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2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1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628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3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1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2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94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16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2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1:$12</definedName>
    <definedName function="false" hidden="false" localSheetId="9" name="_xlnm.Print_Area" vbProcedure="false">'9.tab.'!$A$1:$F$186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julijs" vbProcedure="false">#REF!</definedName>
    <definedName function="false" hidden="false" name="JUNIJS" vbProcedure="false">#REF!</definedName>
    <definedName function="false" hidden="false" name="MAIJS12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3" name="Excel_BuiltIn__FilterDatabase" vbProcedure="false">'3.tab.'!$A$12:$F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031EANGP7PUIHDFAOMFPIZFPV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AX89242TVTECYXU87TDKT0A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FNEPVOX72E0XLSUXCE9LLE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0G51P24W1H7IXX80PKRX7O7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LRSFQBE2UD4TXIM6YB3AGDA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ORMV5A2U61AYMDTM89POFWY6" vbProcedure="false">#REF!</definedName>
    <definedName function="false" hidden="false" localSheetId="4" name="BEx3QRUYK8HINQ55C7CA4PQUFBZ7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1D2GUW8L74ROSP006SWC15A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ALGVUY7458GEF9XT8CY3NAK4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CXN8KIZV2WAMFJCMZ6WR695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JQ36IBHD9PTDT6NNFLISQEJB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LBE98THTUVKUF7OYSI1KHVW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4J72RFOY8WEV6IOUP1UN2YQ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WG2ZCT8G5L6HJHL0MTER14I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446CBWDNFN4T4G5K20YRDVI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4YDRATDIVKU5BE5QUAP2ZYSY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B45SCBD0C4RKBJ6E48VUYSRS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6QPBZ2BDCTBTM0QHHUTXYH58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OG04VTMW64QTKMJ01CIC8BMX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SVW4R8UEHFAT83N21MJ40YS4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GZAIEBA7EIUCP2R7Y05RI5PW1" vbProcedure="false">#REF!</definedName>
    <definedName function="false" hidden="false" localSheetId="4" name="BExH08ODKLD3X9ACEKCR6XL3CS7P" vbProcedure="false">#REF!</definedName>
    <definedName function="false" hidden="false" localSheetId="4" name="BExH1938L8L5RFD2PE8ZO202VRQM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KTCASSP8JOGOPAEWXZY5B1ERP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BV5IN2D997ISE6OSCGTFTHET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FPWXDL6R1QYVGTLKHPT8OP12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ARHDE3KE713FLODHZ9IDJN0B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EBWIRVBA1HBOA0D8YF8D1RTC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7QJ4GNDIIHB7DJBDQZMF9MB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2GENV759K4UUPAEPG3L0VIK" vbProcedure="false">#REF!</definedName>
    <definedName function="false" hidden="false" localSheetId="4" name="BExUCISK0Q0QX11808HFH7M0MS62" vbProcedure="false">#REF!</definedName>
    <definedName function="false" hidden="false" localSheetId="4" name="BExUDB9JIPNR4VJD2RED7SJQTGT7" vbProcedure="false">#REF!</definedName>
    <definedName function="false" hidden="false" localSheetId="4" name="BExVQFKOXCUZ7GRP861U7Q4FLYGJ" vbProcedure="false">#REF!</definedName>
    <definedName function="false" hidden="false" localSheetId="4" name="BExVRAAJ79FPMC27W5LCOW3K4X6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2WO91BZQNXZR1BQ7UT6FPV4Y" vbProcedure="false">#REF!</definedName>
    <definedName function="false" hidden="false" localSheetId="4" name="BExW31BK6GBSLRKH4JPUE80WNPCG" vbProcedure="false">#REF!</definedName>
    <definedName function="false" hidden="false" localSheetId="4" name="BExW38D1M6F9358I00P599IWKEUC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Y69SI33C8S0TXOP0ZBSVBRPF4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2KPBPW62GYF37T2U6YF5HWX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0QXU8YT1FNS8GH2B9CM08AV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66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Excel_BuiltIn__FilterDatabase" vbProcedure="false">'5.tab.'!$14:$408</definedName>
    <definedName function="false" hidden="false" localSheetId="5" name="jauns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6</definedName>
    <definedName function="false" hidden="false" localSheetId="9" name="Z_1893421C_DBAA_4C10_AA6C_4D0F39122205__wvu_FilterData" vbProcedure="false">'9.tab.'!$A$11:$F$106</definedName>
    <definedName function="false" hidden="false" localSheetId="9" name="Z_483F8D4B_D649_4D59_A67B_5E8B6C0D2E28__wvu_FilterData" vbProcedure="false">'9.tab.'!$A$11:$F$106</definedName>
    <definedName function="false" hidden="false" localSheetId="9" name="Z_56A06D27_97E5_4D01_ADCE_F8E0A2A870EF__wvu_FilterData" vbProcedure="false">'9.tab.'!$A$11:$F$106</definedName>
    <definedName function="false" hidden="false" localSheetId="9" name="Z_81EB1DB6_89AB_4045_90FA_EF2BA7E792F9__wvu_FilterData" vbProcedure="false">'9.tab.'!$A$11:$F$106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6</definedName>
    <definedName function="false" hidden="false" localSheetId="9" name="Z_877A1030_2452_46B0_88DF_8A068656C08E__wvu_FilterData" vbProcedure="false">'9.tab.'!$A$11:$F$106</definedName>
    <definedName function="false" hidden="false" localSheetId="9" name="Z_ABD8A783_3A6C_4629_9559_1E4E89E80131__wvu_FilterData" vbProcedure="false">'9.tab.'!$A$11:$F$106</definedName>
    <definedName function="false" hidden="false" localSheetId="9" name="Z_AF277C95_CBD9_4696_AC72_D010599E9831__wvu_FilterData" vbProcedure="false">'9.tab.'!$A$11:$F$106</definedName>
    <definedName function="false" hidden="false" localSheetId="9" name="Z_B7CBCF06_FF41_423A_9AB3_E1D1F70C6FC5__wvu_FilterData" vbProcedure="false">'9.tab.'!$A$11:$F$106</definedName>
    <definedName function="false" hidden="false" localSheetId="9" name="Z_C5511FB8_86C5_41F3_ADCD_B10310F066F5__wvu_FilterData" vbProcedure="false">'9.tab.'!$A$11:$F$106</definedName>
    <definedName function="false" hidden="false" localSheetId="9" name="Z_DB8ECBD1_2D44_4F97_BCC9_F610BA0A3109__wvu_FilterData" vbProcedure="false">'9.tab.'!$A$11:$F$106</definedName>
    <definedName function="false" hidden="false" localSheetId="9" name="Z_DEE3A27E_689A_4E9F_A3EB_C84F1E3B413E__wvu_FilterData" vbProcedure="false">'9.tab.'!$A$11:$F$106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6</definedName>
    <definedName function="false" hidden="false" localSheetId="9" name="Z_F1F489B9_0F61_4F1F_A151_75EF77465344__wvu_PrintArea" vbProcedure="false">'9.tab.'!$A$2:$F$178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OOWG7K0VD2W32MXG1ZDCDLYJ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TXG39UBFUXPSLMJW46O3BQXT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MY4XDKNIELYFK97UJB0WOIW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PLI029HMUSLCMOSTPFMJAZJ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T5G06JPPI72PCBPB7HGFN6P0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Z4S4FLROJU5U36P94TSCKNLC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BAAUB7QJ65NJBRKHT4DV6MT" vbProcedure="false">#REF!</definedName>
    <definedName function="false" hidden="false" localSheetId="12" name="BExGSB7MVNQ07611A7PM3FWXUZK3" vbProcedure="false">#REF!</definedName>
    <definedName function="false" hidden="false" localSheetId="12" name="BExGT036GGPY7QXL5591N8MWDE16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K21223QOWVR2WLWLQMRFITH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50FDXTR519X3DDDC9ZOB4MI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PPMN90O178B8MUG479YMBC82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QIBGOJGHLC01MI3I5YE295I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IGO1V162OH1W7R9SMRU8OO4F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Q3E8V3S7WYG84SMLH5FXY7FKY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SKH2LJGT1TWCAS5NVO88AUL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FBV3OPSZ6K4C7SNTNMNZBF7L" vbProcedure="false">#REF!</definedName>
    <definedName function="false" hidden="false" localSheetId="12" name="BExQHW0T58IG1VHFXWPU0Z6DYTX8" vbProcedure="false">#REF!</definedName>
    <definedName function="false" hidden="false" localSheetId="12" name="BExQKMRX6OE6PH7ZGO62KIQCARZA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BDZUNKC18N1XW975871XLB13" vbProcedure="false">#REF!</definedName>
    <definedName function="false" hidden="false" localSheetId="12" name="BExSFJ3INLD6A2OWSZE0SY0C4OGO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UJUPTWEHVOTHHE31H63JLT5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U85T41DTOC5N2OF7ZVDO2NNP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Z5QFHY0FULSP3H2DIPPB8FRJ" vbProcedure="false">#REF!</definedName>
    <definedName function="false" hidden="false" localSheetId="12" name="Excel_BuiltIn__FilterDatabase" vbProcedure="false">'12.tab.'!$A$10:$F$2630</definedName>
    <definedName function="false" hidden="false" localSheetId="13" name="Excel_BuiltIn__FilterDatabase" vbProcedure="false">'13.tab.'!$A$52:$AL$272</definedName>
    <definedName function="false" hidden="false" localSheetId="14" name="Excel_BuiltIn__FilterDatabase" vbProcedure="false">'14.tab.'!$A$14:$F$47</definedName>
    <definedName function="false" hidden="false" localSheetId="14" name="Z_1893421C_DBAA_4C10_AA6C_4D0F39122205__wvu_FilterData" vbProcedure="false">'14.tab.'!$A$14:$F$47</definedName>
    <definedName function="false" hidden="false" localSheetId="14" name="Z_483F8D4B_D649_4D59_A67B_5E8B6C0D2E28__wvu_FilterData" vbProcedure="false">'14.tab.'!$A$14:$F$47</definedName>
    <definedName function="false" hidden="false" localSheetId="14" name="Z_56A06D27_97E5_4D01_ADCE_F8E0A2A870EF__wvu_FilterData" vbProcedure="false">'14.tab.'!$A$14:$F$47</definedName>
    <definedName function="false" hidden="false" localSheetId="14" name="Z_81EB1DB6_89AB_4045_90FA_EF2BA7E792F9__wvu_FilterData" vbProcedure="false">'14.tab.'!$A$14:$F$47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7</definedName>
    <definedName function="false" hidden="false" localSheetId="14" name="Z_877A1030_2452_46B0_88DF_8A068656C08E__wvu_FilterData" vbProcedure="false">'14.tab.'!$A$14:$F$47</definedName>
    <definedName function="false" hidden="false" localSheetId="14" name="Z_ABD8A783_3A6C_4629_9559_1E4E89E80131__wvu_FilterData" vbProcedure="false">'14.tab.'!$A$14:$F$47</definedName>
    <definedName function="false" hidden="false" localSheetId="14" name="Z_AF277C95_CBD9_4696_AC72_D010599E9831__wvu_FilterData" vbProcedure="false">'14.tab.'!$A$14:$F$47</definedName>
    <definedName function="false" hidden="false" localSheetId="14" name="Z_B7CBCF06_FF41_423A_9AB3_E1D1F70C6FC5__wvu_FilterData" vbProcedure="false">'14.tab.'!$A$14:$F$47</definedName>
    <definedName function="false" hidden="false" localSheetId="14" name="Z_C5511FB8_86C5_41F3_ADCD_B10310F066F5__wvu_FilterData" vbProcedure="false">'14.tab.'!$A$14:$F$47</definedName>
    <definedName function="false" hidden="false" localSheetId="14" name="Z_DB8ECBD1_2D44_4F97_BCC9_F610BA0A3109__wvu_FilterData" vbProcedure="false">'14.tab.'!$A$14:$F$47</definedName>
    <definedName function="false" hidden="false" localSheetId="14" name="Z_DEE3A27E_689A_4E9F_A3EB_C84F1E3B413E__wvu_FilterData" vbProcedure="false">'14.tab.'!$A$14:$F$47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7</definedName>
    <definedName function="false" hidden="false" localSheetId="14" name="Z_F1F489B9_0F61_4F1F_A151_75EF77465344__wvu_PrintArea" vbProcedure="false">'14.tab.'!$A$6:$F$107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130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jūlijs</t>
  </si>
  <si>
    <t xml:space="preserve">Nr.1.8-12.10.2/1.p.-6</t>
  </si>
  <si>
    <t xml:space="preserve">Oficiālais mēneša pārskats</t>
  </si>
  <si>
    <t xml:space="preserve">Konsolidētā kopbudžeta izpilde (ieskaitot ziedojumus un dāvinājumus)</t>
  </si>
  <si>
    <t xml:space="preserve">(2011.gada janvāris -jūnij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6</t>
  </si>
  <si>
    <t xml:space="preserve">Valsts konsolidētā budžeta izpilde
 (atbilstoši likuma par valsts budžetu 1.pielikumam)</t>
  </si>
  <si>
    <t xml:space="preserve">(2011. gada janvāris- jūnij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1. gada 15. jūlijs</t>
  </si>
  <si>
    <t xml:space="preserve">Nr.1.8-12.10.2/2-6</t>
  </si>
  <si>
    <t xml:space="preserve">Valsts pamatbudžeta ieņēmumi</t>
  </si>
  <si>
    <t xml:space="preserve">(2011.gada janvāris - jūnijs)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že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Pārvaldnieks 
     </t>
  </si>
  <si>
    <t xml:space="preserve">Morusa 67094338</t>
  </si>
  <si>
    <t xml:space="preserve">Nr.1.8-12.10.2/3-6</t>
  </si>
  <si>
    <t xml:space="preserve">Valsts pamatbudžetā iemaksājamās valsts nodevas un citi maksājumi no valsts institūciju sniegtajiem
 pakalpojumiem un veiktās darbības</t>
  </si>
  <si>
    <t xml:space="preserve">(2011. gada janvāris - jūnijs)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Muceniece  67094321</t>
  </si>
  <si>
    <t xml:space="preserve">2011.gada 15.jūlijs</t>
  </si>
  <si>
    <t xml:space="preserve">Nr. 1.8-12.10.2/4-6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21210</t>
  </si>
  <si>
    <t xml:space="preserve">Ārvalstu finanšu palīdzība atmaksām valsts pamatbudžetam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t xml:space="preserve">F40020010</t>
  </si>
  <si>
    <t xml:space="preserve">Saņemtie aizņēmumi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Valsts budžeta kapitālo izdevumu transferti no valsts pamatbudžeta uz valsts pamatbudžetu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531 781, dzēstie studiju un studējošo kredīti komercbankām Ls 142 316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531 781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 nenodokļu ieņēmumi:
- Zemkopības ministrijai Ls 56 vērtībā;
- Tieslietu ministrijai Ls 76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0 vērtībā.</t>
    </r>
  </si>
  <si>
    <t xml:space="preserve">S.Krūmiņa-Pēkšena </t>
  </si>
  <si>
    <t xml:space="preserve">67094384</t>
  </si>
  <si>
    <t xml:space="preserve">Nr.1.8-12.10.2/5-6</t>
  </si>
  <si>
    <t xml:space="preserve">Valsts speciālā budžeta ieņēmumu un izdevumu atšifrējums pa programmām un apakšprogrammām</t>
  </si>
  <si>
    <t xml:space="preserve">(2011.gada janvāris-jūnijs)</t>
  </si>
  <si>
    <t xml:space="preserve">5.tabula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67094320</t>
  </si>
  <si>
    <t xml:space="preserve">    Nr.1.8-12.10.2/6-6</t>
  </si>
  <si>
    <t xml:space="preserve">Valsts budžeta ziedojumu un dāvinājumu ieņēmumi un izdevumi</t>
  </si>
  <si>
    <t xml:space="preserve">(2011.gada janvāris- jūnijs)</t>
  </si>
  <si>
    <t xml:space="preserve"> 6.tabula</t>
  </si>
  <si>
    <t xml:space="preserve">I   Saņemtie dāvinājumi un ziedojumi - kopā</t>
  </si>
  <si>
    <t xml:space="preserve">21.4.0.0.</t>
  </si>
  <si>
    <t xml:space="preserve">Pārējie 21.3.0.0 grupā neklasificētie budžeta iestāžu ieņēmumi par budžeta iestāžu sniegtajiem maksas pakalpojumiem un citi pašu ieņēmumi *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Ieņēmumi – kopā**</t>
  </si>
  <si>
    <t xml:space="preserve">Izdevumi – kopā**</t>
  </si>
  <si>
    <t xml:space="preserve">* Palielināts EKK -21.4.0.0. par Ls 400  par  kļūdaini ieskaitītiem ieņēmumiem  EKK -12399 Kultūras ministrijai </t>
  </si>
  <si>
    <t xml:space="preserve">** Ar  grozījumiem Likumā par valsts budžetu Iekšlietu ministrijai  pārgrāmatoti līdzekļi uz pamatbudžetu</t>
  </si>
  <si>
    <t xml:space="preserve">Kadiša 67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6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Krūmiņa-Pēkšena 67094384</t>
  </si>
  <si>
    <t xml:space="preserve">Nr.1.8-12.10.2/8-6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2011.gada 15. jūlijs</t>
  </si>
  <si>
    <t xml:space="preserve">Nr.1.8-12.10.2/9-6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Pārvaldnieks
</t>
  </si>
  <si>
    <t xml:space="preserve">Nr.1.8-12.10.2./10-6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6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67094334</t>
  </si>
  <si>
    <t xml:space="preserve">Nr.1.8.12.10.2/12-6</t>
  </si>
  <si>
    <r>
      <rPr>
        <sz val="10"/>
        <rFont val="Times New Roman"/>
        <family val="1"/>
        <charset val="186"/>
      </rPr>
      <t xml:space="preserve">Oficiālais mēneša pārskats
</t>
    </r>
    <r>
      <rPr>
        <b val="true"/>
        <sz val="10"/>
        <rFont val="Times New Roman"/>
        <family val="1"/>
        <charset val="186"/>
      </rPr>
      <t xml:space="preserve">V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 gada janvāris-jūnijs)</t>
    </r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 iestādes ieņēmumos </t>
  </si>
  <si>
    <t xml:space="preserve">Ārvalstu finanšu palīdzības līdzfinansētie projekti</t>
  </si>
  <si>
    <t xml:space="preserve">Eiropas Ekonomikas zonas finanšu instruments un Norvēģijas valdības divpusējā finanšu instrumenta finansētie projekti*</t>
  </si>
  <si>
    <t xml:space="preserve">Tieslietu ministrija*</t>
  </si>
  <si>
    <t xml:space="preserve">Atalgojums*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Eiropas Ekonomikas zonas finanšu instruments un Norvēģijas valdības divpusējā finanšu instrumenta finansētie projekti 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Tieslietu ministrija </t>
    </r>
    <r>
      <rPr>
        <sz val="10"/>
        <rFont val="Times New Roman"/>
        <family val="1"/>
        <charset val="186"/>
      </rPr>
      <t xml:space="preserve">iestāde nav veikusi budžeta izpildes pārgrāmatošanu atbilstoši FM rīk. Nr. 274 noteiktajai EKK pārdalei.</t>
    </r>
  </si>
  <si>
    <t xml:space="preserve">Trence, 67094250</t>
  </si>
  <si>
    <t xml:space="preserve">Nr.1.8.-12.10.2/13-6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Ciršs  67094334</t>
  </si>
  <si>
    <t xml:space="preserve">Latvijas Republikas</t>
  </si>
  <si>
    <t xml:space="preserve">Nr.1.8-12.10.2/14-6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Ieņēmumi valsts pamatbudžetā uzturēšanas izdevumiem no pašvaldību pamatbudžeta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 </t>
  </si>
  <si>
    <t xml:space="preserve">Kļaviņa 7094247</t>
  </si>
  <si>
    <t xml:space="preserve">Nr.1.8-12.10.2/15-6</t>
  </si>
  <si>
    <t xml:space="preserve">Daļēji no valsts budžeta finansēto atvasināto publisko personu
un budžeta nefinansētu iestāžu ziedojumu un dāvinājumu ieņēmumi un izdevumi</t>
  </si>
  <si>
    <t xml:space="preserve">(2011.gada janvāris -  jūnij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[$-409]mmm\-yy"/>
    <numFmt numFmtId="173" formatCode="[$-409]m/d/yyyy"/>
    <numFmt numFmtId="174" formatCode="0.00"/>
    <numFmt numFmtId="175" formatCode="0"/>
    <numFmt numFmtId="176" formatCode="0\.00"/>
    <numFmt numFmtId="177" formatCode="#,##0.00"/>
    <numFmt numFmtId="178" formatCode="[$-409]m/d/yyyy\ h:mm"/>
    <numFmt numFmtId="179" formatCode="###,###,###"/>
  </numFmts>
  <fonts count="8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86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22" fillId="18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8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13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8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2" fillId="0" borderId="13" xfId="75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46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3" xfId="7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18" borderId="1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18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18" borderId="13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2" fillId="18" borderId="13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18" borderId="13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3" fillId="0" borderId="13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2" fillId="0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8" borderId="13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18" borderId="13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18" borderId="13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3" fillId="0" borderId="13" xfId="14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2" fillId="0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3" xfId="1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0" borderId="18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1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0" borderId="13" xfId="15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0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63" fillId="0" borderId="13" xfId="14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8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8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5" fillId="18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8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8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8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3" xfId="80"/>
    <cellStyle name="Normal 4" xfId="81"/>
    <cellStyle name="Normal 5" xfId="82"/>
    <cellStyle name="Normal 5 2" xfId="83"/>
    <cellStyle name="Normal 8" xfId="84"/>
    <cellStyle name="Normal 8 2" xfId="85"/>
    <cellStyle name="Normal 9" xfId="86"/>
    <cellStyle name="Normal 9 2" xfId="87"/>
    <cellStyle name="Normal_2.12-saistibu veidi_30sept..2010(darbamatTrence)" xfId="88"/>
    <cellStyle name="Normal_2.12-saistibu veidi_31.10.2010" xfId="89"/>
    <cellStyle name="Normal_2.17_Valsts_budzeta_izpilde" xfId="90"/>
    <cellStyle name="Normal_2.17_Valsts_budzeta_izpilde 2" xfId="91"/>
    <cellStyle name="Normal_2008_13.tab_aizd_atm_darba" xfId="92"/>
    <cellStyle name="Normal_2010_4.piel_galvojumi_men_WORK" xfId="93"/>
    <cellStyle name="Normal_96_97pr_23aug" xfId="94"/>
    <cellStyle name="Normal_Aprilis" xfId="95"/>
    <cellStyle name="Normal_Augusts" xfId="96"/>
    <cellStyle name="Normal_Budzaizd99" xfId="97"/>
    <cellStyle name="Normal_Diena!" xfId="98"/>
    <cellStyle name="Normal_ekk" xfId="99"/>
    <cellStyle name="Normal_Februaris" xfId="100"/>
    <cellStyle name="Normal_Janvaris" xfId="101"/>
    <cellStyle name="Normal_Marts" xfId="102"/>
    <cellStyle name="Normal_Sheet1" xfId="103"/>
    <cellStyle name="Normal_Soc-m" xfId="104"/>
    <cellStyle name="Note 2" xfId="105"/>
    <cellStyle name="Note 2 2" xfId="106"/>
    <cellStyle name="Output 2" xfId="107"/>
    <cellStyle name="Parastais_FMLikp01_p05_221205_pap_afp_makp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ilterText 2" xfId="126"/>
    <cellStyle name="SAPBEXfilterText 2 2" xfId="127"/>
    <cellStyle name="SAPBEXformats" xfId="128"/>
    <cellStyle name="SAPBEXheaderItem" xfId="129"/>
    <cellStyle name="SAPBEXheaderItem 2" xfId="130"/>
    <cellStyle name="SAPBEXheaderItem 2 2" xfId="131"/>
    <cellStyle name="SAPBEXheaderText" xfId="132"/>
    <cellStyle name="SAPBEXheaderText 2" xfId="133"/>
    <cellStyle name="SAPBEXheaderText 2 2" xfId="134"/>
    <cellStyle name="SAPBEXHLevel0" xfId="135"/>
    <cellStyle name="SAPBEXHLevel0 2" xfId="136"/>
    <cellStyle name="SAPBEXHLevel0X" xfId="137"/>
    <cellStyle name="SAPBEXHLevel0X 2" xfId="138"/>
    <cellStyle name="SAPBEXHLevel0X 2 2" xfId="139"/>
    <cellStyle name="SAPBEXHLevel1" xfId="140"/>
    <cellStyle name="SAPBEXHLevel1 2" xfId="141"/>
    <cellStyle name="SAPBEXHLevel1X" xfId="142"/>
    <cellStyle name="SAPBEXHLevel1X 2" xfId="143"/>
    <cellStyle name="SAPBEXHLevel1X 2 2" xfId="144"/>
    <cellStyle name="SAPBEXHLevel2" xfId="145"/>
    <cellStyle name="SAPBEXHLevel2 2" xfId="146"/>
    <cellStyle name="SAPBEXHLevel2X" xfId="147"/>
    <cellStyle name="SAPBEXHLevel2X 2" xfId="148"/>
    <cellStyle name="SAPBEXHLevel2X 2 2" xfId="149"/>
    <cellStyle name="SAPBEXHLevel3" xfId="150"/>
    <cellStyle name="SAPBEXHLevel3 2" xfId="151"/>
    <cellStyle name="SAPBEXHLevel3X" xfId="152"/>
    <cellStyle name="SAPBEXHLevel3X 2" xfId="153"/>
    <cellStyle name="SAPBEXHLevel3X 2 2" xfId="154"/>
    <cellStyle name="SAPBEXinputData" xfId="155"/>
    <cellStyle name="SAPBEXinputData 2" xfId="156"/>
    <cellStyle name="SAPBEXinputData 2 2" xfId="157"/>
    <cellStyle name="SAPBEXresData" xfId="158"/>
    <cellStyle name="SAPBEXresDataEmph" xfId="159"/>
    <cellStyle name="SAPBEXresItem" xfId="160"/>
    <cellStyle name="SAPBEXresItemX" xfId="161"/>
    <cellStyle name="SAPBEXstdData" xfId="162"/>
    <cellStyle name="SAPBEXstdData 2" xfId="163"/>
    <cellStyle name="SAPBEXstdDataEmph" xfId="164"/>
    <cellStyle name="SAPBEXstdItem" xfId="165"/>
    <cellStyle name="SAPBEXstdItemX" xfId="166"/>
    <cellStyle name="SAPBEXtitle" xfId="167"/>
    <cellStyle name="SAPBEXtitle 2" xfId="168"/>
    <cellStyle name="SAPBEXtitle 2 2" xfId="169"/>
    <cellStyle name="SAPBEXundefined" xfId="170"/>
    <cellStyle name="Sheet Title" xfId="171"/>
    <cellStyle name="Style 1" xfId="172"/>
    <cellStyle name="Total 2" xfId="173"/>
    <cellStyle name="V?st." xfId="174"/>
    <cellStyle name="Warning Text 2" xfId="175"/>
    <cellStyle name="*unknown*" xfId="20" builtinId="8"/>
  </cellStyles>
  <dxfs count="2"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584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585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586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2808000</xdr:colOff>
      <xdr:row>0</xdr:row>
      <xdr:rowOff>152640</xdr:rowOff>
    </xdr:from>
    <xdr:to>
      <xdr:col>2</xdr:col>
      <xdr:colOff>583920</xdr:colOff>
      <xdr:row>0</xdr:row>
      <xdr:rowOff>878040</xdr:rowOff>
    </xdr:to>
    <xdr:pic>
      <xdr:nvPicPr>
        <xdr:cNvPr id="587" name="Picture 13" descr="logo-veidl-latv"/>
        <xdr:cNvPicPr/>
      </xdr:nvPicPr>
      <xdr:blipFill>
        <a:blip r:embed="rId1"/>
        <a:stretch/>
      </xdr:blipFill>
      <xdr:spPr>
        <a:xfrm>
          <a:off x="2808000" y="152640"/>
          <a:ext cx="19130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588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589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590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3</xdr:row>
      <xdr:rowOff>0</xdr:rowOff>
    </xdr:from>
    <xdr:to>
      <xdr:col>1</xdr:col>
      <xdr:colOff>142560</xdr:colOff>
      <xdr:row>863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146240" y="1914048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4</xdr:row>
      <xdr:rowOff>0</xdr:rowOff>
    </xdr:from>
    <xdr:to>
      <xdr:col>1</xdr:col>
      <xdr:colOff>183960</xdr:colOff>
      <xdr:row>865</xdr:row>
      <xdr:rowOff>475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187640" y="191576160"/>
          <a:ext cx="13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9</xdr:row>
      <xdr:rowOff>0</xdr:rowOff>
    </xdr:from>
    <xdr:to>
      <xdr:col>1</xdr:col>
      <xdr:colOff>142560</xdr:colOff>
      <xdr:row>871</xdr:row>
      <xdr:rowOff>3780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146240" y="19384344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9</xdr:row>
      <xdr:rowOff>152640</xdr:rowOff>
    </xdr:from>
    <xdr:to>
      <xdr:col>1</xdr:col>
      <xdr:colOff>183960</xdr:colOff>
      <xdr:row>870</xdr:row>
      <xdr:rowOff>10476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187640" y="19399608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4</xdr:row>
      <xdr:rowOff>56880</xdr:rowOff>
    </xdr:from>
    <xdr:to>
      <xdr:col>1</xdr:col>
      <xdr:colOff>225720</xdr:colOff>
      <xdr:row>876</xdr:row>
      <xdr:rowOff>15192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229400" y="195528960"/>
          <a:ext cx="13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7</xdr:row>
      <xdr:rowOff>0</xdr:rowOff>
    </xdr:from>
    <xdr:to>
      <xdr:col>1</xdr:col>
      <xdr:colOff>183960</xdr:colOff>
      <xdr:row>880</xdr:row>
      <xdr:rowOff>13356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187640" y="19709136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9</xdr:row>
      <xdr:rowOff>0</xdr:rowOff>
    </xdr:from>
    <xdr:to>
      <xdr:col>1</xdr:col>
      <xdr:colOff>225720</xdr:colOff>
      <xdr:row>881</xdr:row>
      <xdr:rowOff>759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229400" y="197253360"/>
          <a:ext cx="133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6480</xdr:colOff>
      <xdr:row>0</xdr:row>
      <xdr:rowOff>191520</xdr:rowOff>
    </xdr:from>
    <xdr:to>
      <xdr:col>3</xdr:col>
      <xdr:colOff>18144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393720" y="191520"/>
          <a:ext cx="183096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6</xdr:row>
      <xdr:rowOff>0</xdr:rowOff>
    </xdr:from>
    <xdr:to>
      <xdr:col>7</xdr:col>
      <xdr:colOff>131400</xdr:colOff>
      <xdr:row>916</xdr:row>
      <xdr:rowOff>3780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584560" y="20451132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7</xdr:row>
      <xdr:rowOff>0</xdr:rowOff>
    </xdr:from>
    <xdr:to>
      <xdr:col>7</xdr:col>
      <xdr:colOff>131400</xdr:colOff>
      <xdr:row>917</xdr:row>
      <xdr:rowOff>12384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584560" y="204673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1</xdr:row>
      <xdr:rowOff>152280</xdr:rowOff>
    </xdr:from>
    <xdr:to>
      <xdr:col>7</xdr:col>
      <xdr:colOff>131400</xdr:colOff>
      <xdr:row>922</xdr:row>
      <xdr:rowOff>9540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584560" y="20547324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2</xdr:row>
      <xdr:rowOff>152280</xdr:rowOff>
    </xdr:from>
    <xdr:to>
      <xdr:col>7</xdr:col>
      <xdr:colOff>131400</xdr:colOff>
      <xdr:row>926</xdr:row>
      <xdr:rowOff>10476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584560" y="20563524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7</xdr:row>
      <xdr:rowOff>9360</xdr:rowOff>
    </xdr:from>
    <xdr:to>
      <xdr:col>7</xdr:col>
      <xdr:colOff>131400</xdr:colOff>
      <xdr:row>927</xdr:row>
      <xdr:rowOff>13320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584560" y="20630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400</xdr:colOff>
      <xdr:row>930</xdr:row>
      <xdr:rowOff>12384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584560" y="20677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152280</xdr:rowOff>
    </xdr:from>
    <xdr:to>
      <xdr:col>7</xdr:col>
      <xdr:colOff>131400</xdr:colOff>
      <xdr:row>931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584560" y="2069305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0</xdr:row>
      <xdr:rowOff>3780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584560" y="19401480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2</xdr:row>
      <xdr:rowOff>41940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584560" y="194167080"/>
          <a:ext cx="13140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6</xdr:row>
      <xdr:rowOff>31464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584560" y="197253360"/>
          <a:ext cx="131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11412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584560" y="191576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5</xdr:row>
      <xdr:rowOff>0</xdr:rowOff>
    </xdr:from>
    <xdr:to>
      <xdr:col>7</xdr:col>
      <xdr:colOff>131400</xdr:colOff>
      <xdr:row>866</xdr:row>
      <xdr:rowOff>4824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584560" y="192062160"/>
          <a:ext cx="1314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0</xdr:rowOff>
    </xdr:from>
    <xdr:to>
      <xdr:col>7</xdr:col>
      <xdr:colOff>131400</xdr:colOff>
      <xdr:row>871</xdr:row>
      <xdr:rowOff>19980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584560" y="194014800"/>
          <a:ext cx="13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0</xdr:row>
      <xdr:rowOff>152280</xdr:rowOff>
    </xdr:from>
    <xdr:to>
      <xdr:col>7</xdr:col>
      <xdr:colOff>131400</xdr:colOff>
      <xdr:row>871</xdr:row>
      <xdr:rowOff>11376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584560" y="194167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5</xdr:row>
      <xdr:rowOff>56880</xdr:rowOff>
    </xdr:from>
    <xdr:to>
      <xdr:col>7</xdr:col>
      <xdr:colOff>131400</xdr:colOff>
      <xdr:row>876</xdr:row>
      <xdr:rowOff>31500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584560" y="195690960"/>
          <a:ext cx="13140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13356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584560" y="19725336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1</xdr:row>
      <xdr:rowOff>7596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584560" y="197253360"/>
          <a:ext cx="13140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3</xdr:row>
      <xdr:rowOff>11448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584560" y="1914048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4</xdr:row>
      <xdr:rowOff>0</xdr:rowOff>
    </xdr:from>
    <xdr:to>
      <xdr:col>7</xdr:col>
      <xdr:colOff>131400</xdr:colOff>
      <xdr:row>864</xdr:row>
      <xdr:rowOff>21852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584560" y="191576160"/>
          <a:ext cx="13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0</xdr:rowOff>
    </xdr:from>
    <xdr:to>
      <xdr:col>7</xdr:col>
      <xdr:colOff>131400</xdr:colOff>
      <xdr:row>871</xdr:row>
      <xdr:rowOff>19980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584560" y="19384344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9</xdr:row>
      <xdr:rowOff>152640</xdr:rowOff>
    </xdr:from>
    <xdr:to>
      <xdr:col>7</xdr:col>
      <xdr:colOff>131400</xdr:colOff>
      <xdr:row>871</xdr:row>
      <xdr:rowOff>9468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584560" y="193996080"/>
          <a:ext cx="131400" cy="27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4</xdr:row>
      <xdr:rowOff>56880</xdr:rowOff>
    </xdr:from>
    <xdr:to>
      <xdr:col>7</xdr:col>
      <xdr:colOff>131400</xdr:colOff>
      <xdr:row>876</xdr:row>
      <xdr:rowOff>15192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584560" y="195528960"/>
          <a:ext cx="1314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7</xdr:row>
      <xdr:rowOff>0</xdr:rowOff>
    </xdr:from>
    <xdr:to>
      <xdr:col>7</xdr:col>
      <xdr:colOff>131400</xdr:colOff>
      <xdr:row>884</xdr:row>
      <xdr:rowOff>13356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584560" y="197091360"/>
          <a:ext cx="13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9</xdr:row>
      <xdr:rowOff>0</xdr:rowOff>
    </xdr:from>
    <xdr:to>
      <xdr:col>7</xdr:col>
      <xdr:colOff>131400</xdr:colOff>
      <xdr:row>882</xdr:row>
      <xdr:rowOff>12384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584560" y="197253360"/>
          <a:ext cx="131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46520</xdr:colOff>
      <xdr:row>0</xdr:row>
      <xdr:rowOff>237600</xdr:rowOff>
    </xdr:from>
    <xdr:to>
      <xdr:col>4</xdr:col>
      <xdr:colOff>1058040</xdr:colOff>
      <xdr:row>0</xdr:row>
      <xdr:rowOff>969480</xdr:rowOff>
    </xdr:to>
    <xdr:clientData/>
  </xdr:twoCellAnchor>
  <xdr:twoCellAnchor editAs="oneCell">
    <xdr:from>
      <xdr:col>1</xdr:col>
      <xdr:colOff>239616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580" name="Picture 13" descr="logo-veidl-latv"/>
        <xdr:cNvPicPr/>
      </xdr:nvPicPr>
      <xdr:blipFill>
        <a:blip r:embed="rId1"/>
        <a:stretch/>
      </xdr:blipFill>
      <xdr:spPr>
        <a:xfrm>
          <a:off x="3674520" y="134280"/>
          <a:ext cx="1933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0</xdr:row>
      <xdr:rowOff>142200</xdr:rowOff>
    </xdr:from>
    <xdr:to>
      <xdr:col>1</xdr:col>
      <xdr:colOff>2611800</xdr:colOff>
      <xdr:row>0</xdr:row>
      <xdr:rowOff>705240</xdr:rowOff>
    </xdr:to>
    <xdr:pic>
      <xdr:nvPicPr>
        <xdr:cNvPr id="581" name="Picture 1" descr="logo-veidl-latv"/>
        <xdr:cNvPicPr/>
      </xdr:nvPicPr>
      <xdr:blipFill>
        <a:blip r:embed="rId1"/>
        <a:stretch/>
      </xdr:blipFill>
      <xdr:spPr>
        <a:xfrm>
          <a:off x="2687400" y="142200"/>
          <a:ext cx="13233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582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583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1912032</v>
      </c>
      <c r="C11" s="23" t="n">
        <v>672730</v>
      </c>
      <c r="D11" s="23" t="n">
        <v>2584762</v>
      </c>
      <c r="E11" s="23" t="n">
        <v>520967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238265</v>
      </c>
      <c r="E12" s="26" t="n">
        <v>-59142</v>
      </c>
    </row>
    <row r="13" customFormat="false" ht="20.1" hidden="false" customHeight="true" outlineLevel="0" collapsed="false">
      <c r="A13" s="27" t="s">
        <v>17</v>
      </c>
      <c r="B13" s="23" t="n">
        <v>1912032</v>
      </c>
      <c r="C13" s="23" t="n">
        <v>672730</v>
      </c>
      <c r="D13" s="23" t="n">
        <v>2346496</v>
      </c>
      <c r="E13" s="23" t="n">
        <v>461825</v>
      </c>
    </row>
    <row r="14" customFormat="false" ht="20.1" hidden="false" customHeight="true" outlineLevel="0" collapsed="false">
      <c r="A14" s="22" t="s">
        <v>18</v>
      </c>
      <c r="B14" s="23" t="n">
        <v>2182251</v>
      </c>
      <c r="C14" s="23" t="n">
        <v>623621</v>
      </c>
      <c r="D14" s="23" t="n">
        <v>2805873</v>
      </c>
      <c r="E14" s="23" t="n">
        <v>510590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242032</v>
      </c>
      <c r="E15" s="26" t="n">
        <v>-59142</v>
      </c>
    </row>
    <row r="16" customFormat="false" ht="20.1" hidden="false" customHeight="true" outlineLevel="0" collapsed="false">
      <c r="A16" s="27" t="s">
        <v>19</v>
      </c>
      <c r="B16" s="23" t="n">
        <v>2182251</v>
      </c>
      <c r="C16" s="23" t="n">
        <v>623621</v>
      </c>
      <c r="D16" s="23" t="n">
        <v>2563841</v>
      </c>
      <c r="E16" s="23" t="n">
        <v>451448</v>
      </c>
    </row>
    <row r="17" customFormat="false" ht="20.1" hidden="false" customHeight="true" outlineLevel="0" collapsed="false">
      <c r="A17" s="27" t="s">
        <v>20</v>
      </c>
      <c r="B17" s="23" t="n">
        <v>-270220</v>
      </c>
      <c r="C17" s="23" t="n">
        <v>49109</v>
      </c>
      <c r="D17" s="23" t="n">
        <v>-217344</v>
      </c>
      <c r="E17" s="23" t="n">
        <v>10377</v>
      </c>
    </row>
    <row r="18" customFormat="false" ht="20.1" hidden="false" customHeight="true" outlineLevel="0" collapsed="false">
      <c r="A18" s="23" t="s">
        <v>21</v>
      </c>
      <c r="B18" s="28" t="n">
        <v>270220</v>
      </c>
      <c r="C18" s="28" t="n">
        <v>-49109</v>
      </c>
      <c r="D18" s="28" t="n">
        <v>217344</v>
      </c>
      <c r="E18" s="28" t="n">
        <v>-10377</v>
      </c>
    </row>
    <row r="19" s="29" customFormat="true" ht="20.1" hidden="false" customHeight="true" outlineLevel="0" collapsed="false">
      <c r="A19" s="23" t="s">
        <v>22</v>
      </c>
      <c r="B19" s="28" t="n">
        <v>-40382</v>
      </c>
      <c r="C19" s="28" t="n">
        <v>-36836</v>
      </c>
      <c r="D19" s="28" t="n">
        <v>-77219</v>
      </c>
      <c r="E19" s="28" t="n">
        <v>-233425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291732</v>
      </c>
      <c r="C22" s="28" t="n">
        <v>0</v>
      </c>
      <c r="D22" s="28" t="n">
        <v>291732</v>
      </c>
      <c r="E22" s="28" t="n">
        <v>223496</v>
      </c>
    </row>
    <row r="23" s="18" customFormat="true" ht="20.1" hidden="false" customHeight="true" outlineLevel="0" collapsed="false">
      <c r="A23" s="32" t="s">
        <v>25</v>
      </c>
      <c r="B23" s="28" t="n">
        <v>-8521</v>
      </c>
      <c r="C23" s="28" t="n">
        <v>-9812</v>
      </c>
      <c r="D23" s="28" t="n">
        <v>-14691</v>
      </c>
      <c r="E23" s="28" t="n">
        <v>17551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3641</v>
      </c>
      <c r="E24" s="30" t="n">
        <v>16348</v>
      </c>
    </row>
    <row r="25" s="18" customFormat="true" ht="20.1" hidden="false" customHeight="true" outlineLevel="0" collapsed="false">
      <c r="A25" s="32" t="s">
        <v>26</v>
      </c>
      <c r="B25" s="28" t="n">
        <v>27451</v>
      </c>
      <c r="C25" s="28" t="n">
        <v>396</v>
      </c>
      <c r="D25" s="28" t="n">
        <v>20439</v>
      </c>
      <c r="E25" s="28" t="n">
        <v>-17693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-7408</v>
      </c>
      <c r="E26" s="30" t="n">
        <v>-16348</v>
      </c>
    </row>
    <row r="27" s="14" customFormat="true" ht="20.1" hidden="false" customHeight="true" outlineLevel="0" collapsed="false">
      <c r="A27" s="32" t="s">
        <v>27</v>
      </c>
      <c r="B27" s="28" t="n">
        <v>-60</v>
      </c>
      <c r="C27" s="28" t="n">
        <v>-1116</v>
      </c>
      <c r="D27" s="28" t="n">
        <v>-1175</v>
      </c>
      <c r="E27" s="28" t="n">
        <v>-272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741</v>
      </c>
      <c r="D28" s="28" t="n">
        <v>-1741</v>
      </c>
      <c r="E28" s="28" t="n">
        <v>-34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 t="s">
        <v>31</v>
      </c>
    </row>
    <row r="34" s="38" customFormat="true" ht="15" hidden="false" customHeight="true" outlineLevel="0" collapsed="false">
      <c r="A34" s="45"/>
      <c r="B34" s="45"/>
      <c r="C34" s="46"/>
      <c r="D34" s="47"/>
      <c r="E34" s="46"/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2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9.56"/>
    <col collapsed="false" customWidth="true" hidden="false" outlineLevel="0" max="2" min="2" style="566" width="48.99"/>
    <col collapsed="false" customWidth="true" hidden="false" outlineLevel="0" max="3" min="3" style="567" width="12.56"/>
    <col collapsed="false" customWidth="true" hidden="false" outlineLevel="0" max="4" min="4" style="567" width="12.14"/>
    <col collapsed="false" customWidth="true" hidden="false" outlineLevel="0" max="5" min="5" style="567" width="10.13"/>
    <col collapsed="false" customWidth="true" hidden="false" outlineLevel="0" max="6" min="6" style="567" width="11.56"/>
    <col collapsed="false" customWidth="false" hidden="false" outlineLevel="0" max="243" min="7" style="70" width="9.14"/>
    <col collapsed="false" customWidth="true" hidden="false" outlineLevel="0" max="244" min="244" style="70" width="9.56"/>
    <col collapsed="false" customWidth="true" hidden="false" outlineLevel="0" max="245" min="245" style="70" width="48.99"/>
    <col collapsed="false" customWidth="true" hidden="false" outlineLevel="0" max="246" min="246" style="70" width="12.56"/>
    <col collapsed="false" customWidth="true" hidden="false" outlineLevel="0" max="247" min="247" style="70" width="12.14"/>
    <col collapsed="false" customWidth="true" hidden="false" outlineLevel="0" max="248" min="248" style="70" width="10.13"/>
    <col collapsed="false" customWidth="true" hidden="false" outlineLevel="0" max="249" min="249" style="70" width="11.56"/>
    <col collapsed="false" customWidth="true" hidden="false" outlineLevel="0" max="250" min="250" style="70" width="10.85"/>
    <col collapsed="false" customWidth="false" hidden="false" outlineLevel="0" max="257" min="251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96" t="s">
        <v>0</v>
      </c>
      <c r="B2" s="496"/>
      <c r="C2" s="496"/>
      <c r="D2" s="496"/>
      <c r="E2" s="496"/>
      <c r="F2" s="496"/>
    </row>
    <row r="3" s="62" customFormat="true" ht="12.75" hidden="false" customHeight="true" outlineLevel="0" collapsed="false">
      <c r="A3" s="496"/>
      <c r="B3" s="497" t="s">
        <v>790</v>
      </c>
      <c r="C3" s="496"/>
      <c r="D3" s="496"/>
      <c r="E3" s="496"/>
      <c r="F3" s="496"/>
    </row>
    <row r="4" s="62" customFormat="true" ht="12.75" hidden="false" customHeight="true" outlineLevel="0" collapsed="false">
      <c r="A4" s="496"/>
      <c r="B4" s="498" t="s">
        <v>791</v>
      </c>
      <c r="C4" s="496"/>
      <c r="D4" s="496"/>
      <c r="E4" s="496"/>
      <c r="F4" s="496"/>
    </row>
    <row r="5" s="62" customFormat="true" ht="24" hidden="false" customHeight="true" outlineLevel="0" collapsed="false">
      <c r="A5" s="687" t="s">
        <v>1113</v>
      </c>
      <c r="B5" s="687"/>
      <c r="C5" s="496"/>
      <c r="D5" s="496"/>
      <c r="E5" s="74"/>
      <c r="F5" s="68" t="s">
        <v>1114</v>
      </c>
    </row>
    <row r="6" s="74" customFormat="true" ht="24.75" hidden="false" customHeight="true" outlineLevel="0" collapsed="false">
      <c r="A6" s="688" t="s">
        <v>5</v>
      </c>
      <c r="B6" s="688"/>
      <c r="C6" s="688"/>
      <c r="D6" s="688"/>
      <c r="E6" s="688"/>
      <c r="F6" s="688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  <c r="Z6" s="689"/>
      <c r="AA6" s="689"/>
      <c r="AB6" s="689"/>
      <c r="AC6" s="689"/>
      <c r="AD6" s="689"/>
      <c r="AE6" s="689"/>
      <c r="AF6" s="689"/>
      <c r="AG6" s="689"/>
      <c r="AH6" s="689"/>
      <c r="AI6" s="689"/>
      <c r="AJ6" s="689"/>
      <c r="AK6" s="689"/>
      <c r="AL6" s="689"/>
      <c r="AM6" s="689"/>
      <c r="AN6" s="689"/>
    </row>
    <row r="7" s="74" customFormat="true" ht="17.25" hidden="false" customHeight="true" outlineLevel="0" collapsed="false">
      <c r="A7" s="570" t="s">
        <v>1115</v>
      </c>
      <c r="B7" s="570"/>
      <c r="C7" s="570"/>
      <c r="D7" s="570"/>
      <c r="E7" s="570"/>
      <c r="F7" s="570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89"/>
      <c r="AJ7" s="689"/>
      <c r="AK7" s="689"/>
      <c r="AL7" s="689"/>
      <c r="AM7" s="689"/>
      <c r="AN7" s="689"/>
    </row>
    <row r="8" s="74" customFormat="true" ht="17.25" hidden="false" customHeight="true" outlineLevel="0" collapsed="false">
      <c r="A8" s="72" t="s">
        <v>230</v>
      </c>
      <c r="B8" s="72"/>
      <c r="C8" s="72"/>
      <c r="D8" s="72"/>
      <c r="E8" s="72"/>
      <c r="F8" s="72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689"/>
      <c r="AL8" s="689"/>
      <c r="AM8" s="689"/>
      <c r="AN8" s="689"/>
    </row>
    <row r="9" s="74" customFormat="true" ht="12.75" hidden="false" customHeight="true" outlineLevel="0" collapsed="false">
      <c r="A9" s="167"/>
      <c r="B9" s="167"/>
      <c r="C9" s="167"/>
      <c r="D9" s="167"/>
      <c r="E9" s="167"/>
      <c r="F9" s="167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</row>
    <row r="10" s="74" customFormat="true" ht="12.75" hidden="false" customHeight="false" outlineLevel="0" collapsed="false">
      <c r="B10" s="571"/>
      <c r="C10" s="572"/>
      <c r="D10" s="573"/>
      <c r="F10" s="73" t="s">
        <v>1116</v>
      </c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689"/>
      <c r="AC10" s="689"/>
      <c r="AD10" s="689"/>
      <c r="AE10" s="689"/>
      <c r="AF10" s="689"/>
      <c r="AG10" s="689"/>
      <c r="AH10" s="689"/>
      <c r="AI10" s="689"/>
      <c r="AJ10" s="689"/>
      <c r="AK10" s="689"/>
      <c r="AL10" s="689"/>
      <c r="AM10" s="689"/>
      <c r="AN10" s="689"/>
    </row>
    <row r="11" customFormat="false" ht="12.75" hidden="false" customHeight="true" outlineLevel="0" collapsed="false">
      <c r="C11" s="574"/>
      <c r="D11" s="574"/>
      <c r="F11" s="690" t="s">
        <v>37</v>
      </c>
    </row>
    <row r="12" customFormat="false" ht="46.5" hidden="false" customHeight="true" outlineLevel="0" collapsed="false">
      <c r="A12" s="80" t="s">
        <v>122</v>
      </c>
      <c r="B12" s="80" t="s">
        <v>38</v>
      </c>
      <c r="C12" s="576" t="s">
        <v>795</v>
      </c>
      <c r="D12" s="576" t="s">
        <v>40</v>
      </c>
      <c r="E12" s="576" t="s">
        <v>848</v>
      </c>
      <c r="F12" s="576" t="s">
        <v>13</v>
      </c>
    </row>
    <row r="13" s="58" customFormat="true" ht="12.75" hidden="false" customHeight="false" outlineLevel="0" collapsed="false">
      <c r="A13" s="577" t="n">
        <v>1</v>
      </c>
      <c r="B13" s="576" t="n">
        <v>2</v>
      </c>
      <c r="C13" s="577" t="n">
        <v>3</v>
      </c>
      <c r="D13" s="577" t="n">
        <v>4</v>
      </c>
      <c r="E13" s="577" t="n">
        <v>5</v>
      </c>
      <c r="F13" s="577" t="n">
        <v>6</v>
      </c>
    </row>
    <row r="14" s="582" customFormat="true" ht="12.75" hidden="false" customHeight="false" outlineLevel="0" collapsed="false">
      <c r="A14" s="595" t="s">
        <v>849</v>
      </c>
      <c r="B14" s="598" t="s">
        <v>850</v>
      </c>
      <c r="C14" s="580" t="n">
        <v>22135695</v>
      </c>
      <c r="D14" s="580" t="n">
        <v>11428648</v>
      </c>
      <c r="E14" s="581" t="n">
        <v>51.6299488224788</v>
      </c>
      <c r="F14" s="580" t="n">
        <v>1563680</v>
      </c>
    </row>
    <row r="15" s="582" customFormat="true" ht="12.75" hidden="false" customHeight="false" outlineLevel="0" collapsed="false">
      <c r="A15" s="595" t="s">
        <v>851</v>
      </c>
      <c r="B15" s="598" t="s">
        <v>46</v>
      </c>
      <c r="C15" s="580" t="n">
        <v>2758839</v>
      </c>
      <c r="D15" s="580" t="n">
        <v>1617594</v>
      </c>
      <c r="E15" s="581" t="n">
        <v>58.6331424196918</v>
      </c>
      <c r="F15" s="580" t="n">
        <v>58079</v>
      </c>
    </row>
    <row r="16" s="582" customFormat="true" ht="12.75" hidden="false" customHeight="false" outlineLevel="0" collapsed="false">
      <c r="A16" s="583" t="s">
        <v>134</v>
      </c>
      <c r="B16" s="584" t="s">
        <v>1117</v>
      </c>
      <c r="C16" s="585" t="n">
        <v>2755839</v>
      </c>
      <c r="D16" s="585" t="n">
        <v>1617594</v>
      </c>
      <c r="E16" s="586" t="n">
        <v>58.6969703237381</v>
      </c>
      <c r="F16" s="585" t="n">
        <v>58079</v>
      </c>
    </row>
    <row r="17" s="582" customFormat="true" ht="12.75" hidden="false" customHeight="false" outlineLevel="0" collapsed="false">
      <c r="A17" s="583" t="s">
        <v>154</v>
      </c>
      <c r="B17" s="584" t="s">
        <v>61</v>
      </c>
      <c r="C17" s="585" t="n">
        <v>2724355</v>
      </c>
      <c r="D17" s="585" t="n">
        <v>1617594</v>
      </c>
      <c r="E17" s="586" t="n">
        <v>59.3753016769107</v>
      </c>
      <c r="F17" s="585" t="n">
        <v>58079</v>
      </c>
    </row>
    <row r="18" s="58" customFormat="true" ht="12.75" hidden="false" customHeight="false" outlineLevel="0" collapsed="false">
      <c r="A18" s="577" t="s">
        <v>883</v>
      </c>
      <c r="B18" s="691" t="s">
        <v>62</v>
      </c>
      <c r="C18" s="602" t="n">
        <v>2479199</v>
      </c>
      <c r="D18" s="602" t="n">
        <v>1617594</v>
      </c>
      <c r="E18" s="692" t="n">
        <v>65.2466381278792</v>
      </c>
      <c r="F18" s="585" t="n">
        <v>58079</v>
      </c>
    </row>
    <row r="19" s="582" customFormat="true" ht="12.75" hidden="false" customHeight="false" outlineLevel="0" collapsed="false">
      <c r="A19" s="595" t="s">
        <v>884</v>
      </c>
      <c r="B19" s="598" t="s">
        <v>885</v>
      </c>
      <c r="C19" s="605" t="n">
        <v>1477702</v>
      </c>
      <c r="D19" s="605" t="n">
        <v>884370</v>
      </c>
      <c r="E19" s="693" t="n">
        <v>59.8476553459358</v>
      </c>
      <c r="F19" s="580" t="n">
        <v>130448</v>
      </c>
    </row>
    <row r="20" s="58" customFormat="true" ht="12.75" hidden="false" customHeight="false" outlineLevel="0" collapsed="false">
      <c r="A20" s="577" t="s">
        <v>166</v>
      </c>
      <c r="B20" s="691" t="s">
        <v>886</v>
      </c>
      <c r="C20" s="602" t="n">
        <v>29185</v>
      </c>
      <c r="D20" s="602" t="n">
        <v>15405</v>
      </c>
      <c r="E20" s="692" t="n">
        <v>52.7839643652561</v>
      </c>
      <c r="F20" s="585" t="n">
        <v>3251</v>
      </c>
    </row>
    <row r="21" s="58" customFormat="true" ht="12.75" hidden="false" customHeight="false" outlineLevel="0" collapsed="false">
      <c r="A21" s="577" t="s">
        <v>887</v>
      </c>
      <c r="B21" s="594" t="s">
        <v>888</v>
      </c>
      <c r="C21" s="602" t="n">
        <v>340</v>
      </c>
      <c r="D21" s="602" t="n">
        <v>0</v>
      </c>
      <c r="E21" s="692" t="n">
        <v>0</v>
      </c>
      <c r="F21" s="585" t="n">
        <v>0</v>
      </c>
    </row>
    <row r="22" s="58" customFormat="true" ht="31.5" hidden="true" customHeight="true" outlineLevel="0" collapsed="false">
      <c r="A22" s="577" t="s">
        <v>170</v>
      </c>
      <c r="B22" s="594" t="s">
        <v>889</v>
      </c>
      <c r="C22" s="602" t="n">
        <v>0</v>
      </c>
      <c r="D22" s="602" t="n">
        <v>0</v>
      </c>
      <c r="E22" s="692" t="n">
        <v>0</v>
      </c>
      <c r="F22" s="585" t="n">
        <v>0</v>
      </c>
    </row>
    <row r="23" s="58" customFormat="true" ht="12.75" hidden="false" customHeight="false" outlineLevel="0" collapsed="false">
      <c r="A23" s="577" t="s">
        <v>173</v>
      </c>
      <c r="B23" s="594" t="s">
        <v>890</v>
      </c>
      <c r="C23" s="602" t="n">
        <v>6478</v>
      </c>
      <c r="D23" s="602" t="n">
        <v>2000</v>
      </c>
      <c r="E23" s="692" t="n">
        <v>30.8737264587836</v>
      </c>
      <c r="F23" s="585" t="n">
        <v>269</v>
      </c>
    </row>
    <row r="24" s="58" customFormat="true" ht="38.25" hidden="false" customHeight="false" outlineLevel="0" collapsed="false">
      <c r="A24" s="694" t="s">
        <v>1118</v>
      </c>
      <c r="B24" s="695" t="s">
        <v>1119</v>
      </c>
      <c r="C24" s="696" t="n">
        <v>400</v>
      </c>
      <c r="D24" s="696" t="n">
        <v>2000</v>
      </c>
      <c r="E24" s="591" t="n">
        <v>500</v>
      </c>
      <c r="F24" s="585" t="n">
        <v>269</v>
      </c>
    </row>
    <row r="25" s="58" customFormat="true" ht="12.75" hidden="true" customHeight="false" outlineLevel="0" collapsed="false">
      <c r="A25" s="577" t="s">
        <v>175</v>
      </c>
      <c r="B25" s="594" t="s">
        <v>893</v>
      </c>
      <c r="C25" s="602" t="n">
        <v>0</v>
      </c>
      <c r="D25" s="602" t="n">
        <v>0</v>
      </c>
      <c r="E25" s="692" t="n">
        <v>0</v>
      </c>
      <c r="F25" s="580" t="n">
        <v>0</v>
      </c>
    </row>
    <row r="26" s="58" customFormat="true" ht="25.5" hidden="true" customHeight="false" outlineLevel="0" collapsed="false">
      <c r="A26" s="694" t="s">
        <v>894</v>
      </c>
      <c r="B26" s="695" t="s">
        <v>895</v>
      </c>
      <c r="C26" s="696"/>
      <c r="D26" s="696"/>
      <c r="E26" s="697" t="n">
        <v>0</v>
      </c>
      <c r="F26" s="580" t="n">
        <v>0</v>
      </c>
    </row>
    <row r="27" s="58" customFormat="true" ht="26.25" hidden="false" customHeight="true" outlineLevel="0" collapsed="false">
      <c r="A27" s="577" t="s">
        <v>177</v>
      </c>
      <c r="B27" s="594" t="s">
        <v>1120</v>
      </c>
      <c r="C27" s="602" t="n">
        <v>19767</v>
      </c>
      <c r="D27" s="602" t="n">
        <v>12462</v>
      </c>
      <c r="E27" s="692" t="n">
        <v>63.0444680528153</v>
      </c>
      <c r="F27" s="585" t="n">
        <v>2980</v>
      </c>
    </row>
    <row r="28" s="58" customFormat="true" ht="25.5" hidden="true" customHeight="false" outlineLevel="0" collapsed="false">
      <c r="A28" s="577" t="s">
        <v>179</v>
      </c>
      <c r="B28" s="594" t="s">
        <v>897</v>
      </c>
      <c r="C28" s="602" t="n">
        <v>0</v>
      </c>
      <c r="D28" s="602" t="n">
        <v>0</v>
      </c>
      <c r="E28" s="692" t="e">
        <f aca="false"/>
        <v>#DIV/0!</v>
      </c>
      <c r="F28" s="585" t="n">
        <v>0</v>
      </c>
    </row>
    <row r="29" s="58" customFormat="true" ht="12.75" hidden="false" customHeight="false" outlineLevel="0" collapsed="false">
      <c r="A29" s="577" t="s">
        <v>898</v>
      </c>
      <c r="B29" s="594" t="s">
        <v>899</v>
      </c>
      <c r="C29" s="602" t="n">
        <v>2600</v>
      </c>
      <c r="D29" s="602" t="n">
        <v>943</v>
      </c>
      <c r="E29" s="692" t="n">
        <v>36.2692307692308</v>
      </c>
      <c r="F29" s="585" t="n">
        <v>2</v>
      </c>
    </row>
    <row r="30" s="58" customFormat="true" ht="15" hidden="false" customHeight="true" outlineLevel="0" collapsed="false">
      <c r="A30" s="577" t="s">
        <v>183</v>
      </c>
      <c r="B30" s="691" t="s">
        <v>900</v>
      </c>
      <c r="C30" s="602" t="n">
        <v>6590</v>
      </c>
      <c r="D30" s="602" t="n">
        <v>6633</v>
      </c>
      <c r="E30" s="692" t="n">
        <v>100.652503793627</v>
      </c>
      <c r="F30" s="585" t="n">
        <v>1830</v>
      </c>
    </row>
    <row r="31" s="58" customFormat="true" ht="12.75" hidden="false" customHeight="false" outlineLevel="0" collapsed="false">
      <c r="A31" s="577" t="s">
        <v>901</v>
      </c>
      <c r="B31" s="594" t="s">
        <v>902</v>
      </c>
      <c r="C31" s="602" t="n">
        <v>3090</v>
      </c>
      <c r="D31" s="602" t="n">
        <v>3770</v>
      </c>
      <c r="E31" s="692" t="n">
        <v>122.006472491909</v>
      </c>
      <c r="F31" s="585" t="n">
        <v>665</v>
      </c>
    </row>
    <row r="32" s="58" customFormat="true" ht="12.75" hidden="false" customHeight="false" outlineLevel="0" collapsed="false">
      <c r="A32" s="577" t="s">
        <v>903</v>
      </c>
      <c r="B32" s="594" t="s">
        <v>1121</v>
      </c>
      <c r="C32" s="602" t="n">
        <v>3500</v>
      </c>
      <c r="D32" s="602" t="n">
        <v>2863</v>
      </c>
      <c r="E32" s="692" t="n">
        <v>81.8</v>
      </c>
      <c r="F32" s="585" t="n">
        <v>1165</v>
      </c>
    </row>
    <row r="33" s="58" customFormat="true" ht="12.75" hidden="true" customHeight="false" outlineLevel="0" collapsed="false">
      <c r="A33" s="577" t="s">
        <v>209</v>
      </c>
      <c r="B33" s="594" t="s">
        <v>905</v>
      </c>
      <c r="C33" s="602" t="n">
        <v>0</v>
      </c>
      <c r="D33" s="602" t="n">
        <v>0</v>
      </c>
      <c r="E33" s="692" t="e">
        <f aca="false"/>
        <v>#DIV/0!</v>
      </c>
      <c r="F33" s="585" t="n">
        <v>0</v>
      </c>
    </row>
    <row r="34" s="58" customFormat="true" ht="12.75" hidden="false" customHeight="false" outlineLevel="0" collapsed="false">
      <c r="A34" s="577" t="s">
        <v>211</v>
      </c>
      <c r="B34" s="691" t="s">
        <v>906</v>
      </c>
      <c r="C34" s="602" t="n">
        <v>600</v>
      </c>
      <c r="D34" s="602" t="n">
        <v>866</v>
      </c>
      <c r="E34" s="692" t="n">
        <v>144.333333333333</v>
      </c>
      <c r="F34" s="585" t="n">
        <v>0</v>
      </c>
    </row>
    <row r="35" s="58" customFormat="true" ht="12.75" hidden="false" customHeight="false" outlineLevel="0" collapsed="false">
      <c r="A35" s="577" t="s">
        <v>907</v>
      </c>
      <c r="B35" s="691" t="s">
        <v>908</v>
      </c>
      <c r="C35" s="602" t="n">
        <v>1365037</v>
      </c>
      <c r="D35" s="602" t="n">
        <v>790249</v>
      </c>
      <c r="E35" s="692" t="n">
        <v>57.8921303964655</v>
      </c>
      <c r="F35" s="585" t="n">
        <v>124817</v>
      </c>
    </row>
    <row r="36" s="58" customFormat="true" ht="12.75" hidden="false" customHeight="false" outlineLevel="0" collapsed="false">
      <c r="A36" s="698" t="s">
        <v>909</v>
      </c>
      <c r="B36" s="691" t="s">
        <v>910</v>
      </c>
      <c r="C36" s="602" t="n">
        <v>59794</v>
      </c>
      <c r="D36" s="602" t="n">
        <v>23451</v>
      </c>
      <c r="E36" s="692" t="n">
        <v>39.2196541459009</v>
      </c>
      <c r="F36" s="585" t="n">
        <v>4044</v>
      </c>
    </row>
    <row r="37" s="58" customFormat="true" ht="25.5" hidden="false" customHeight="false" outlineLevel="0" collapsed="false">
      <c r="A37" s="577" t="s">
        <v>911</v>
      </c>
      <c r="B37" s="691" t="s">
        <v>1122</v>
      </c>
      <c r="C37" s="602" t="n">
        <v>75532</v>
      </c>
      <c r="D37" s="602" t="n">
        <v>71217</v>
      </c>
      <c r="E37" s="692" t="n">
        <v>94.2871895355611</v>
      </c>
      <c r="F37" s="585" t="n">
        <v>550</v>
      </c>
    </row>
    <row r="38" s="58" customFormat="true" ht="16.5" hidden="false" customHeight="true" outlineLevel="0" collapsed="false">
      <c r="A38" s="577" t="s">
        <v>913</v>
      </c>
      <c r="B38" s="594" t="s">
        <v>914</v>
      </c>
      <c r="C38" s="602" t="n">
        <v>500</v>
      </c>
      <c r="D38" s="602" t="n">
        <v>5231</v>
      </c>
      <c r="E38" s="692" t="n">
        <v>1046.2</v>
      </c>
      <c r="F38" s="585" t="n">
        <v>550</v>
      </c>
    </row>
    <row r="39" s="58" customFormat="true" ht="20.25" hidden="false" customHeight="true" outlineLevel="0" collapsed="false">
      <c r="A39" s="577" t="s">
        <v>915</v>
      </c>
      <c r="B39" s="594" t="s">
        <v>916</v>
      </c>
      <c r="C39" s="602" t="n">
        <v>75000</v>
      </c>
      <c r="D39" s="602" t="n">
        <v>65645</v>
      </c>
      <c r="E39" s="692" t="n">
        <v>87.5266666666667</v>
      </c>
      <c r="F39" s="585" t="n">
        <v>0</v>
      </c>
    </row>
    <row r="40" s="58" customFormat="true" ht="26.25" hidden="false" customHeight="true" outlineLevel="0" collapsed="false">
      <c r="A40" s="699" t="s">
        <v>919</v>
      </c>
      <c r="B40" s="700" t="s">
        <v>1123</v>
      </c>
      <c r="C40" s="701" t="n">
        <v>0</v>
      </c>
      <c r="D40" s="701" t="n">
        <v>293</v>
      </c>
      <c r="E40" s="702" t="n">
        <v>0</v>
      </c>
      <c r="F40" s="585" t="n">
        <v>0</v>
      </c>
    </row>
    <row r="41" s="58" customFormat="true" ht="20.25" hidden="false" customHeight="true" outlineLevel="0" collapsed="false">
      <c r="A41" s="699" t="s">
        <v>1124</v>
      </c>
      <c r="B41" s="700" t="s">
        <v>1125</v>
      </c>
      <c r="C41" s="701" t="n">
        <v>32</v>
      </c>
      <c r="D41" s="701" t="n">
        <v>48</v>
      </c>
      <c r="E41" s="702" t="n">
        <v>150</v>
      </c>
      <c r="F41" s="585" t="n">
        <v>0</v>
      </c>
    </row>
    <row r="42" s="582" customFormat="true" ht="17.25" hidden="false" customHeight="true" outlineLevel="0" collapsed="false">
      <c r="A42" s="595" t="s">
        <v>921</v>
      </c>
      <c r="B42" s="596" t="s">
        <v>800</v>
      </c>
      <c r="C42" s="605" t="n">
        <v>179778</v>
      </c>
      <c r="D42" s="605" t="n">
        <v>68022</v>
      </c>
      <c r="E42" s="693" t="n">
        <v>37.8366652204385</v>
      </c>
      <c r="F42" s="580" t="n">
        <v>17586</v>
      </c>
    </row>
    <row r="43" s="582" customFormat="true" ht="17.25" hidden="true" customHeight="true" outlineLevel="0" collapsed="false">
      <c r="A43" s="595" t="s">
        <v>922</v>
      </c>
      <c r="B43" s="596" t="s">
        <v>68</v>
      </c>
      <c r="C43" s="605" t="n">
        <v>0</v>
      </c>
      <c r="D43" s="605" t="n">
        <v>0</v>
      </c>
      <c r="E43" s="693" t="n">
        <v>0</v>
      </c>
      <c r="F43" s="580" t="n">
        <v>0</v>
      </c>
    </row>
    <row r="44" s="582" customFormat="true" ht="12.75" hidden="false" customHeight="false" outlineLevel="0" collapsed="false">
      <c r="A44" s="595" t="s">
        <v>923</v>
      </c>
      <c r="B44" s="598" t="s">
        <v>69</v>
      </c>
      <c r="C44" s="605" t="n">
        <v>17719376</v>
      </c>
      <c r="D44" s="605" t="n">
        <v>8858662</v>
      </c>
      <c r="E44" s="693" t="n">
        <v>49.9942097283787</v>
      </c>
      <c r="F44" s="580" t="n">
        <v>1357567</v>
      </c>
    </row>
    <row r="45" s="582" customFormat="true" ht="18" hidden="false" customHeight="true" outlineLevel="0" collapsed="false">
      <c r="A45" s="595" t="s">
        <v>221</v>
      </c>
      <c r="B45" s="598" t="s">
        <v>924</v>
      </c>
      <c r="C45" s="605" t="n">
        <v>17047838</v>
      </c>
      <c r="D45" s="605" t="n">
        <v>8739639</v>
      </c>
      <c r="E45" s="693" t="n">
        <v>51.2653803960361</v>
      </c>
      <c r="F45" s="580" t="n">
        <v>1359942</v>
      </c>
    </row>
    <row r="46" s="58" customFormat="true" ht="25.5" hidden="false" customHeight="false" outlineLevel="0" collapsed="false">
      <c r="A46" s="577" t="s">
        <v>925</v>
      </c>
      <c r="B46" s="691" t="s">
        <v>926</v>
      </c>
      <c r="C46" s="602" t="n">
        <v>596926</v>
      </c>
      <c r="D46" s="602" t="n">
        <v>315622</v>
      </c>
      <c r="E46" s="692" t="n">
        <v>52.8745606658112</v>
      </c>
      <c r="F46" s="585" t="n">
        <v>47972</v>
      </c>
    </row>
    <row r="47" s="582" customFormat="true" ht="12.75" hidden="false" customHeight="false" outlineLevel="0" collapsed="false">
      <c r="A47" s="79" t="s">
        <v>927</v>
      </c>
      <c r="B47" s="594" t="s">
        <v>928</v>
      </c>
      <c r="C47" s="602" t="n">
        <v>20000</v>
      </c>
      <c r="D47" s="602" t="n">
        <v>29800</v>
      </c>
      <c r="E47" s="692" t="n">
        <v>149</v>
      </c>
      <c r="F47" s="585" t="n">
        <v>-2200</v>
      </c>
    </row>
    <row r="48" s="582" customFormat="true" ht="25.5" hidden="true" customHeight="false" outlineLevel="0" collapsed="false">
      <c r="A48" s="703" t="s">
        <v>929</v>
      </c>
      <c r="B48" s="695" t="s">
        <v>930</v>
      </c>
      <c r="C48" s="696"/>
      <c r="D48" s="696"/>
      <c r="E48" s="697" t="e">
        <f aca="false"/>
        <v>#DIV/0!</v>
      </c>
      <c r="F48" s="585" t="n">
        <v>0</v>
      </c>
    </row>
    <row r="49" s="582" customFormat="true" ht="25.5" hidden="true" customHeight="false" outlineLevel="0" collapsed="false">
      <c r="A49" s="703" t="s">
        <v>931</v>
      </c>
      <c r="B49" s="695" t="s">
        <v>932</v>
      </c>
      <c r="C49" s="696"/>
      <c r="D49" s="696"/>
      <c r="E49" s="697" t="e">
        <f aca="false"/>
        <v>#DIV/0!</v>
      </c>
      <c r="F49" s="585" t="n">
        <v>0</v>
      </c>
    </row>
    <row r="50" s="582" customFormat="true" ht="25.5" hidden="true" customHeight="false" outlineLevel="0" collapsed="false">
      <c r="A50" s="703" t="s">
        <v>933</v>
      </c>
      <c r="B50" s="695" t="s">
        <v>934</v>
      </c>
      <c r="C50" s="696"/>
      <c r="D50" s="696"/>
      <c r="E50" s="697" t="e">
        <f aca="false"/>
        <v>#DIV/0!</v>
      </c>
      <c r="F50" s="585" t="n">
        <v>0</v>
      </c>
    </row>
    <row r="51" s="582" customFormat="true" ht="42" hidden="true" customHeight="true" outlineLevel="0" collapsed="false">
      <c r="A51" s="703" t="s">
        <v>935</v>
      </c>
      <c r="B51" s="695" t="s">
        <v>936</v>
      </c>
      <c r="C51" s="696"/>
      <c r="D51" s="696"/>
      <c r="E51" s="697" t="e">
        <f aca="false"/>
        <v>#DIV/0!</v>
      </c>
      <c r="F51" s="585" t="n">
        <v>0</v>
      </c>
    </row>
    <row r="52" s="582" customFormat="true" ht="12.75" hidden="true" customHeight="false" outlineLevel="0" collapsed="false">
      <c r="A52" s="703" t="s">
        <v>937</v>
      </c>
      <c r="B52" s="695" t="s">
        <v>938</v>
      </c>
      <c r="C52" s="696"/>
      <c r="D52" s="696"/>
      <c r="E52" s="697" t="e">
        <f aca="false"/>
        <v>#DIV/0!</v>
      </c>
      <c r="F52" s="585" t="n">
        <v>0</v>
      </c>
    </row>
    <row r="53" s="582" customFormat="true" ht="38.25" hidden="true" customHeight="false" outlineLevel="0" collapsed="false">
      <c r="A53" s="703" t="s">
        <v>939</v>
      </c>
      <c r="B53" s="695" t="s">
        <v>940</v>
      </c>
      <c r="C53" s="696"/>
      <c r="D53" s="696"/>
      <c r="E53" s="697" t="e">
        <f aca="false"/>
        <v>#DIV/0!</v>
      </c>
      <c r="F53" s="585" t="n">
        <v>0</v>
      </c>
    </row>
    <row r="54" s="582" customFormat="true" ht="38.25" hidden="true" customHeight="false" outlineLevel="0" collapsed="false">
      <c r="A54" s="703" t="s">
        <v>941</v>
      </c>
      <c r="B54" s="695" t="s">
        <v>942</v>
      </c>
      <c r="C54" s="696"/>
      <c r="D54" s="696"/>
      <c r="E54" s="697" t="e">
        <f aca="false"/>
        <v>#DIV/0!</v>
      </c>
      <c r="F54" s="585" t="n">
        <v>0</v>
      </c>
    </row>
    <row r="55" s="582" customFormat="true" ht="25.5" hidden="true" customHeight="false" outlineLevel="0" collapsed="false">
      <c r="A55" s="703" t="s">
        <v>943</v>
      </c>
      <c r="B55" s="695" t="s">
        <v>944</v>
      </c>
      <c r="C55" s="696"/>
      <c r="D55" s="696"/>
      <c r="E55" s="697" t="e">
        <f aca="false"/>
        <v>#DIV/0!</v>
      </c>
      <c r="F55" s="585" t="n">
        <v>0</v>
      </c>
    </row>
    <row r="56" s="582" customFormat="true" ht="12.75" hidden="true" customHeight="false" outlineLevel="0" collapsed="false">
      <c r="A56" s="703" t="s">
        <v>945</v>
      </c>
      <c r="B56" s="695" t="s">
        <v>946</v>
      </c>
      <c r="C56" s="696"/>
      <c r="D56" s="696"/>
      <c r="E56" s="697" t="e">
        <f aca="false"/>
        <v>#DIV/0!</v>
      </c>
      <c r="F56" s="585" t="n">
        <v>0</v>
      </c>
    </row>
    <row r="57" s="582" customFormat="true" ht="12.75" hidden="false" customHeight="false" outlineLevel="0" collapsed="false">
      <c r="A57" s="79" t="s">
        <v>947</v>
      </c>
      <c r="B57" s="594" t="s">
        <v>948</v>
      </c>
      <c r="C57" s="602" t="n">
        <v>499739</v>
      </c>
      <c r="D57" s="602" t="n">
        <v>205192</v>
      </c>
      <c r="E57" s="692" t="n">
        <v>41.0598332329476</v>
      </c>
      <c r="F57" s="585" t="n">
        <v>-866</v>
      </c>
    </row>
    <row r="58" s="582" customFormat="true" ht="13.5" hidden="true" customHeight="true" outlineLevel="0" collapsed="false">
      <c r="A58" s="703" t="s">
        <v>949</v>
      </c>
      <c r="B58" s="695" t="s">
        <v>950</v>
      </c>
      <c r="C58" s="696"/>
      <c r="D58" s="696"/>
      <c r="E58" s="692" t="e">
        <f aca="false"/>
        <v>#DIV/0!</v>
      </c>
      <c r="F58" s="585" t="n">
        <v>0</v>
      </c>
    </row>
    <row r="59" s="582" customFormat="true" ht="12.75" hidden="true" customHeight="false" outlineLevel="0" collapsed="false">
      <c r="A59" s="703" t="s">
        <v>951</v>
      </c>
      <c r="B59" s="695" t="s">
        <v>952</v>
      </c>
      <c r="C59" s="696"/>
      <c r="D59" s="696"/>
      <c r="E59" s="692" t="e">
        <f aca="false"/>
        <v>#DIV/0!</v>
      </c>
      <c r="F59" s="585" t="n">
        <v>0</v>
      </c>
    </row>
    <row r="60" s="582" customFormat="true" ht="25.5" hidden="true" customHeight="false" outlineLevel="0" collapsed="false">
      <c r="A60" s="703" t="s">
        <v>953</v>
      </c>
      <c r="B60" s="695" t="s">
        <v>954</v>
      </c>
      <c r="C60" s="696"/>
      <c r="D60" s="696"/>
      <c r="E60" s="692" t="e">
        <f aca="false"/>
        <v>#DIV/0!</v>
      </c>
      <c r="F60" s="585" t="n">
        <v>0</v>
      </c>
    </row>
    <row r="61" s="582" customFormat="true" ht="63.75" hidden="true" customHeight="false" outlineLevel="0" collapsed="false">
      <c r="A61" s="703" t="s">
        <v>955</v>
      </c>
      <c r="B61" s="695" t="s">
        <v>956</v>
      </c>
      <c r="C61" s="696"/>
      <c r="D61" s="696"/>
      <c r="E61" s="692" t="e">
        <f aca="false"/>
        <v>#DIV/0!</v>
      </c>
      <c r="F61" s="585" t="n">
        <v>0</v>
      </c>
    </row>
    <row r="62" s="582" customFormat="true" ht="51.75" hidden="true" customHeight="true" outlineLevel="0" collapsed="false">
      <c r="A62" s="703" t="s">
        <v>957</v>
      </c>
      <c r="B62" s="695" t="s">
        <v>958</v>
      </c>
      <c r="C62" s="696"/>
      <c r="D62" s="696"/>
      <c r="E62" s="692" t="e">
        <f aca="false"/>
        <v>#DIV/0!</v>
      </c>
      <c r="F62" s="585" t="n">
        <v>0</v>
      </c>
    </row>
    <row r="63" s="582" customFormat="true" ht="39.75" hidden="true" customHeight="true" outlineLevel="0" collapsed="false">
      <c r="A63" s="703" t="s">
        <v>959</v>
      </c>
      <c r="B63" s="695" t="s">
        <v>960</v>
      </c>
      <c r="C63" s="696"/>
      <c r="D63" s="696"/>
      <c r="E63" s="692" t="e">
        <f aca="false"/>
        <v>#DIV/0!</v>
      </c>
      <c r="F63" s="585" t="n">
        <v>0</v>
      </c>
    </row>
    <row r="64" s="582" customFormat="true" ht="12.75" hidden="true" customHeight="false" outlineLevel="0" collapsed="false">
      <c r="A64" s="703" t="s">
        <v>961</v>
      </c>
      <c r="B64" s="695" t="s">
        <v>962</v>
      </c>
      <c r="C64" s="696"/>
      <c r="D64" s="696"/>
      <c r="E64" s="692" t="e">
        <f aca="false"/>
        <v>#DIV/0!</v>
      </c>
      <c r="F64" s="585" t="n">
        <v>0</v>
      </c>
    </row>
    <row r="65" s="582" customFormat="true" ht="16.5" hidden="true" customHeight="true" outlineLevel="0" collapsed="false">
      <c r="A65" s="703" t="s">
        <v>963</v>
      </c>
      <c r="B65" s="695" t="s">
        <v>964</v>
      </c>
      <c r="C65" s="696"/>
      <c r="D65" s="696"/>
      <c r="E65" s="692" t="e">
        <f aca="false"/>
        <v>#DIV/0!</v>
      </c>
      <c r="F65" s="585" t="n">
        <v>0</v>
      </c>
    </row>
    <row r="66" s="582" customFormat="true" ht="12.75" hidden="true" customHeight="false" outlineLevel="0" collapsed="false">
      <c r="A66" s="703" t="s">
        <v>965</v>
      </c>
      <c r="B66" s="695" t="s">
        <v>966</v>
      </c>
      <c r="C66" s="696"/>
      <c r="D66" s="696"/>
      <c r="E66" s="692" t="e">
        <f aca="false"/>
        <v>#DIV/0!</v>
      </c>
      <c r="F66" s="585" t="n">
        <v>0</v>
      </c>
    </row>
    <row r="67" s="582" customFormat="true" ht="38.25" hidden="false" customHeight="false" outlineLevel="0" collapsed="false">
      <c r="A67" s="79" t="s">
        <v>967</v>
      </c>
      <c r="B67" s="594" t="s">
        <v>968</v>
      </c>
      <c r="C67" s="602" t="n">
        <v>26700</v>
      </c>
      <c r="D67" s="602" t="n">
        <v>15592</v>
      </c>
      <c r="E67" s="692" t="n">
        <v>58.3970037453184</v>
      </c>
      <c r="F67" s="585" t="n">
        <v>0</v>
      </c>
    </row>
    <row r="68" s="582" customFormat="true" ht="31.5" hidden="false" customHeight="true" outlineLevel="0" collapsed="false">
      <c r="A68" s="79" t="s">
        <v>971</v>
      </c>
      <c r="B68" s="594" t="s">
        <v>972</v>
      </c>
      <c r="C68" s="602" t="n">
        <v>50487</v>
      </c>
      <c r="D68" s="602" t="n">
        <v>65038</v>
      </c>
      <c r="E68" s="692" t="n">
        <v>128.821280725731</v>
      </c>
      <c r="F68" s="585" t="n">
        <v>51038</v>
      </c>
    </row>
    <row r="69" s="58" customFormat="true" ht="25.5" hidden="true" customHeight="false" outlineLevel="0" collapsed="false">
      <c r="A69" s="79" t="s">
        <v>973</v>
      </c>
      <c r="B69" s="691" t="s">
        <v>974</v>
      </c>
      <c r="C69" s="602" t="n">
        <v>0</v>
      </c>
      <c r="D69" s="602" t="n">
        <v>0</v>
      </c>
      <c r="E69" s="692" t="n">
        <v>0</v>
      </c>
      <c r="F69" s="585" t="n">
        <v>0</v>
      </c>
    </row>
    <row r="70" s="582" customFormat="true" ht="12.75" hidden="true" customHeight="false" outlineLevel="0" collapsed="false">
      <c r="A70" s="79" t="s">
        <v>975</v>
      </c>
      <c r="B70" s="594" t="s">
        <v>976</v>
      </c>
      <c r="C70" s="602" t="n">
        <v>0</v>
      </c>
      <c r="D70" s="602" t="n">
        <v>0</v>
      </c>
      <c r="E70" s="692" t="n">
        <v>0</v>
      </c>
      <c r="F70" s="585" t="n">
        <v>0</v>
      </c>
    </row>
    <row r="71" s="582" customFormat="true" ht="47.25" hidden="true" customHeight="true" outlineLevel="0" collapsed="false">
      <c r="A71" s="79" t="s">
        <v>977</v>
      </c>
      <c r="B71" s="594" t="s">
        <v>978</v>
      </c>
      <c r="C71" s="602" t="n">
        <v>0</v>
      </c>
      <c r="D71" s="602" t="n">
        <v>0</v>
      </c>
      <c r="E71" s="692" t="n">
        <v>0</v>
      </c>
      <c r="F71" s="585" t="n">
        <v>0</v>
      </c>
    </row>
    <row r="72" s="582" customFormat="true" ht="25.5" hidden="true" customHeight="false" outlineLevel="0" collapsed="false">
      <c r="A72" s="79" t="s">
        <v>979</v>
      </c>
      <c r="B72" s="594" t="s">
        <v>980</v>
      </c>
      <c r="C72" s="602" t="n">
        <v>0</v>
      </c>
      <c r="D72" s="602" t="n">
        <v>0</v>
      </c>
      <c r="E72" s="692" t="n">
        <v>0</v>
      </c>
      <c r="F72" s="585" t="n">
        <v>0</v>
      </c>
    </row>
    <row r="73" s="58" customFormat="true" ht="38.25" hidden="false" customHeight="false" outlineLevel="0" collapsed="false">
      <c r="A73" s="79" t="s">
        <v>981</v>
      </c>
      <c r="B73" s="691" t="s">
        <v>982</v>
      </c>
      <c r="C73" s="602" t="n">
        <v>1094210</v>
      </c>
      <c r="D73" s="602" t="n">
        <v>453950</v>
      </c>
      <c r="E73" s="692" t="n">
        <v>41.4865519415834</v>
      </c>
      <c r="F73" s="585" t="n">
        <v>74465</v>
      </c>
    </row>
    <row r="74" s="582" customFormat="true" ht="25.5" hidden="false" customHeight="false" outlineLevel="0" collapsed="false">
      <c r="A74" s="79" t="s">
        <v>983</v>
      </c>
      <c r="B74" s="594" t="s">
        <v>984</v>
      </c>
      <c r="C74" s="602" t="n">
        <v>1092261</v>
      </c>
      <c r="D74" s="602" t="n">
        <v>447611</v>
      </c>
      <c r="E74" s="692" t="n">
        <v>40.9802235912479</v>
      </c>
      <c r="F74" s="585" t="n">
        <v>74377</v>
      </c>
    </row>
    <row r="75" s="582" customFormat="true" ht="38.25" hidden="false" customHeight="false" outlineLevel="0" collapsed="false">
      <c r="A75" s="703" t="s">
        <v>985</v>
      </c>
      <c r="B75" s="695" t="s">
        <v>1126</v>
      </c>
      <c r="C75" s="696" t="n">
        <v>1078641</v>
      </c>
      <c r="D75" s="696" t="n">
        <v>423065</v>
      </c>
      <c r="E75" s="697" t="n">
        <v>39.2220395849963</v>
      </c>
      <c r="F75" s="585" t="n">
        <v>74377</v>
      </c>
    </row>
    <row r="76" s="582" customFormat="true" ht="38.25" hidden="false" customHeight="false" outlineLevel="0" collapsed="false">
      <c r="A76" s="703" t="s">
        <v>987</v>
      </c>
      <c r="B76" s="695" t="s">
        <v>1127</v>
      </c>
      <c r="C76" s="696" t="n">
        <v>13620</v>
      </c>
      <c r="D76" s="696" t="n">
        <v>24546</v>
      </c>
      <c r="E76" s="697" t="n">
        <v>180.220264317181</v>
      </c>
      <c r="F76" s="585" t="n">
        <v>0</v>
      </c>
    </row>
    <row r="77" s="582" customFormat="true" ht="32.25" hidden="false" customHeight="true" outlineLevel="0" collapsed="false">
      <c r="A77" s="79" t="s">
        <v>989</v>
      </c>
      <c r="B77" s="594" t="s">
        <v>990</v>
      </c>
      <c r="C77" s="602" t="n">
        <v>1949</v>
      </c>
      <c r="D77" s="602" t="n">
        <v>6339</v>
      </c>
      <c r="E77" s="692" t="n">
        <v>325.2437147255</v>
      </c>
      <c r="F77" s="585" t="n">
        <v>88</v>
      </c>
    </row>
    <row r="78" s="582" customFormat="true" ht="39" hidden="false" customHeight="true" outlineLevel="0" collapsed="false">
      <c r="A78" s="703" t="s">
        <v>991</v>
      </c>
      <c r="B78" s="695" t="s">
        <v>1128</v>
      </c>
      <c r="C78" s="696" t="n">
        <v>347</v>
      </c>
      <c r="D78" s="696" t="n">
        <v>841</v>
      </c>
      <c r="E78" s="692" t="n">
        <v>242.363112391931</v>
      </c>
      <c r="F78" s="585" t="n">
        <v>88</v>
      </c>
    </row>
    <row r="79" s="582" customFormat="true" ht="40.5" hidden="false" customHeight="true" outlineLevel="0" collapsed="false">
      <c r="A79" s="703" t="s">
        <v>993</v>
      </c>
      <c r="B79" s="695" t="s">
        <v>1129</v>
      </c>
      <c r="C79" s="696" t="n">
        <v>1602</v>
      </c>
      <c r="D79" s="696" t="n">
        <v>5498</v>
      </c>
      <c r="E79" s="692" t="n">
        <v>343.196004993758</v>
      </c>
      <c r="F79" s="585" t="n">
        <v>0</v>
      </c>
    </row>
    <row r="80" s="582" customFormat="true" ht="25.5" hidden="false" customHeight="false" outlineLevel="0" collapsed="false">
      <c r="A80" s="704" t="s">
        <v>995</v>
      </c>
      <c r="B80" s="634" t="s">
        <v>996</v>
      </c>
      <c r="C80" s="585" t="n">
        <v>14054877</v>
      </c>
      <c r="D80" s="585" t="n">
        <v>7970067</v>
      </c>
      <c r="E80" s="692" t="n">
        <v>56.7067716067526</v>
      </c>
      <c r="F80" s="585" t="n">
        <v>1237505</v>
      </c>
    </row>
    <row r="81" s="582" customFormat="true" ht="12.75" hidden="false" customHeight="false" outlineLevel="0" collapsed="false">
      <c r="A81" s="704" t="s">
        <v>997</v>
      </c>
      <c r="B81" s="705" t="s">
        <v>1130</v>
      </c>
      <c r="C81" s="585" t="n">
        <v>11973513</v>
      </c>
      <c r="D81" s="585" t="n">
        <v>7649872</v>
      </c>
      <c r="E81" s="692" t="n">
        <v>63.8899544352606</v>
      </c>
      <c r="F81" s="585" t="n">
        <v>1237505</v>
      </c>
    </row>
    <row r="82" s="582" customFormat="true" ht="24" hidden="false" customHeight="true" outlineLevel="0" collapsed="false">
      <c r="A82" s="706" t="s">
        <v>1131</v>
      </c>
      <c r="B82" s="707" t="s">
        <v>1132</v>
      </c>
      <c r="C82" s="585" t="n">
        <v>311190</v>
      </c>
      <c r="D82" s="585" t="n">
        <v>320195</v>
      </c>
      <c r="E82" s="692" t="n">
        <v>102.893730518333</v>
      </c>
      <c r="F82" s="585" t="n">
        <v>0</v>
      </c>
    </row>
    <row r="83" s="582" customFormat="true" ht="12.75" hidden="false" customHeight="false" outlineLevel="0" collapsed="false">
      <c r="A83" s="609" t="s">
        <v>223</v>
      </c>
      <c r="B83" s="598" t="s">
        <v>1001</v>
      </c>
      <c r="C83" s="605" t="n">
        <v>390373</v>
      </c>
      <c r="D83" s="605" t="n">
        <v>119023</v>
      </c>
      <c r="E83" s="693" t="n">
        <v>30.4895574232849</v>
      </c>
      <c r="F83" s="580" t="n">
        <v>-2375</v>
      </c>
    </row>
    <row r="84" s="58" customFormat="true" ht="12.75" hidden="false" customHeight="false" outlineLevel="0" collapsed="false">
      <c r="A84" s="79" t="s">
        <v>1002</v>
      </c>
      <c r="B84" s="691" t="s">
        <v>1133</v>
      </c>
      <c r="C84" s="602" t="n">
        <v>99769</v>
      </c>
      <c r="D84" s="602" t="n">
        <v>118998</v>
      </c>
      <c r="E84" s="692" t="n">
        <v>119.27352183544</v>
      </c>
      <c r="F84" s="585" t="n">
        <v>-2375</v>
      </c>
    </row>
    <row r="85" s="58" customFormat="true" ht="25.5" hidden="false" customHeight="false" outlineLevel="0" collapsed="false">
      <c r="A85" s="79" t="s">
        <v>1004</v>
      </c>
      <c r="B85" s="594" t="s">
        <v>1005</v>
      </c>
      <c r="C85" s="602" t="n">
        <v>66352</v>
      </c>
      <c r="D85" s="602" t="n">
        <v>118998</v>
      </c>
      <c r="E85" s="692" t="n">
        <v>179.34350132626</v>
      </c>
      <c r="F85" s="585" t="n">
        <v>-2375</v>
      </c>
    </row>
    <row r="86" s="58" customFormat="true" ht="12.75" hidden="false" customHeight="false" outlineLevel="0" collapsed="false">
      <c r="A86" s="703" t="s">
        <v>1134</v>
      </c>
      <c r="B86" s="695" t="s">
        <v>1135</v>
      </c>
      <c r="C86" s="696" t="n">
        <v>66352</v>
      </c>
      <c r="D86" s="696" t="n">
        <v>118998</v>
      </c>
      <c r="E86" s="591" t="n">
        <v>179.34350132626</v>
      </c>
      <c r="F86" s="585" t="n">
        <v>-2375</v>
      </c>
    </row>
    <row r="87" s="58" customFormat="true" ht="25.5" hidden="true" customHeight="false" outlineLevel="0" collapsed="false">
      <c r="A87" s="79" t="s">
        <v>1008</v>
      </c>
      <c r="B87" s="594" t="s">
        <v>1009</v>
      </c>
      <c r="C87" s="602"/>
      <c r="D87" s="602" t="n">
        <v>0</v>
      </c>
      <c r="E87" s="591" t="e">
        <f aca="false"/>
        <v>#DIV/0!</v>
      </c>
      <c r="F87" s="585" t="n">
        <v>-121373</v>
      </c>
    </row>
    <row r="88" s="58" customFormat="true" ht="12.75" hidden="true" customHeight="false" outlineLevel="0" collapsed="false">
      <c r="A88" s="703" t="s">
        <v>1136</v>
      </c>
      <c r="B88" s="695" t="s">
        <v>1137</v>
      </c>
      <c r="C88" s="696"/>
      <c r="D88" s="696"/>
      <c r="E88" s="591" t="e">
        <f aca="false"/>
        <v>#DIV/0!</v>
      </c>
      <c r="F88" s="585" t="n">
        <v>0</v>
      </c>
    </row>
    <row r="89" s="58" customFormat="true" ht="12.75" hidden="false" customHeight="false" outlineLevel="0" collapsed="false">
      <c r="A89" s="79" t="s">
        <v>1011</v>
      </c>
      <c r="B89" s="691" t="s">
        <v>1012</v>
      </c>
      <c r="C89" s="602" t="n">
        <v>60597</v>
      </c>
      <c r="D89" s="602" t="n">
        <v>25</v>
      </c>
      <c r="E89" s="586" t="n">
        <v>0.0412561677970857</v>
      </c>
      <c r="F89" s="585" t="n">
        <v>25</v>
      </c>
    </row>
    <row r="90" s="58" customFormat="true" ht="12.75" hidden="true" customHeight="false" outlineLevel="0" collapsed="false">
      <c r="A90" s="79" t="s">
        <v>1013</v>
      </c>
      <c r="B90" s="594" t="s">
        <v>1014</v>
      </c>
      <c r="C90" s="602"/>
      <c r="D90" s="602" t="n">
        <v>0</v>
      </c>
      <c r="E90" s="586" t="e">
        <f aca="false"/>
        <v>#DIV/0!</v>
      </c>
      <c r="F90" s="585" t="n">
        <v>-25</v>
      </c>
    </row>
    <row r="91" s="58" customFormat="true" ht="12.75" hidden="true" customHeight="false" outlineLevel="0" collapsed="false">
      <c r="A91" s="79" t="s">
        <v>1015</v>
      </c>
      <c r="B91" s="594" t="s">
        <v>1016</v>
      </c>
      <c r="C91" s="602"/>
      <c r="D91" s="602" t="n">
        <v>0</v>
      </c>
      <c r="E91" s="586" t="e">
        <f aca="false"/>
        <v>#DIV/0!</v>
      </c>
      <c r="F91" s="585" t="n">
        <v>0</v>
      </c>
    </row>
    <row r="92" s="58" customFormat="true" ht="12.75" hidden="true" customHeight="false" outlineLevel="0" collapsed="false">
      <c r="A92" s="79" t="s">
        <v>1017</v>
      </c>
      <c r="B92" s="594" t="s">
        <v>1018</v>
      </c>
      <c r="C92" s="602"/>
      <c r="D92" s="602" t="n">
        <v>0</v>
      </c>
      <c r="E92" s="586" t="e">
        <f aca="false"/>
        <v>#DIV/0!</v>
      </c>
      <c r="F92" s="585" t="n">
        <v>0</v>
      </c>
    </row>
    <row r="93" s="58" customFormat="true" ht="12.75" hidden="true" customHeight="false" outlineLevel="0" collapsed="false">
      <c r="A93" s="79" t="s">
        <v>1019</v>
      </c>
      <c r="B93" s="594" t="s">
        <v>1020</v>
      </c>
      <c r="C93" s="602"/>
      <c r="D93" s="602" t="n">
        <v>0</v>
      </c>
      <c r="E93" s="586" t="e">
        <f aca="false"/>
        <v>#DIV/0!</v>
      </c>
      <c r="F93" s="585" t="n">
        <v>0</v>
      </c>
    </row>
    <row r="94" s="58" customFormat="true" ht="12.75" hidden="false" customHeight="false" outlineLevel="0" collapsed="false">
      <c r="A94" s="79" t="s">
        <v>1021</v>
      </c>
      <c r="B94" s="594" t="s">
        <v>1022</v>
      </c>
      <c r="C94" s="602" t="n">
        <v>53475</v>
      </c>
      <c r="D94" s="602" t="n">
        <v>25</v>
      </c>
      <c r="E94" s="586" t="n">
        <v>0.0467508181393174</v>
      </c>
      <c r="F94" s="585" t="n">
        <v>25</v>
      </c>
    </row>
    <row r="95" s="58" customFormat="true" ht="12.75" hidden="true" customHeight="false" outlineLevel="0" collapsed="false">
      <c r="A95" s="79" t="s">
        <v>1023</v>
      </c>
      <c r="B95" s="691" t="s">
        <v>1024</v>
      </c>
      <c r="C95" s="602"/>
      <c r="D95" s="602" t="n">
        <v>0</v>
      </c>
      <c r="E95" s="692" t="e">
        <f aca="false"/>
        <v>#DIV/0!</v>
      </c>
      <c r="F95" s="585" t="n">
        <v>-25</v>
      </c>
    </row>
    <row r="96" s="582" customFormat="true" ht="25.5" hidden="true" customHeight="false" outlineLevel="0" collapsed="false">
      <c r="A96" s="79" t="s">
        <v>1025</v>
      </c>
      <c r="B96" s="594" t="s">
        <v>1026</v>
      </c>
      <c r="C96" s="602"/>
      <c r="D96" s="602"/>
      <c r="E96" s="692" t="e">
        <f aca="false"/>
        <v>#DIV/0!</v>
      </c>
      <c r="F96" s="585" t="n">
        <v>0</v>
      </c>
    </row>
    <row r="97" s="582" customFormat="true" ht="25.5" hidden="true" customHeight="false" outlineLevel="0" collapsed="false">
      <c r="A97" s="703" t="s">
        <v>1027</v>
      </c>
      <c r="B97" s="695" t="s">
        <v>1028</v>
      </c>
      <c r="C97" s="696"/>
      <c r="D97" s="696"/>
      <c r="E97" s="697" t="e">
        <f aca="false"/>
        <v>#DIV/0!</v>
      </c>
      <c r="F97" s="585" t="n">
        <v>0</v>
      </c>
    </row>
    <row r="98" s="582" customFormat="true" ht="25.5" hidden="true" customHeight="false" outlineLevel="0" collapsed="false">
      <c r="A98" s="703" t="s">
        <v>1029</v>
      </c>
      <c r="B98" s="695" t="s">
        <v>1030</v>
      </c>
      <c r="C98" s="696"/>
      <c r="D98" s="696"/>
      <c r="E98" s="697" t="e">
        <f aca="false"/>
        <v>#DIV/0!</v>
      </c>
      <c r="F98" s="585" t="n">
        <v>0</v>
      </c>
    </row>
    <row r="99" s="582" customFormat="true" ht="25.5" hidden="true" customHeight="false" outlineLevel="0" collapsed="false">
      <c r="A99" s="703" t="s">
        <v>1031</v>
      </c>
      <c r="B99" s="695" t="s">
        <v>1032</v>
      </c>
      <c r="C99" s="696"/>
      <c r="D99" s="696"/>
      <c r="E99" s="697" t="e">
        <f aca="false"/>
        <v>#DIV/0!</v>
      </c>
      <c r="F99" s="585" t="n">
        <v>0</v>
      </c>
    </row>
    <row r="100" s="582" customFormat="true" ht="12.75" hidden="true" customHeight="false" outlineLevel="0" collapsed="false">
      <c r="A100" s="79" t="s">
        <v>1033</v>
      </c>
      <c r="B100" s="594" t="s">
        <v>1034</v>
      </c>
      <c r="C100" s="602"/>
      <c r="D100" s="602"/>
      <c r="E100" s="692" t="e">
        <f aca="false"/>
        <v>#DIV/0!</v>
      </c>
      <c r="F100" s="585" t="n">
        <v>0</v>
      </c>
    </row>
    <row r="101" s="582" customFormat="true" ht="25.5" hidden="true" customHeight="false" outlineLevel="0" collapsed="false">
      <c r="A101" s="703" t="s">
        <v>1035</v>
      </c>
      <c r="B101" s="695" t="s">
        <v>1036</v>
      </c>
      <c r="C101" s="696"/>
      <c r="D101" s="696"/>
      <c r="E101" s="692" t="e">
        <f aca="false"/>
        <v>#DIV/0!</v>
      </c>
      <c r="F101" s="585" t="n">
        <v>0</v>
      </c>
    </row>
    <row r="102" s="582" customFormat="true" ht="25.5" hidden="true" customHeight="false" outlineLevel="0" collapsed="false">
      <c r="A102" s="703" t="s">
        <v>1037</v>
      </c>
      <c r="B102" s="695" t="s">
        <v>1038</v>
      </c>
      <c r="C102" s="696"/>
      <c r="D102" s="696"/>
      <c r="E102" s="692" t="e">
        <f aca="false"/>
        <v>#DIV/0!</v>
      </c>
      <c r="F102" s="585" t="n">
        <v>0</v>
      </c>
    </row>
    <row r="103" s="582" customFormat="true" ht="25.5" hidden="true" customHeight="false" outlineLevel="0" collapsed="false">
      <c r="A103" s="703" t="s">
        <v>1039</v>
      </c>
      <c r="B103" s="695" t="s">
        <v>1040</v>
      </c>
      <c r="C103" s="696"/>
      <c r="D103" s="696"/>
      <c r="E103" s="692" t="e">
        <f aca="false"/>
        <v>#DIV/0!</v>
      </c>
      <c r="F103" s="585" t="n">
        <v>0</v>
      </c>
    </row>
    <row r="104" s="58" customFormat="true" ht="12.75" hidden="true" customHeight="false" outlineLevel="0" collapsed="false">
      <c r="A104" s="79" t="s">
        <v>1041</v>
      </c>
      <c r="B104" s="691" t="s">
        <v>1042</v>
      </c>
      <c r="C104" s="602" t="n">
        <v>0</v>
      </c>
      <c r="D104" s="602" t="n">
        <v>0</v>
      </c>
      <c r="E104" s="692" t="n">
        <v>0</v>
      </c>
      <c r="F104" s="585" t="n">
        <v>0</v>
      </c>
    </row>
    <row r="105" s="582" customFormat="true" ht="38.25" hidden="true" customHeight="false" outlineLevel="0" collapsed="false">
      <c r="A105" s="79" t="s">
        <v>1043</v>
      </c>
      <c r="B105" s="594" t="s">
        <v>1044</v>
      </c>
      <c r="C105" s="602"/>
      <c r="D105" s="602"/>
      <c r="E105" s="692" t="e">
        <f aca="false"/>
        <v>#DIV/0!</v>
      </c>
      <c r="F105" s="585" t="n">
        <v>0</v>
      </c>
    </row>
    <row r="106" s="582" customFormat="true" ht="25.5" hidden="true" customHeight="false" outlineLevel="0" collapsed="false">
      <c r="A106" s="79" t="s">
        <v>1045</v>
      </c>
      <c r="B106" s="594" t="s">
        <v>1046</v>
      </c>
      <c r="C106" s="602"/>
      <c r="D106" s="602"/>
      <c r="E106" s="692" t="e">
        <f aca="false"/>
        <v>#DIV/0!</v>
      </c>
      <c r="F106" s="585" t="n">
        <v>0</v>
      </c>
    </row>
    <row r="107" s="58" customFormat="true" ht="12.75" hidden="false" customHeight="false" outlineLevel="0" collapsed="false">
      <c r="A107" s="617" t="s">
        <v>1047</v>
      </c>
      <c r="B107" s="598" t="s">
        <v>1048</v>
      </c>
      <c r="C107" s="605" t="n">
        <v>28784283</v>
      </c>
      <c r="D107" s="605" t="n">
        <v>11759504</v>
      </c>
      <c r="E107" s="693" t="n">
        <v>40.85390627934</v>
      </c>
      <c r="F107" s="580" t="n">
        <v>11759504</v>
      </c>
    </row>
    <row r="108" s="592" customFormat="true" ht="12.75" hidden="false" customHeight="false" outlineLevel="0" collapsed="false">
      <c r="A108" s="708" t="s">
        <v>523</v>
      </c>
      <c r="B108" s="691" t="s">
        <v>524</v>
      </c>
      <c r="C108" s="602" t="n">
        <v>221170</v>
      </c>
      <c r="D108" s="602" t="n">
        <v>61489</v>
      </c>
      <c r="E108" s="692" t="n">
        <v>27.8016910069178</v>
      </c>
      <c r="F108" s="585" t="n">
        <v>11966</v>
      </c>
    </row>
    <row r="109" s="58" customFormat="true" ht="12.75" hidden="true" customHeight="false" outlineLevel="0" collapsed="false">
      <c r="A109" s="708" t="s">
        <v>525</v>
      </c>
      <c r="B109" s="691" t="s">
        <v>526</v>
      </c>
      <c r="C109" s="602"/>
      <c r="D109" s="602"/>
      <c r="E109" s="692" t="n">
        <v>0</v>
      </c>
      <c r="F109" s="585" t="n">
        <v>0</v>
      </c>
    </row>
    <row r="110" s="58" customFormat="true" ht="12.75" hidden="false" customHeight="false" outlineLevel="0" collapsed="false">
      <c r="A110" s="708" t="s">
        <v>527</v>
      </c>
      <c r="B110" s="691" t="s">
        <v>528</v>
      </c>
      <c r="C110" s="602" t="n">
        <v>241117</v>
      </c>
      <c r="D110" s="602" t="n">
        <v>66850</v>
      </c>
      <c r="E110" s="692" t="n">
        <v>27.7251292940772</v>
      </c>
      <c r="F110" s="585" t="n">
        <v>18425</v>
      </c>
    </row>
    <row r="111" s="58" customFormat="true" ht="12.75" hidden="false" customHeight="false" outlineLevel="0" collapsed="false">
      <c r="A111" s="708" t="s">
        <v>529</v>
      </c>
      <c r="B111" s="691" t="s">
        <v>530</v>
      </c>
      <c r="C111" s="602" t="n">
        <v>16629467</v>
      </c>
      <c r="D111" s="602" t="n">
        <v>7612235</v>
      </c>
      <c r="E111" s="692" t="n">
        <v>45.7755801794489</v>
      </c>
      <c r="F111" s="585" t="n">
        <v>1137648</v>
      </c>
    </row>
    <row r="112" s="58" customFormat="true" ht="12.75" hidden="false" customHeight="false" outlineLevel="0" collapsed="false">
      <c r="A112" s="708" t="s">
        <v>531</v>
      </c>
      <c r="B112" s="691" t="s">
        <v>532</v>
      </c>
      <c r="C112" s="602" t="n">
        <v>3237410</v>
      </c>
      <c r="D112" s="602" t="n">
        <v>765342</v>
      </c>
      <c r="E112" s="692" t="n">
        <v>23.6405645253459</v>
      </c>
      <c r="F112" s="585" t="n">
        <v>184420</v>
      </c>
    </row>
    <row r="113" s="58" customFormat="true" ht="12" hidden="false" customHeight="true" outlineLevel="0" collapsed="false">
      <c r="A113" s="708" t="s">
        <v>533</v>
      </c>
      <c r="B113" s="691" t="s">
        <v>534</v>
      </c>
      <c r="C113" s="602" t="n">
        <v>7245845</v>
      </c>
      <c r="D113" s="602" t="n">
        <v>2910766</v>
      </c>
      <c r="E113" s="692" t="n">
        <v>40.1715189877785</v>
      </c>
      <c r="F113" s="585" t="n">
        <v>470925</v>
      </c>
    </row>
    <row r="114" s="58" customFormat="true" ht="12.75" hidden="true" customHeight="false" outlineLevel="0" collapsed="false">
      <c r="A114" s="708" t="s">
        <v>535</v>
      </c>
      <c r="B114" s="691" t="s">
        <v>536</v>
      </c>
      <c r="C114" s="602"/>
      <c r="D114" s="602"/>
      <c r="E114" s="692" t="n">
        <v>0</v>
      </c>
      <c r="F114" s="585" t="n">
        <v>0</v>
      </c>
    </row>
    <row r="115" s="58" customFormat="true" ht="12.75" hidden="false" customHeight="false" outlineLevel="0" collapsed="false">
      <c r="A115" s="708" t="s">
        <v>537</v>
      </c>
      <c r="B115" s="691" t="s">
        <v>538</v>
      </c>
      <c r="C115" s="602" t="n">
        <v>306169</v>
      </c>
      <c r="D115" s="602" t="n">
        <v>50419</v>
      </c>
      <c r="E115" s="692" t="n">
        <v>16.4677024780432</v>
      </c>
      <c r="F115" s="585" t="n">
        <v>769</v>
      </c>
    </row>
    <row r="116" s="582" customFormat="true" ht="12.75" hidden="false" customHeight="false" outlineLevel="0" collapsed="false">
      <c r="A116" s="708" t="s">
        <v>539</v>
      </c>
      <c r="B116" s="691" t="s">
        <v>782</v>
      </c>
      <c r="C116" s="602" t="n">
        <v>824739</v>
      </c>
      <c r="D116" s="602" t="n">
        <v>263955</v>
      </c>
      <c r="E116" s="692" t="n">
        <v>32.0046705685071</v>
      </c>
      <c r="F116" s="585" t="n">
        <v>35614</v>
      </c>
    </row>
    <row r="117" s="582" customFormat="true" ht="12.75" hidden="false" customHeight="false" outlineLevel="0" collapsed="false">
      <c r="A117" s="708" t="s">
        <v>541</v>
      </c>
      <c r="B117" s="691" t="s">
        <v>542</v>
      </c>
      <c r="C117" s="602" t="n">
        <v>78366</v>
      </c>
      <c r="D117" s="602" t="n">
        <v>28448</v>
      </c>
      <c r="E117" s="692" t="n">
        <v>36.3014572646301</v>
      </c>
      <c r="F117" s="585" t="n">
        <v>4769</v>
      </c>
    </row>
    <row r="118" s="58" customFormat="true" ht="12.75" hidden="false" customHeight="false" outlineLevel="0" collapsed="false">
      <c r="A118" s="619"/>
      <c r="B118" s="598" t="s">
        <v>1049</v>
      </c>
      <c r="C118" s="605" t="n">
        <v>28784283</v>
      </c>
      <c r="D118" s="605" t="n">
        <v>11759504</v>
      </c>
      <c r="E118" s="693" t="n">
        <v>40.85390627934</v>
      </c>
      <c r="F118" s="580" t="n">
        <v>1864536</v>
      </c>
    </row>
    <row r="119" s="689" customFormat="true" ht="12.75" hidden="false" customHeight="true" outlineLevel="0" collapsed="false">
      <c r="A119" s="620" t="s">
        <v>851</v>
      </c>
      <c r="B119" s="620" t="s">
        <v>1050</v>
      </c>
      <c r="C119" s="621" t="n">
        <v>23415602</v>
      </c>
      <c r="D119" s="621" t="n">
        <v>10603022</v>
      </c>
      <c r="E119" s="693" t="n">
        <v>45.2818680467835</v>
      </c>
      <c r="F119" s="580" t="n">
        <v>1637545</v>
      </c>
    </row>
    <row r="120" s="622" customFormat="true" ht="12.75" hidden="false" customHeight="true" outlineLevel="0" collapsed="false">
      <c r="A120" s="512" t="s">
        <v>853</v>
      </c>
      <c r="B120" s="512" t="s">
        <v>1051</v>
      </c>
      <c r="C120" s="621" t="n">
        <v>20202600</v>
      </c>
      <c r="D120" s="621" t="n">
        <v>9364859</v>
      </c>
      <c r="E120" s="693" t="n">
        <v>46.3547216694881</v>
      </c>
      <c r="F120" s="580" t="n">
        <v>1496068</v>
      </c>
    </row>
    <row r="121" s="58" customFormat="true" ht="12.75" hidden="false" customHeight="false" outlineLevel="0" collapsed="false">
      <c r="A121" s="709" t="n">
        <v>1000</v>
      </c>
      <c r="B121" s="710" t="s">
        <v>1052</v>
      </c>
      <c r="C121" s="602" t="n">
        <v>1307632</v>
      </c>
      <c r="D121" s="602" t="n">
        <v>547919</v>
      </c>
      <c r="E121" s="692" t="n">
        <v>41.901620639446</v>
      </c>
      <c r="F121" s="585" t="n">
        <v>103737</v>
      </c>
    </row>
    <row r="122" s="58" customFormat="true" ht="12.75" hidden="false" customHeight="false" outlineLevel="0" collapsed="false">
      <c r="A122" s="635" t="s">
        <v>390</v>
      </c>
      <c r="B122" s="711" t="s">
        <v>391</v>
      </c>
      <c r="C122" s="602" t="n">
        <v>1009143</v>
      </c>
      <c r="D122" s="602" t="n">
        <v>431735</v>
      </c>
      <c r="E122" s="692" t="n">
        <v>42.7823410557275</v>
      </c>
      <c r="F122" s="585" t="n">
        <v>82871</v>
      </c>
    </row>
    <row r="123" s="58" customFormat="true" ht="25.5" hidden="false" customHeight="false" outlineLevel="0" collapsed="false">
      <c r="A123" s="635" t="s">
        <v>392</v>
      </c>
      <c r="B123" s="594" t="s">
        <v>393</v>
      </c>
      <c r="C123" s="602" t="n">
        <v>270834</v>
      </c>
      <c r="D123" s="602" t="n">
        <v>116184</v>
      </c>
      <c r="E123" s="692" t="n">
        <v>42.8986020957487</v>
      </c>
      <c r="F123" s="585" t="n">
        <v>20866</v>
      </c>
    </row>
    <row r="124" s="58" customFormat="true" ht="12.75" hidden="false" customHeight="false" outlineLevel="0" collapsed="false">
      <c r="A124" s="709" t="n">
        <v>2000</v>
      </c>
      <c r="B124" s="691" t="s">
        <v>395</v>
      </c>
      <c r="C124" s="602" t="n">
        <v>18894968</v>
      </c>
      <c r="D124" s="602" t="n">
        <v>8816940</v>
      </c>
      <c r="E124" s="692" t="n">
        <v>46.6628998789519</v>
      </c>
      <c r="F124" s="585" t="n">
        <v>1392331</v>
      </c>
    </row>
    <row r="125" s="58" customFormat="true" ht="12.75" hidden="false" customHeight="false" outlineLevel="0" collapsed="false">
      <c r="A125" s="635" t="n">
        <v>2100</v>
      </c>
      <c r="B125" s="711" t="s">
        <v>397</v>
      </c>
      <c r="C125" s="602" t="n">
        <v>33439</v>
      </c>
      <c r="D125" s="602" t="n">
        <v>2880</v>
      </c>
      <c r="E125" s="692" t="n">
        <v>8.6126977481384</v>
      </c>
      <c r="F125" s="585" t="n">
        <v>805</v>
      </c>
    </row>
    <row r="126" s="58" customFormat="true" ht="12.75" hidden="false" customHeight="false" outlineLevel="0" collapsed="false">
      <c r="A126" s="635" t="n">
        <v>2200</v>
      </c>
      <c r="B126" s="711" t="s">
        <v>399</v>
      </c>
      <c r="C126" s="602" t="n">
        <v>15677075</v>
      </c>
      <c r="D126" s="602" t="n">
        <v>8004268</v>
      </c>
      <c r="E126" s="692" t="n">
        <v>51.0571519240675</v>
      </c>
      <c r="F126" s="585" t="n">
        <v>1261174</v>
      </c>
    </row>
    <row r="127" s="58" customFormat="true" ht="25.5" hidden="false" customHeight="false" outlineLevel="0" collapsed="false">
      <c r="A127" s="635" t="n">
        <v>2300</v>
      </c>
      <c r="B127" s="594" t="s">
        <v>1053</v>
      </c>
      <c r="C127" s="602" t="n">
        <v>1646701</v>
      </c>
      <c r="D127" s="602" t="n">
        <v>801632</v>
      </c>
      <c r="E127" s="692" t="n">
        <v>48.6810902525717</v>
      </c>
      <c r="F127" s="585" t="n">
        <v>130052</v>
      </c>
    </row>
    <row r="128" s="58" customFormat="true" ht="12.75" hidden="false" customHeight="false" outlineLevel="0" collapsed="false">
      <c r="A128" s="635" t="n">
        <v>2400</v>
      </c>
      <c r="B128" s="594" t="s">
        <v>403</v>
      </c>
      <c r="C128" s="602" t="n">
        <v>128</v>
      </c>
      <c r="D128" s="602" t="n">
        <v>28</v>
      </c>
      <c r="E128" s="692" t="n">
        <v>21.875</v>
      </c>
      <c r="F128" s="585" t="n">
        <v>0</v>
      </c>
    </row>
    <row r="129" s="58" customFormat="true" ht="12.75" hidden="false" customHeight="false" outlineLevel="0" collapsed="false">
      <c r="A129" s="635" t="n">
        <v>2500</v>
      </c>
      <c r="B129" s="594" t="s">
        <v>1054</v>
      </c>
      <c r="C129" s="602" t="n">
        <v>23123</v>
      </c>
      <c r="D129" s="602" t="n">
        <v>8132</v>
      </c>
      <c r="E129" s="692" t="n">
        <v>35.1684470008217</v>
      </c>
      <c r="F129" s="585" t="n">
        <v>300</v>
      </c>
    </row>
    <row r="130" s="58" customFormat="true" ht="39" hidden="true" customHeight="true" outlineLevel="0" collapsed="false">
      <c r="A130" s="635" t="n">
        <v>2800</v>
      </c>
      <c r="B130" s="594" t="s">
        <v>1055</v>
      </c>
      <c r="C130" s="602" t="n">
        <v>0</v>
      </c>
      <c r="D130" s="602" t="n">
        <v>0</v>
      </c>
      <c r="E130" s="692" t="n">
        <v>0</v>
      </c>
      <c r="F130" s="585" t="n">
        <v>0</v>
      </c>
    </row>
    <row r="131" s="622" customFormat="true" ht="12.75" hidden="false" customHeight="true" outlineLevel="0" collapsed="false">
      <c r="A131" s="627" t="s">
        <v>1056</v>
      </c>
      <c r="B131" s="511" t="s">
        <v>1057</v>
      </c>
      <c r="C131" s="621" t="n">
        <v>26617</v>
      </c>
      <c r="D131" s="621" t="n">
        <v>6382</v>
      </c>
      <c r="E131" s="693" t="n">
        <v>23.9771574557614</v>
      </c>
      <c r="F131" s="580" t="n">
        <v>402</v>
      </c>
    </row>
    <row r="132" s="689" customFormat="true" ht="12.75" hidden="false" customHeight="true" outlineLevel="0" collapsed="false">
      <c r="A132" s="517" t="n">
        <v>4000</v>
      </c>
      <c r="B132" s="712" t="s">
        <v>409</v>
      </c>
      <c r="C132" s="629" t="n">
        <v>26617</v>
      </c>
      <c r="D132" s="629" t="n">
        <v>6382</v>
      </c>
      <c r="E132" s="586" t="n">
        <v>23.9771574557614</v>
      </c>
      <c r="F132" s="585" t="n">
        <v>402</v>
      </c>
    </row>
    <row r="133" s="58" customFormat="true" ht="25.5" hidden="true" customHeight="false" outlineLevel="0" collapsed="false">
      <c r="A133" s="713" t="n">
        <v>4100</v>
      </c>
      <c r="B133" s="594" t="s">
        <v>1058</v>
      </c>
      <c r="C133" s="602" t="n">
        <v>0</v>
      </c>
      <c r="D133" s="602" t="n">
        <v>0</v>
      </c>
      <c r="E133" s="692" t="n">
        <v>0</v>
      </c>
      <c r="F133" s="585" t="n">
        <v>0</v>
      </c>
    </row>
    <row r="134" s="592" customFormat="true" ht="12.75" hidden="false" customHeight="false" outlineLevel="0" collapsed="false">
      <c r="A134" s="713" t="n">
        <v>4200</v>
      </c>
      <c r="B134" s="594" t="s">
        <v>1059</v>
      </c>
      <c r="C134" s="602" t="n">
        <v>21279</v>
      </c>
      <c r="D134" s="602" t="n">
        <v>4700</v>
      </c>
      <c r="E134" s="692" t="n">
        <v>22.0875041120353</v>
      </c>
      <c r="F134" s="585" t="n">
        <v>402</v>
      </c>
    </row>
    <row r="135" s="58" customFormat="true" ht="12.75" hidden="false" customHeight="false" outlineLevel="0" collapsed="false">
      <c r="A135" s="713" t="s">
        <v>414</v>
      </c>
      <c r="B135" s="594" t="s">
        <v>1060</v>
      </c>
      <c r="C135" s="602" t="n">
        <v>5338</v>
      </c>
      <c r="D135" s="602" t="n">
        <v>1682</v>
      </c>
      <c r="E135" s="692" t="n">
        <v>31.5099288122892</v>
      </c>
      <c r="F135" s="585" t="n">
        <v>0</v>
      </c>
    </row>
    <row r="136" s="58" customFormat="true" ht="24" hidden="false" customHeight="true" outlineLevel="0" collapsed="false">
      <c r="A136" s="714" t="s">
        <v>1138</v>
      </c>
      <c r="B136" s="715" t="s">
        <v>1139</v>
      </c>
      <c r="C136" s="602" t="n">
        <v>345</v>
      </c>
      <c r="D136" s="602" t="n">
        <v>1682</v>
      </c>
      <c r="E136" s="692" t="n">
        <v>487.536231884058</v>
      </c>
      <c r="F136" s="585" t="n">
        <v>0</v>
      </c>
    </row>
    <row r="137" s="58" customFormat="true" ht="25.5" hidden="true" customHeight="false" outlineLevel="0" collapsed="false">
      <c r="A137" s="714" t="s">
        <v>1140</v>
      </c>
      <c r="B137" s="715" t="s">
        <v>1141</v>
      </c>
      <c r="C137" s="602"/>
      <c r="D137" s="602"/>
      <c r="E137" s="692" t="n">
        <v>0</v>
      </c>
      <c r="F137" s="585" t="n">
        <v>0</v>
      </c>
    </row>
    <row r="138" s="622" customFormat="true" ht="12.75" hidden="false" customHeight="true" outlineLevel="0" collapsed="false">
      <c r="A138" s="631" t="s">
        <v>1065</v>
      </c>
      <c r="B138" s="511" t="s">
        <v>1066</v>
      </c>
      <c r="C138" s="621" t="n">
        <v>2795356</v>
      </c>
      <c r="D138" s="621" t="n">
        <v>1110707</v>
      </c>
      <c r="E138" s="693" t="n">
        <v>39.7340088346529</v>
      </c>
      <c r="F138" s="580" t="n">
        <v>103599</v>
      </c>
    </row>
    <row r="139" s="58" customFormat="true" ht="12.75" hidden="false" customHeight="false" outlineLevel="0" collapsed="false">
      <c r="A139" s="709" t="n">
        <v>3000</v>
      </c>
      <c r="B139" s="691" t="s">
        <v>419</v>
      </c>
      <c r="C139" s="602" t="n">
        <v>1631018</v>
      </c>
      <c r="D139" s="602" t="n">
        <v>575570</v>
      </c>
      <c r="E139" s="692" t="n">
        <v>35.2890035548351</v>
      </c>
      <c r="F139" s="585" t="n">
        <v>23643</v>
      </c>
    </row>
    <row r="140" s="58" customFormat="true" ht="12.75" hidden="true" customHeight="false" outlineLevel="0" collapsed="false">
      <c r="A140" s="635" t="n">
        <v>3100</v>
      </c>
      <c r="B140" s="711" t="s">
        <v>421</v>
      </c>
      <c r="C140" s="602"/>
      <c r="D140" s="602" t="n">
        <v>0</v>
      </c>
      <c r="E140" s="692" t="n">
        <v>0</v>
      </c>
      <c r="F140" s="585" t="n">
        <v>0</v>
      </c>
    </row>
    <row r="141" s="58" customFormat="true" ht="25.5" hidden="false" customHeight="false" outlineLevel="0" collapsed="false">
      <c r="A141" s="635" t="n">
        <v>3200</v>
      </c>
      <c r="B141" s="594" t="s">
        <v>423</v>
      </c>
      <c r="C141" s="602" t="n">
        <v>391020</v>
      </c>
      <c r="D141" s="602" t="n">
        <v>33278</v>
      </c>
      <c r="E141" s="692" t="n">
        <v>8.51056211958468</v>
      </c>
      <c r="F141" s="585" t="n">
        <v>1576</v>
      </c>
    </row>
    <row r="142" s="58" customFormat="true" ht="38.25" hidden="false" customHeight="false" outlineLevel="0" collapsed="false">
      <c r="A142" s="635" t="n">
        <v>3300</v>
      </c>
      <c r="B142" s="594" t="s">
        <v>425</v>
      </c>
      <c r="C142" s="602" t="n">
        <v>943386</v>
      </c>
      <c r="D142" s="602" t="n">
        <v>542292</v>
      </c>
      <c r="E142" s="692" t="n">
        <v>57.4835751219543</v>
      </c>
      <c r="F142" s="585" t="n">
        <v>22067</v>
      </c>
    </row>
    <row r="143" s="58" customFormat="true" ht="12.75" hidden="true" customHeight="false" outlineLevel="0" collapsed="false">
      <c r="A143" s="635" t="n">
        <v>3900</v>
      </c>
      <c r="B143" s="594" t="s">
        <v>1067</v>
      </c>
      <c r="C143" s="602"/>
      <c r="D143" s="602" t="n">
        <v>0</v>
      </c>
      <c r="E143" s="692" t="n">
        <v>0</v>
      </c>
      <c r="F143" s="585" t="n">
        <v>0</v>
      </c>
    </row>
    <row r="144" s="58" customFormat="true" ht="12.75" hidden="false" customHeight="false" outlineLevel="0" collapsed="false">
      <c r="A144" s="709" t="n">
        <v>6000</v>
      </c>
      <c r="B144" s="691" t="s">
        <v>1068</v>
      </c>
      <c r="C144" s="602" t="n">
        <v>1164338</v>
      </c>
      <c r="D144" s="602" t="n">
        <v>535137</v>
      </c>
      <c r="E144" s="692" t="n">
        <v>45.9606231180293</v>
      </c>
      <c r="F144" s="585" t="n">
        <v>79956</v>
      </c>
    </row>
    <row r="145" s="58" customFormat="true" ht="12.75" hidden="false" customHeight="false" outlineLevel="0" collapsed="false">
      <c r="A145" s="635" t="n">
        <v>6200</v>
      </c>
      <c r="B145" s="594" t="s">
        <v>433</v>
      </c>
      <c r="C145" s="602" t="n">
        <v>1128531</v>
      </c>
      <c r="D145" s="602" t="n">
        <v>519258</v>
      </c>
      <c r="E145" s="692" t="n">
        <v>46.0118508042756</v>
      </c>
      <c r="F145" s="585" t="n">
        <v>75905</v>
      </c>
    </row>
    <row r="146" s="58" customFormat="true" ht="12.75" hidden="true" customHeight="false" outlineLevel="0" collapsed="false">
      <c r="A146" s="635" t="n">
        <v>6300</v>
      </c>
      <c r="B146" s="594" t="s">
        <v>1069</v>
      </c>
      <c r="C146" s="602" t="n">
        <v>0</v>
      </c>
      <c r="D146" s="602" t="n">
        <v>0</v>
      </c>
      <c r="E146" s="692" t="n">
        <v>0</v>
      </c>
      <c r="F146" s="585" t="n">
        <v>0</v>
      </c>
    </row>
    <row r="147" s="58" customFormat="true" ht="25.5" hidden="false" customHeight="false" outlineLevel="0" collapsed="false">
      <c r="A147" s="635" t="n">
        <v>6400</v>
      </c>
      <c r="B147" s="594" t="s">
        <v>481</v>
      </c>
      <c r="C147" s="602" t="n">
        <v>35807</v>
      </c>
      <c r="D147" s="602" t="n">
        <v>15879</v>
      </c>
      <c r="E147" s="692" t="n">
        <v>44.3460775825956</v>
      </c>
      <c r="F147" s="585" t="n">
        <v>4051</v>
      </c>
    </row>
    <row r="148" s="58" customFormat="true" ht="38.25" hidden="false" customHeight="false" outlineLevel="0" collapsed="false">
      <c r="A148" s="632" t="s">
        <v>1070</v>
      </c>
      <c r="B148" s="598" t="s">
        <v>1071</v>
      </c>
      <c r="C148" s="580" t="n">
        <v>391029</v>
      </c>
      <c r="D148" s="580" t="n">
        <v>121074</v>
      </c>
      <c r="E148" s="581" t="n">
        <v>30.9629209086794</v>
      </c>
      <c r="F148" s="580" t="n">
        <v>37476</v>
      </c>
    </row>
    <row r="149" s="622" customFormat="true" ht="25.5" hidden="true" customHeight="true" outlineLevel="0" collapsed="false">
      <c r="A149" s="627" t="s">
        <v>864</v>
      </c>
      <c r="B149" s="508" t="s">
        <v>1072</v>
      </c>
      <c r="C149" s="580" t="n">
        <v>0</v>
      </c>
      <c r="D149" s="580" t="n">
        <v>0</v>
      </c>
      <c r="E149" s="693"/>
      <c r="F149" s="580" t="n">
        <v>-83598</v>
      </c>
    </row>
    <row r="150" s="582" customFormat="true" ht="12.75" hidden="true" customHeight="false" outlineLevel="0" collapsed="false">
      <c r="A150" s="635" t="n">
        <v>7700</v>
      </c>
      <c r="B150" s="594" t="s">
        <v>1073</v>
      </c>
      <c r="C150" s="602" t="n">
        <v>0</v>
      </c>
      <c r="D150" s="602" t="n">
        <v>0</v>
      </c>
      <c r="E150" s="692"/>
      <c r="F150" s="580" t="n">
        <v>0</v>
      </c>
    </row>
    <row r="151" s="622" customFormat="true" ht="12.75" hidden="false" customHeight="true" outlineLevel="0" collapsed="false">
      <c r="A151" s="627" t="s">
        <v>1074</v>
      </c>
      <c r="B151" s="511" t="s">
        <v>489</v>
      </c>
      <c r="C151" s="621" t="n">
        <v>384896</v>
      </c>
      <c r="D151" s="621" t="n">
        <v>121074</v>
      </c>
      <c r="E151" s="693" t="n">
        <v>31.4562894911872</v>
      </c>
      <c r="F151" s="580" t="n">
        <v>121074</v>
      </c>
    </row>
    <row r="152" s="58" customFormat="true" ht="12.75" hidden="false" customHeight="false" outlineLevel="0" collapsed="false">
      <c r="A152" s="635" t="n">
        <v>7200</v>
      </c>
      <c r="B152" s="594" t="s">
        <v>1075</v>
      </c>
      <c r="C152" s="602" t="n">
        <v>384896</v>
      </c>
      <c r="D152" s="602" t="n">
        <v>121074</v>
      </c>
      <c r="E152" s="692" t="n">
        <v>31.4562894911872</v>
      </c>
      <c r="F152" s="585" t="n">
        <v>37476</v>
      </c>
    </row>
    <row r="153" s="58" customFormat="true" ht="25.5" hidden="false" customHeight="false" outlineLevel="0" collapsed="false">
      <c r="A153" s="638" t="n">
        <v>7210</v>
      </c>
      <c r="B153" s="594" t="s">
        <v>1076</v>
      </c>
      <c r="C153" s="602" t="n">
        <v>0</v>
      </c>
      <c r="D153" s="602" t="n">
        <v>1</v>
      </c>
      <c r="E153" s="692" t="n">
        <v>0</v>
      </c>
      <c r="F153" s="585" t="n">
        <v>0</v>
      </c>
    </row>
    <row r="154" s="58" customFormat="true" ht="25.5" hidden="false" customHeight="false" outlineLevel="0" collapsed="false">
      <c r="A154" s="638" t="n">
        <v>7220</v>
      </c>
      <c r="B154" s="594" t="s">
        <v>1142</v>
      </c>
      <c r="C154" s="602" t="n">
        <v>14383</v>
      </c>
      <c r="D154" s="602" t="n">
        <v>42548</v>
      </c>
      <c r="E154" s="692" t="n">
        <v>295.82145588542</v>
      </c>
      <c r="F154" s="585" t="n">
        <v>19976</v>
      </c>
    </row>
    <row r="155" s="58" customFormat="true" ht="25.5" hidden="false" customHeight="false" outlineLevel="0" collapsed="false">
      <c r="A155" s="638" t="n">
        <v>7240</v>
      </c>
      <c r="B155" s="594" t="s">
        <v>1079</v>
      </c>
      <c r="C155" s="602" t="n">
        <v>0</v>
      </c>
      <c r="D155" s="602" t="n">
        <v>78525</v>
      </c>
      <c r="E155" s="692" t="n">
        <v>0</v>
      </c>
      <c r="F155" s="585" t="n">
        <v>17500</v>
      </c>
    </row>
    <row r="156" s="58" customFormat="true" ht="12.75" hidden="true" customHeight="false" outlineLevel="0" collapsed="false">
      <c r="A156" s="635" t="n">
        <v>7500</v>
      </c>
      <c r="B156" s="594" t="s">
        <v>561</v>
      </c>
      <c r="C156" s="602"/>
      <c r="D156" s="602" t="n">
        <v>0</v>
      </c>
      <c r="E156" s="692" t="e">
        <f aca="false"/>
        <v>#DIV/0!</v>
      </c>
      <c r="F156" s="580" t="n">
        <v>0</v>
      </c>
    </row>
    <row r="157" s="689" customFormat="true" ht="12.75" hidden="false" customHeight="true" outlineLevel="0" collapsed="false">
      <c r="A157" s="620" t="s">
        <v>884</v>
      </c>
      <c r="B157" s="511" t="s">
        <v>499</v>
      </c>
      <c r="C157" s="636" t="n">
        <v>5368182</v>
      </c>
      <c r="D157" s="636" t="n">
        <v>1156220</v>
      </c>
      <c r="E157" s="581" t="n">
        <v>21.5383904644068</v>
      </c>
      <c r="F157" s="580" t="n">
        <v>226946</v>
      </c>
    </row>
    <row r="158" s="622" customFormat="true" ht="12.75" hidden="false" customHeight="true" outlineLevel="0" collapsed="false">
      <c r="A158" s="512" t="s">
        <v>1081</v>
      </c>
      <c r="B158" s="511" t="s">
        <v>1082</v>
      </c>
      <c r="C158" s="636" t="n">
        <v>5231641</v>
      </c>
      <c r="D158" s="636" t="n">
        <v>1106814</v>
      </c>
      <c r="E158" s="581" t="n">
        <v>21.1561534898897</v>
      </c>
      <c r="F158" s="580" t="n">
        <v>226946</v>
      </c>
    </row>
    <row r="159" s="58" customFormat="true" ht="12.75" hidden="false" customHeight="false" outlineLevel="0" collapsed="false">
      <c r="A159" s="635" t="n">
        <v>5100</v>
      </c>
      <c r="B159" s="594" t="s">
        <v>503</v>
      </c>
      <c r="C159" s="602" t="n">
        <v>54056</v>
      </c>
      <c r="D159" s="602" t="n">
        <v>11243</v>
      </c>
      <c r="E159" s="692" t="n">
        <v>20.7988012431552</v>
      </c>
      <c r="F159" s="585" t="n">
        <v>0</v>
      </c>
    </row>
    <row r="160" s="58" customFormat="true" ht="12.75" hidden="false" customHeight="false" outlineLevel="0" collapsed="false">
      <c r="A160" s="635" t="n">
        <v>5200</v>
      </c>
      <c r="B160" s="594" t="s">
        <v>505</v>
      </c>
      <c r="C160" s="602" t="n">
        <v>3873829</v>
      </c>
      <c r="D160" s="602" t="n">
        <v>1095571</v>
      </c>
      <c r="E160" s="692" t="n">
        <v>28.281346440434</v>
      </c>
      <c r="F160" s="585" t="n">
        <v>226946</v>
      </c>
    </row>
    <row r="161" s="582" customFormat="true" ht="12.75" hidden="false" customHeight="false" outlineLevel="0" collapsed="false">
      <c r="A161" s="637" t="s">
        <v>1083</v>
      </c>
      <c r="B161" s="598" t="s">
        <v>638</v>
      </c>
      <c r="C161" s="605" t="n">
        <v>136541</v>
      </c>
      <c r="D161" s="605" t="n">
        <v>49406</v>
      </c>
      <c r="E161" s="693" t="n">
        <v>36.1840033396562</v>
      </c>
      <c r="F161" s="580" t="n">
        <v>0</v>
      </c>
    </row>
    <row r="162" s="582" customFormat="true" ht="25.5" hidden="false" customHeight="false" outlineLevel="0" collapsed="false">
      <c r="A162" s="635" t="n">
        <v>9200</v>
      </c>
      <c r="B162" s="594" t="s">
        <v>1084</v>
      </c>
      <c r="C162" s="602" t="n">
        <v>122541</v>
      </c>
      <c r="D162" s="602" t="n">
        <v>49406</v>
      </c>
      <c r="E162" s="586" t="n">
        <v>40.3179344056275</v>
      </c>
      <c r="F162" s="585" t="n">
        <v>0</v>
      </c>
    </row>
    <row r="163" s="582" customFormat="true" ht="25.5" hidden="true" customHeight="false" outlineLevel="0" collapsed="false">
      <c r="A163" s="635" t="n">
        <v>9400</v>
      </c>
      <c r="B163" s="594" t="s">
        <v>1143</v>
      </c>
      <c r="C163" s="602" t="n">
        <v>0</v>
      </c>
      <c r="D163" s="602" t="n">
        <v>0</v>
      </c>
      <c r="E163" s="586" t="n">
        <v>0</v>
      </c>
      <c r="F163" s="580" t="n">
        <v>-49406</v>
      </c>
    </row>
    <row r="164" s="582" customFormat="true" ht="30.75" hidden="false" customHeight="true" outlineLevel="0" collapsed="false">
      <c r="A164" s="639" t="s">
        <v>921</v>
      </c>
      <c r="B164" s="596" t="s">
        <v>1090</v>
      </c>
      <c r="C164" s="605" t="n">
        <v>499</v>
      </c>
      <c r="D164" s="580" t="n">
        <v>262</v>
      </c>
      <c r="E164" s="581" t="n">
        <v>52.5050100200401</v>
      </c>
      <c r="F164" s="580" t="n">
        <v>45</v>
      </c>
    </row>
    <row r="165" s="582" customFormat="true" ht="25.5" hidden="false" customHeight="false" outlineLevel="0" collapsed="false">
      <c r="A165" s="625" t="n">
        <v>8000</v>
      </c>
      <c r="B165" s="584" t="s">
        <v>1092</v>
      </c>
      <c r="C165" s="585" t="n">
        <v>499</v>
      </c>
      <c r="D165" s="585" t="n">
        <v>262</v>
      </c>
      <c r="E165" s="586" t="n">
        <v>52.5050100200401</v>
      </c>
      <c r="F165" s="585" t="n">
        <v>45</v>
      </c>
    </row>
    <row r="166" s="58" customFormat="true" ht="12.75" hidden="false" customHeight="false" outlineLevel="0" collapsed="false">
      <c r="A166" s="640"/>
      <c r="B166" s="641" t="s">
        <v>1093</v>
      </c>
      <c r="C166" s="716" t="n">
        <v>-6648588</v>
      </c>
      <c r="D166" s="605" t="n">
        <v>-330856</v>
      </c>
      <c r="E166" s="693" t="n">
        <v>4.97633482477783</v>
      </c>
      <c r="F166" s="580" t="n">
        <v>-300856</v>
      </c>
    </row>
    <row r="167" s="58" customFormat="true" ht="12.75" hidden="false" customHeight="false" outlineLevel="0" collapsed="false">
      <c r="A167" s="640"/>
      <c r="B167" s="641" t="s">
        <v>1094</v>
      </c>
      <c r="C167" s="605" t="n">
        <v>6648588</v>
      </c>
      <c r="D167" s="605" t="n">
        <v>330856</v>
      </c>
      <c r="E167" s="693" t="n">
        <v>4.97633482477783</v>
      </c>
      <c r="F167" s="580" t="n">
        <v>300856</v>
      </c>
    </row>
    <row r="168" s="58" customFormat="true" ht="12.75" hidden="false" customHeight="false" outlineLevel="0" collapsed="false">
      <c r="A168" s="639" t="s">
        <v>1095</v>
      </c>
      <c r="B168" s="642" t="s">
        <v>1096</v>
      </c>
      <c r="C168" s="605" t="n">
        <v>6769837</v>
      </c>
      <c r="D168" s="605" t="n">
        <v>491136</v>
      </c>
      <c r="E168" s="693" t="n">
        <v>7.25476846783756</v>
      </c>
      <c r="F168" s="580" t="n">
        <v>346575</v>
      </c>
    </row>
    <row r="169" s="58" customFormat="true" ht="12.75" hidden="false" customHeight="false" outlineLevel="0" collapsed="false">
      <c r="A169" s="577" t="s">
        <v>514</v>
      </c>
      <c r="B169" s="594" t="s">
        <v>87</v>
      </c>
      <c r="C169" s="602" t="n">
        <v>187227</v>
      </c>
      <c r="D169" s="602" t="n">
        <v>-8790</v>
      </c>
      <c r="E169" s="692" t="n">
        <v>-4.69483568075117</v>
      </c>
      <c r="F169" s="585" t="n">
        <v>-26761</v>
      </c>
    </row>
    <row r="170" s="58" customFormat="true" ht="12.75" hidden="false" customHeight="false" outlineLevel="0" collapsed="false">
      <c r="A170" s="577" t="s">
        <v>1097</v>
      </c>
      <c r="B170" s="594" t="s">
        <v>1098</v>
      </c>
      <c r="C170" s="602" t="n">
        <v>6121827</v>
      </c>
      <c r="D170" s="602" t="n">
        <v>733572</v>
      </c>
      <c r="E170" s="692" t="n">
        <v>11.9828933421346</v>
      </c>
      <c r="F170" s="585" t="n">
        <v>323899</v>
      </c>
    </row>
    <row r="171" s="58" customFormat="true" ht="12.75" hidden="false" customHeight="false" outlineLevel="0" collapsed="false">
      <c r="A171" s="577" t="s">
        <v>1099</v>
      </c>
      <c r="B171" s="594" t="s">
        <v>1100</v>
      </c>
      <c r="C171" s="602" t="n">
        <v>153548</v>
      </c>
      <c r="D171" s="602" t="n">
        <v>-233646</v>
      </c>
      <c r="E171" s="692" t="n">
        <v>-152.164795373434</v>
      </c>
      <c r="F171" s="585" t="n">
        <v>49437</v>
      </c>
    </row>
    <row r="172" s="76" customFormat="true" ht="25.5" hidden="true" customHeight="false" outlineLevel="0" collapsed="false">
      <c r="A172" s="643" t="s">
        <v>1101</v>
      </c>
      <c r="B172" s="598" t="s">
        <v>23</v>
      </c>
      <c r="C172" s="605" t="n">
        <v>0</v>
      </c>
      <c r="D172" s="605" t="n">
        <v>0</v>
      </c>
      <c r="E172" s="581" t="n">
        <v>0</v>
      </c>
      <c r="F172" s="580" t="n">
        <v>0</v>
      </c>
    </row>
    <row r="173" s="76" customFormat="true" ht="12.75" hidden="true" customHeight="false" outlineLevel="0" collapsed="false">
      <c r="A173" s="643" t="s">
        <v>1102</v>
      </c>
      <c r="B173" s="598" t="s">
        <v>24</v>
      </c>
      <c r="C173" s="605" t="n">
        <v>0</v>
      </c>
      <c r="D173" s="644" t="n">
        <v>0</v>
      </c>
      <c r="E173" s="581" t="n">
        <v>0</v>
      </c>
      <c r="F173" s="580" t="n">
        <v>0</v>
      </c>
    </row>
    <row r="174" s="74" customFormat="true" ht="12.75" hidden="false" customHeight="false" outlineLevel="0" collapsed="false">
      <c r="A174" s="639" t="s">
        <v>520</v>
      </c>
      <c r="B174" s="641" t="s">
        <v>25</v>
      </c>
      <c r="C174" s="605" t="n">
        <v>-138884</v>
      </c>
      <c r="D174" s="605" t="n">
        <v>-128055</v>
      </c>
      <c r="E174" s="693" t="n">
        <v>92.202845540163</v>
      </c>
      <c r="F174" s="580" t="n">
        <v>-5907</v>
      </c>
      <c r="G174" s="689"/>
      <c r="H174" s="689"/>
      <c r="I174" s="689"/>
      <c r="J174" s="689"/>
      <c r="K174" s="689"/>
      <c r="L174" s="689"/>
      <c r="M174" s="689"/>
      <c r="N174" s="689"/>
      <c r="O174" s="689"/>
      <c r="P174" s="689"/>
      <c r="Q174" s="689"/>
      <c r="R174" s="689"/>
      <c r="S174" s="689"/>
      <c r="T174" s="689"/>
      <c r="U174" s="689"/>
      <c r="V174" s="689"/>
      <c r="W174" s="689"/>
      <c r="X174" s="689"/>
      <c r="Y174" s="689"/>
      <c r="Z174" s="689"/>
      <c r="AA174" s="689"/>
      <c r="AB174" s="689"/>
      <c r="AC174" s="689"/>
      <c r="AD174" s="689"/>
      <c r="AE174" s="689"/>
      <c r="AF174" s="689"/>
      <c r="AG174" s="689"/>
      <c r="AH174" s="689"/>
      <c r="AI174" s="689"/>
      <c r="AJ174" s="689"/>
      <c r="AK174" s="689"/>
      <c r="AL174" s="689"/>
      <c r="AM174" s="689"/>
      <c r="AN174" s="689"/>
      <c r="AO174" s="689"/>
    </row>
    <row r="175" s="58" customFormat="true" ht="12.75" hidden="false" customHeight="false" outlineLevel="0" collapsed="false">
      <c r="A175" s="639" t="s">
        <v>518</v>
      </c>
      <c r="B175" s="641" t="s">
        <v>26</v>
      </c>
      <c r="C175" s="605" t="n">
        <v>24465</v>
      </c>
      <c r="D175" s="605" t="n">
        <v>8605</v>
      </c>
      <c r="E175" s="693" t="n">
        <v>35.1726956877172</v>
      </c>
      <c r="F175" s="580" t="n">
        <v>1018</v>
      </c>
    </row>
    <row r="176" customFormat="false" ht="12.75" hidden="false" customHeight="true" outlineLevel="0" collapsed="false">
      <c r="A176" s="645" t="s">
        <v>654</v>
      </c>
      <c r="B176" s="646" t="s">
        <v>27</v>
      </c>
      <c r="C176" s="647" t="n">
        <v>-6830</v>
      </c>
      <c r="D176" s="647" t="n">
        <v>-40830</v>
      </c>
      <c r="E176" s="693" t="n">
        <v>597.803806734993</v>
      </c>
      <c r="F176" s="580" t="n">
        <v>-40830</v>
      </c>
    </row>
    <row r="177" customFormat="false" ht="27" hidden="false" customHeight="true" outlineLevel="0" collapsed="false">
      <c r="A177" s="717" t="s">
        <v>1103</v>
      </c>
      <c r="B177" s="718" t="s">
        <v>1104</v>
      </c>
      <c r="C177" s="602" t="n">
        <v>-60830</v>
      </c>
      <c r="D177" s="602" t="n">
        <v>-40830</v>
      </c>
      <c r="E177" s="586" t="n">
        <v>67.1214861088279</v>
      </c>
      <c r="F177" s="585" t="n">
        <v>-40830</v>
      </c>
    </row>
    <row r="178" customFormat="false" ht="12.75" hidden="false" customHeight="true" outlineLevel="0" collapsed="false">
      <c r="A178" s="717" t="s">
        <v>1105</v>
      </c>
      <c r="B178" s="719" t="s">
        <v>1106</v>
      </c>
      <c r="C178" s="602" t="n">
        <v>54000</v>
      </c>
      <c r="D178" s="602" t="n">
        <v>0</v>
      </c>
      <c r="E178" s="586" t="n">
        <v>0</v>
      </c>
      <c r="F178" s="585" t="n">
        <v>0</v>
      </c>
    </row>
    <row r="179" s="74" customFormat="true" ht="17.25" hidden="false" customHeight="true" outlineLevel="0" collapsed="false">
      <c r="A179" s="657"/>
      <c r="B179" s="655"/>
      <c r="C179" s="58"/>
      <c r="D179" s="720"/>
      <c r="E179" s="721"/>
      <c r="F179" s="721"/>
    </row>
    <row r="180" s="74" customFormat="true" ht="21.75" hidden="false" customHeight="true" outlineLevel="0" collapsed="false">
      <c r="A180" s="659"/>
      <c r="B180" s="75"/>
      <c r="C180" s="75"/>
      <c r="D180" s="722"/>
      <c r="E180" s="721"/>
      <c r="F180" s="721"/>
    </row>
    <row r="181" s="74" customFormat="true" ht="17.25" hidden="true" customHeight="true" outlineLevel="0" collapsed="false">
      <c r="A181" s="661"/>
      <c r="B181" s="655"/>
      <c r="C181" s="58"/>
      <c r="D181" s="722"/>
      <c r="E181" s="721"/>
      <c r="F181" s="721"/>
    </row>
    <row r="182" s="74" customFormat="true" ht="17.25" hidden="true" customHeight="true" outlineLevel="0" collapsed="false">
      <c r="A182" s="663"/>
      <c r="B182" s="664"/>
      <c r="D182" s="722"/>
      <c r="E182" s="721"/>
      <c r="F182" s="721"/>
    </row>
    <row r="183" s="670" customFormat="true" ht="17.25" hidden="true" customHeight="true" outlineLevel="0" collapsed="false">
      <c r="A183" s="666"/>
      <c r="B183" s="666"/>
      <c r="C183" s="667"/>
      <c r="D183" s="722"/>
      <c r="E183" s="721"/>
      <c r="F183" s="721"/>
    </row>
    <row r="184" s="74" customFormat="true" ht="30" hidden="false" customHeight="true" outlineLevel="0" collapsed="false">
      <c r="A184" s="671" t="s">
        <v>1144</v>
      </c>
      <c r="B184" s="671"/>
      <c r="C184" s="723"/>
      <c r="D184" s="723"/>
      <c r="E184" s="723"/>
      <c r="F184" s="724" t="s">
        <v>116</v>
      </c>
    </row>
    <row r="185" customFormat="false" ht="15.75" hidden="false" customHeight="false" outlineLevel="0" collapsed="false">
      <c r="A185" s="70"/>
      <c r="B185" s="673"/>
      <c r="C185" s="674"/>
      <c r="D185" s="722"/>
      <c r="E185" s="721"/>
      <c r="F185" s="721"/>
    </row>
    <row r="186" s="76" customFormat="true" ht="12.75" hidden="false" customHeight="false" outlineLevel="0" collapsed="false">
      <c r="A186" s="676" t="s">
        <v>227</v>
      </c>
      <c r="B186" s="677"/>
      <c r="C186" s="77"/>
      <c r="D186" s="722"/>
      <c r="E186" s="721"/>
      <c r="F186" s="721"/>
    </row>
    <row r="187" customFormat="false" ht="15.75" hidden="false" customHeight="false" outlineLevel="0" collapsed="false">
      <c r="A187" s="661"/>
      <c r="B187" s="679"/>
      <c r="C187" s="680"/>
    </row>
    <row r="188" customFormat="false" ht="15.75" hidden="false" customHeight="false" outlineLevel="0" collapsed="false">
      <c r="A188" s="661"/>
      <c r="B188" s="679"/>
      <c r="C188" s="680"/>
    </row>
    <row r="189" customFormat="false" ht="15.75" hidden="false" customHeight="false" outlineLevel="0" collapsed="false">
      <c r="A189" s="661"/>
      <c r="B189" s="679"/>
      <c r="C189" s="680"/>
    </row>
    <row r="190" customFormat="false" ht="15.75" hidden="false" customHeight="false" outlineLevel="0" collapsed="false">
      <c r="A190" s="661"/>
      <c r="B190" s="679"/>
      <c r="C190" s="680"/>
    </row>
    <row r="191" customFormat="false" ht="15.75" hidden="false" customHeight="false" outlineLevel="0" collapsed="false">
      <c r="A191" s="661"/>
      <c r="B191" s="679"/>
      <c r="C191" s="680"/>
    </row>
    <row r="192" customFormat="false" ht="15.75" hidden="false" customHeight="false" outlineLevel="0" collapsed="false">
      <c r="A192" s="661"/>
      <c r="B192" s="679"/>
      <c r="C192" s="680"/>
    </row>
    <row r="193" customFormat="false" ht="15.75" hidden="false" customHeight="false" outlineLevel="0" collapsed="false">
      <c r="A193" s="681"/>
      <c r="B193" s="679"/>
      <c r="C193" s="680"/>
    </row>
    <row r="194" s="567" customFormat="true" ht="16.5" hidden="false" customHeight="true" outlineLevel="0" collapsed="false">
      <c r="A194" s="682"/>
      <c r="B194" s="673"/>
      <c r="C194" s="68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</row>
    <row r="195" s="567" customFormat="true" ht="15.75" hidden="false" customHeight="false" outlineLevel="0" collapsed="false">
      <c r="A195" s="682"/>
      <c r="B195" s="673"/>
      <c r="C195" s="68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</row>
    <row r="196" s="567" customFormat="true" ht="15.75" hidden="false" customHeight="false" outlineLevel="0" collapsed="false">
      <c r="A196" s="682"/>
      <c r="B196" s="673"/>
      <c r="C196" s="68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</row>
    <row r="197" s="567" customFormat="true" ht="15.75" hidden="false" customHeight="false" outlineLevel="0" collapsed="false">
      <c r="A197" s="682"/>
      <c r="B197" s="673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</row>
    <row r="198" s="567" customFormat="true" ht="15.75" hidden="false" customHeight="false" outlineLevel="0" collapsed="false">
      <c r="A198" s="683"/>
      <c r="B198" s="683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</row>
    <row r="199" s="567" customFormat="true" ht="15.75" hidden="false" customHeight="false" outlineLevel="0" collapsed="false">
      <c r="A199" s="684"/>
      <c r="B199" s="725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</row>
    <row r="200" s="567" customFormat="true" ht="15.75" hidden="false" customHeight="false" outlineLevel="0" collapsed="false">
      <c r="A200" s="684"/>
      <c r="B200" s="725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</row>
    <row r="201" s="567" customFormat="true" ht="15.75" hidden="false" customHeight="false" outlineLevel="0" collapsed="false">
      <c r="A201" s="565"/>
      <c r="B201" s="686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</row>
    <row r="208" s="567" customFormat="true" ht="15.75" hidden="false" customHeight="false" outlineLevel="0" collapsed="false">
      <c r="A208" s="565"/>
      <c r="B208" s="686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</row>
    <row r="215" s="567" customFormat="true" ht="15.75" hidden="false" customHeight="false" outlineLevel="0" collapsed="false">
      <c r="A215" s="565"/>
      <c r="B215" s="686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</row>
    <row r="217" s="567" customFormat="true" ht="15.75" hidden="false" customHeight="false" outlineLevel="0" collapsed="false">
      <c r="A217" s="565"/>
      <c r="B217" s="686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</row>
    <row r="219" s="567" customFormat="true" ht="15.75" hidden="false" customHeight="false" outlineLevel="0" collapsed="false">
      <c r="A219" s="565"/>
      <c r="B219" s="686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</row>
    <row r="221" s="567" customFormat="true" ht="15.75" hidden="false" customHeight="false" outlineLevel="0" collapsed="false">
      <c r="A221" s="565"/>
      <c r="B221" s="686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</row>
    <row r="223" s="567" customFormat="true" ht="15.75" hidden="false" customHeight="false" outlineLevel="0" collapsed="false">
      <c r="A223" s="565"/>
      <c r="B223" s="686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</row>
    <row r="225" s="567" customFormat="true" ht="15.75" hidden="false" customHeight="false" outlineLevel="0" collapsed="false">
      <c r="A225" s="565"/>
      <c r="B225" s="686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</row>
    <row r="227" s="567" customFormat="true" ht="15.75" hidden="false" customHeight="false" outlineLevel="0" collapsed="false">
      <c r="A227" s="565"/>
      <c r="B227" s="686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</row>
    <row r="233" s="567" customFormat="true" ht="15.75" hidden="false" customHeight="false" outlineLevel="0" collapsed="false">
      <c r="A233" s="565"/>
      <c r="B233" s="686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4:B184"/>
    <mergeCell ref="A198:B198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11.42"/>
    <col collapsed="false" customWidth="true" hidden="false" outlineLevel="0" max="2" min="2" style="566" width="53.28"/>
    <col collapsed="false" customWidth="true" hidden="false" outlineLevel="0" max="3" min="3" style="567" width="16.13"/>
    <col collapsed="false" customWidth="true" hidden="false" outlineLevel="0" max="4" min="4" style="567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726"/>
      <c r="B1" s="726"/>
      <c r="C1" s="726"/>
      <c r="D1" s="726"/>
      <c r="E1" s="727"/>
    </row>
    <row r="2" s="62" customFormat="true" ht="12.75" hidden="false" customHeight="true" outlineLevel="0" collapsed="false">
      <c r="A2" s="728" t="s">
        <v>0</v>
      </c>
      <c r="B2" s="728"/>
      <c r="C2" s="728"/>
      <c r="D2" s="728"/>
      <c r="E2" s="496"/>
    </row>
    <row r="3" s="74" customFormat="true" ht="24.75" hidden="false" customHeight="true" outlineLevel="0" collapsed="false">
      <c r="A3" s="729" t="s">
        <v>1</v>
      </c>
      <c r="B3" s="729"/>
      <c r="C3" s="729"/>
      <c r="D3" s="729"/>
    </row>
    <row r="4" s="74" customFormat="true" ht="17.25" hidden="false" customHeight="true" outlineLevel="0" collapsed="false">
      <c r="A4" s="730" t="s">
        <v>2</v>
      </c>
      <c r="B4" s="730"/>
      <c r="C4" s="730"/>
      <c r="D4" s="730"/>
    </row>
    <row r="5" s="74" customFormat="true" ht="17.25" hidden="false" customHeight="true" outlineLevel="0" collapsed="false">
      <c r="A5" s="731" t="s">
        <v>3</v>
      </c>
      <c r="B5" s="730"/>
      <c r="C5" s="730"/>
      <c r="D5" s="732" t="s">
        <v>1145</v>
      </c>
    </row>
    <row r="6" s="74" customFormat="true" ht="12.75" hidden="false" customHeight="true" outlineLevel="0" collapsed="false">
      <c r="A6" s="733" t="s">
        <v>5</v>
      </c>
      <c r="B6" s="733"/>
      <c r="C6" s="733"/>
      <c r="D6" s="733"/>
    </row>
    <row r="7" s="74" customFormat="true" ht="17.25" hidden="false" customHeight="true" outlineLevel="0" collapsed="false">
      <c r="A7" s="734" t="s">
        <v>1146</v>
      </c>
      <c r="B7" s="734"/>
      <c r="C7" s="734"/>
      <c r="D7" s="734"/>
    </row>
    <row r="8" s="74" customFormat="true" ht="12.75" hidden="false" customHeight="true" outlineLevel="0" collapsed="false">
      <c r="A8" s="730" t="s">
        <v>120</v>
      </c>
      <c r="B8" s="730"/>
      <c r="C8" s="730"/>
      <c r="D8" s="730"/>
    </row>
    <row r="9" s="74" customFormat="true" ht="12.75" hidden="false" customHeight="true" outlineLevel="0" collapsed="false">
      <c r="A9" s="418"/>
      <c r="B9" s="154"/>
      <c r="C9" s="418"/>
      <c r="D9" s="416" t="s">
        <v>1147</v>
      </c>
    </row>
    <row r="10" customFormat="false" ht="13.5" hidden="false" customHeight="true" outlineLevel="0" collapsed="false">
      <c r="A10" s="735"/>
      <c r="B10" s="736"/>
      <c r="C10" s="737"/>
      <c r="D10" s="738" t="s">
        <v>37</v>
      </c>
    </row>
    <row r="11" customFormat="false" ht="46.5" hidden="false" customHeight="true" outlineLevel="0" collapsed="false">
      <c r="A11" s="80" t="s">
        <v>122</v>
      </c>
      <c r="B11" s="80" t="s">
        <v>38</v>
      </c>
      <c r="C11" s="576" t="s">
        <v>40</v>
      </c>
      <c r="D11" s="576" t="s">
        <v>13</v>
      </c>
    </row>
    <row r="12" s="58" customFormat="true" ht="11.25" hidden="false" customHeight="tru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F12" s="559"/>
    </row>
    <row r="13" s="582" customFormat="true" ht="12.75" hidden="false" customHeight="false" outlineLevel="0" collapsed="false">
      <c r="A13" s="595" t="s">
        <v>849</v>
      </c>
      <c r="B13" s="598" t="s">
        <v>850</v>
      </c>
      <c r="C13" s="580" t="n">
        <v>856119</v>
      </c>
      <c r="D13" s="580" t="n">
        <v>301922</v>
      </c>
    </row>
    <row r="14" s="582" customFormat="true" ht="12.75" hidden="true" customHeight="true" outlineLevel="0" collapsed="false">
      <c r="A14" s="595" t="s">
        <v>851</v>
      </c>
      <c r="B14" s="598" t="s">
        <v>46</v>
      </c>
      <c r="C14" s="580" t="n">
        <v>0</v>
      </c>
      <c r="D14" s="580" t="n">
        <v>0</v>
      </c>
    </row>
    <row r="15" s="582" customFormat="true" ht="12.75" hidden="true" customHeight="true" outlineLevel="0" collapsed="false">
      <c r="A15" s="595" t="s">
        <v>126</v>
      </c>
      <c r="B15" s="598" t="s">
        <v>852</v>
      </c>
      <c r="C15" s="580" t="n">
        <v>0</v>
      </c>
      <c r="D15" s="580" t="n">
        <v>0</v>
      </c>
    </row>
    <row r="16" s="582" customFormat="true" ht="12.75" hidden="true" customHeight="true" outlineLevel="0" collapsed="false">
      <c r="A16" s="595" t="s">
        <v>853</v>
      </c>
      <c r="B16" s="598" t="s">
        <v>48</v>
      </c>
      <c r="C16" s="580" t="n">
        <v>0</v>
      </c>
      <c r="D16" s="580" t="n">
        <v>0</v>
      </c>
    </row>
    <row r="17" s="58" customFormat="true" ht="12.75" hidden="true" customHeight="true" outlineLevel="0" collapsed="false">
      <c r="A17" s="577" t="s">
        <v>128</v>
      </c>
      <c r="B17" s="691" t="s">
        <v>48</v>
      </c>
      <c r="C17" s="602" t="n">
        <v>0</v>
      </c>
      <c r="D17" s="580" t="n">
        <v>0</v>
      </c>
    </row>
    <row r="18" s="582" customFormat="true" ht="12.75" hidden="true" customHeight="true" outlineLevel="0" collapsed="false">
      <c r="A18" s="577" t="s">
        <v>854</v>
      </c>
      <c r="B18" s="594" t="s">
        <v>855</v>
      </c>
      <c r="C18" s="602" t="n">
        <v>0</v>
      </c>
      <c r="D18" s="580" t="n">
        <v>0</v>
      </c>
    </row>
    <row r="19" s="592" customFormat="true" ht="25.5" hidden="true" customHeight="true" outlineLevel="0" collapsed="false">
      <c r="A19" s="600" t="s">
        <v>856</v>
      </c>
      <c r="B19" s="695" t="s">
        <v>857</v>
      </c>
      <c r="C19" s="696" t="n">
        <v>0</v>
      </c>
      <c r="D19" s="580" t="n">
        <v>0</v>
      </c>
    </row>
    <row r="20" s="592" customFormat="true" ht="25.5" hidden="true" customHeight="false" outlineLevel="0" collapsed="false">
      <c r="A20" s="739" t="s">
        <v>858</v>
      </c>
      <c r="B20" s="695" t="s">
        <v>1148</v>
      </c>
      <c r="C20" s="696"/>
      <c r="D20" s="580" t="n">
        <v>0</v>
      </c>
    </row>
    <row r="21" s="592" customFormat="true" ht="12.75" hidden="true" customHeight="false" outlineLevel="0" collapsed="false">
      <c r="A21" s="600" t="s">
        <v>860</v>
      </c>
      <c r="B21" s="695" t="s">
        <v>861</v>
      </c>
      <c r="C21" s="696"/>
      <c r="D21" s="580" t="n">
        <v>0</v>
      </c>
    </row>
    <row r="22" s="592" customFormat="true" ht="12.75" hidden="true" customHeight="false" outlineLevel="0" collapsed="false">
      <c r="A22" s="577" t="s">
        <v>862</v>
      </c>
      <c r="B22" s="594" t="s">
        <v>863</v>
      </c>
      <c r="C22" s="585"/>
      <c r="D22" s="580" t="n">
        <v>0</v>
      </c>
    </row>
    <row r="23" s="597" customFormat="true" ht="13.5" hidden="true" customHeight="false" outlineLevel="0" collapsed="false">
      <c r="A23" s="595" t="s">
        <v>864</v>
      </c>
      <c r="B23" s="596" t="s">
        <v>64</v>
      </c>
      <c r="C23" s="580" t="n">
        <v>0</v>
      </c>
      <c r="D23" s="580" t="n">
        <v>0</v>
      </c>
    </row>
    <row r="24" s="582" customFormat="true" ht="18" hidden="true" customHeight="true" outlineLevel="0" collapsed="false">
      <c r="A24" s="595" t="s">
        <v>161</v>
      </c>
      <c r="B24" s="598" t="s">
        <v>865</v>
      </c>
      <c r="C24" s="580" t="n">
        <v>0</v>
      </c>
      <c r="D24" s="580" t="n">
        <v>0</v>
      </c>
    </row>
    <row r="25" s="58" customFormat="true" ht="12.75" hidden="true" customHeight="false" outlineLevel="0" collapsed="false">
      <c r="A25" s="577" t="s">
        <v>866</v>
      </c>
      <c r="B25" s="691" t="s">
        <v>867</v>
      </c>
      <c r="C25" s="602" t="n">
        <v>0</v>
      </c>
      <c r="D25" s="580" t="n">
        <v>0</v>
      </c>
    </row>
    <row r="26" s="58" customFormat="true" ht="12.75" hidden="true" customHeight="false" outlineLevel="0" collapsed="false">
      <c r="A26" s="600" t="s">
        <v>868</v>
      </c>
      <c r="B26" s="601" t="s">
        <v>869</v>
      </c>
      <c r="C26" s="602"/>
      <c r="D26" s="580" t="n">
        <v>0</v>
      </c>
    </row>
    <row r="27" s="58" customFormat="true" ht="12.75" hidden="true" customHeight="false" outlineLevel="0" collapsed="false">
      <c r="A27" s="600" t="s">
        <v>870</v>
      </c>
      <c r="B27" s="601" t="s">
        <v>871</v>
      </c>
      <c r="C27" s="602"/>
      <c r="D27" s="580" t="n">
        <v>0</v>
      </c>
    </row>
    <row r="28" s="58" customFormat="true" ht="12.75" hidden="true" customHeight="false" outlineLevel="0" collapsed="false">
      <c r="A28" s="577" t="s">
        <v>874</v>
      </c>
      <c r="B28" s="691" t="s">
        <v>875</v>
      </c>
      <c r="C28" s="602"/>
      <c r="D28" s="580" t="n">
        <v>0</v>
      </c>
    </row>
    <row r="29" s="58" customFormat="true" ht="12.75" hidden="true" customHeight="false" outlineLevel="0" collapsed="false">
      <c r="A29" s="577" t="s">
        <v>876</v>
      </c>
      <c r="B29" s="691" t="s">
        <v>877</v>
      </c>
      <c r="C29" s="602"/>
      <c r="D29" s="580" t="n">
        <v>0</v>
      </c>
    </row>
    <row r="30" s="58" customFormat="true" ht="12.75" hidden="true" customHeight="false" outlineLevel="0" collapsed="false">
      <c r="A30" s="595" t="s">
        <v>134</v>
      </c>
      <c r="B30" s="598" t="s">
        <v>878</v>
      </c>
      <c r="C30" s="580" t="n">
        <v>0</v>
      </c>
      <c r="D30" s="580" t="n">
        <v>0</v>
      </c>
    </row>
    <row r="31" s="58" customFormat="true" ht="12.75" hidden="true" customHeight="false" outlineLevel="0" collapsed="false">
      <c r="A31" s="578" t="s">
        <v>879</v>
      </c>
      <c r="B31" s="579" t="s">
        <v>54</v>
      </c>
      <c r="C31" s="580" t="n">
        <v>0</v>
      </c>
      <c r="D31" s="580" t="n">
        <v>0</v>
      </c>
    </row>
    <row r="32" s="58" customFormat="true" ht="12.75" hidden="true" customHeight="false" outlineLevel="0" collapsed="false">
      <c r="A32" s="577" t="s">
        <v>140</v>
      </c>
      <c r="B32" s="691" t="s">
        <v>54</v>
      </c>
      <c r="C32" s="602"/>
      <c r="D32" s="580" t="n">
        <v>0</v>
      </c>
    </row>
    <row r="33" s="58" customFormat="true" ht="12.75" hidden="true" customHeight="false" outlineLevel="0" collapsed="false">
      <c r="A33" s="600" t="s">
        <v>880</v>
      </c>
      <c r="B33" s="601" t="s">
        <v>55</v>
      </c>
      <c r="C33" s="602" t="n">
        <v>0</v>
      </c>
      <c r="D33" s="580" t="n">
        <v>0</v>
      </c>
    </row>
    <row r="34" s="58" customFormat="true" ht="12.75" hidden="true" customHeight="false" outlineLevel="0" collapsed="false">
      <c r="A34" s="600" t="s">
        <v>881</v>
      </c>
      <c r="B34" s="601" t="s">
        <v>56</v>
      </c>
      <c r="C34" s="602" t="n">
        <v>0</v>
      </c>
      <c r="D34" s="580" t="n">
        <v>0</v>
      </c>
    </row>
    <row r="35" s="582" customFormat="true" ht="12.75" hidden="false" customHeight="false" outlineLevel="0" collapsed="false">
      <c r="A35" s="595" t="s">
        <v>884</v>
      </c>
      <c r="B35" s="598" t="s">
        <v>885</v>
      </c>
      <c r="C35" s="605" t="n">
        <v>60</v>
      </c>
      <c r="D35" s="580" t="n">
        <v>5</v>
      </c>
    </row>
    <row r="36" s="58" customFormat="true" ht="16.5" hidden="false" customHeight="true" outlineLevel="0" collapsed="false">
      <c r="A36" s="577" t="s">
        <v>166</v>
      </c>
      <c r="B36" s="691" t="s">
        <v>886</v>
      </c>
      <c r="C36" s="602" t="n">
        <v>28</v>
      </c>
      <c r="D36" s="585" t="n">
        <v>5</v>
      </c>
    </row>
    <row r="37" s="58" customFormat="true" ht="12.75" hidden="true" customHeight="false" outlineLevel="0" collapsed="false">
      <c r="A37" s="577" t="s">
        <v>887</v>
      </c>
      <c r="B37" s="594" t="s">
        <v>888</v>
      </c>
      <c r="C37" s="602"/>
      <c r="D37" s="585" t="n">
        <v>0</v>
      </c>
    </row>
    <row r="38" s="58" customFormat="true" ht="31.5" hidden="true" customHeight="true" outlineLevel="0" collapsed="false">
      <c r="A38" s="577" t="s">
        <v>170</v>
      </c>
      <c r="B38" s="594" t="s">
        <v>889</v>
      </c>
      <c r="C38" s="602"/>
      <c r="D38" s="585" t="n">
        <v>0</v>
      </c>
    </row>
    <row r="39" s="58" customFormat="true" ht="31.5" hidden="true" customHeight="true" outlineLevel="0" collapsed="false">
      <c r="A39" s="577" t="s">
        <v>173</v>
      </c>
      <c r="B39" s="594" t="s">
        <v>890</v>
      </c>
      <c r="C39" s="602"/>
      <c r="D39" s="585" t="n">
        <v>0</v>
      </c>
    </row>
    <row r="40" s="58" customFormat="true" ht="25.5" hidden="true" customHeight="false" outlineLevel="0" collapsed="false">
      <c r="A40" s="694" t="s">
        <v>891</v>
      </c>
      <c r="B40" s="695" t="s">
        <v>892</v>
      </c>
      <c r="C40" s="696"/>
      <c r="D40" s="585" t="n">
        <v>0</v>
      </c>
    </row>
    <row r="41" s="58" customFormat="true" ht="12.75" hidden="true" customHeight="false" outlineLevel="0" collapsed="false">
      <c r="A41" s="577" t="s">
        <v>175</v>
      </c>
      <c r="B41" s="594" t="s">
        <v>893</v>
      </c>
      <c r="C41" s="602"/>
      <c r="D41" s="585" t="n">
        <v>0</v>
      </c>
    </row>
    <row r="42" s="58" customFormat="true" ht="25.5" hidden="true" customHeight="false" outlineLevel="0" collapsed="false">
      <c r="A42" s="694" t="s">
        <v>894</v>
      </c>
      <c r="B42" s="695" t="s">
        <v>895</v>
      </c>
      <c r="C42" s="696"/>
      <c r="D42" s="585" t="n">
        <v>0</v>
      </c>
    </row>
    <row r="43" s="58" customFormat="true" ht="26.25" hidden="false" customHeight="true" outlineLevel="0" collapsed="false">
      <c r="A43" s="577" t="s">
        <v>177</v>
      </c>
      <c r="B43" s="594" t="s">
        <v>1120</v>
      </c>
      <c r="C43" s="602" t="n">
        <v>28</v>
      </c>
      <c r="D43" s="585" t="n">
        <v>5</v>
      </c>
    </row>
    <row r="44" s="58" customFormat="true" ht="25.5" hidden="true" customHeight="false" outlineLevel="0" collapsed="false">
      <c r="A44" s="577" t="s">
        <v>179</v>
      </c>
      <c r="B44" s="594" t="s">
        <v>897</v>
      </c>
      <c r="C44" s="602"/>
      <c r="D44" s="585" t="n">
        <v>0</v>
      </c>
    </row>
    <row r="45" s="58" customFormat="true" ht="12.75" hidden="true" customHeight="false" outlineLevel="0" collapsed="false">
      <c r="A45" s="577" t="s">
        <v>898</v>
      </c>
      <c r="B45" s="594" t="s">
        <v>899</v>
      </c>
      <c r="C45" s="602"/>
      <c r="D45" s="585" t="n">
        <v>0</v>
      </c>
    </row>
    <row r="46" s="58" customFormat="true" ht="15" hidden="true" customHeight="true" outlineLevel="0" collapsed="false">
      <c r="A46" s="577" t="s">
        <v>183</v>
      </c>
      <c r="B46" s="691" t="s">
        <v>900</v>
      </c>
      <c r="C46" s="602"/>
      <c r="D46" s="585" t="n">
        <v>0</v>
      </c>
    </row>
    <row r="47" s="58" customFormat="true" ht="12.75" hidden="true" customHeight="false" outlineLevel="0" collapsed="false">
      <c r="A47" s="577" t="s">
        <v>901</v>
      </c>
      <c r="B47" s="594" t="s">
        <v>902</v>
      </c>
      <c r="C47" s="602"/>
      <c r="D47" s="585" t="n">
        <v>0</v>
      </c>
    </row>
    <row r="48" s="58" customFormat="true" ht="12.75" hidden="true" customHeight="false" outlineLevel="0" collapsed="false">
      <c r="A48" s="577" t="s">
        <v>903</v>
      </c>
      <c r="B48" s="594" t="s">
        <v>904</v>
      </c>
      <c r="C48" s="602"/>
      <c r="D48" s="585" t="n">
        <v>0</v>
      </c>
    </row>
    <row r="49" s="58" customFormat="true" ht="12.75" hidden="true" customHeight="false" outlineLevel="0" collapsed="false">
      <c r="A49" s="577" t="s">
        <v>209</v>
      </c>
      <c r="B49" s="594" t="s">
        <v>905</v>
      </c>
      <c r="C49" s="602"/>
      <c r="D49" s="585" t="n">
        <v>0</v>
      </c>
    </row>
    <row r="50" s="58" customFormat="true" ht="12.75" hidden="true" customHeight="false" outlineLevel="0" collapsed="false">
      <c r="A50" s="577" t="s">
        <v>211</v>
      </c>
      <c r="B50" s="691" t="s">
        <v>906</v>
      </c>
      <c r="C50" s="602"/>
      <c r="D50" s="585" t="n">
        <v>0</v>
      </c>
    </row>
    <row r="51" s="58" customFormat="true" ht="13.5" hidden="false" customHeight="true" outlineLevel="0" collapsed="false">
      <c r="A51" s="577" t="s">
        <v>907</v>
      </c>
      <c r="B51" s="691" t="s">
        <v>908</v>
      </c>
      <c r="C51" s="602" t="n">
        <v>32</v>
      </c>
      <c r="D51" s="585" t="n">
        <v>0</v>
      </c>
    </row>
    <row r="52" s="58" customFormat="true" ht="12.75" hidden="true" customHeight="false" outlineLevel="0" collapsed="false">
      <c r="A52" s="698" t="s">
        <v>909</v>
      </c>
      <c r="B52" s="691" t="s">
        <v>910</v>
      </c>
      <c r="C52" s="602"/>
      <c r="D52" s="580" t="n">
        <v>0</v>
      </c>
    </row>
    <row r="53" s="58" customFormat="true" ht="25.5" hidden="true" customHeight="false" outlineLevel="0" collapsed="false">
      <c r="A53" s="577" t="s">
        <v>911</v>
      </c>
      <c r="B53" s="691" t="s">
        <v>1122</v>
      </c>
      <c r="C53" s="602"/>
      <c r="D53" s="580" t="n">
        <v>0</v>
      </c>
    </row>
    <row r="54" s="58" customFormat="true" ht="12.75" hidden="true" customHeight="false" outlineLevel="0" collapsed="false">
      <c r="A54" s="577" t="s">
        <v>913</v>
      </c>
      <c r="B54" s="594" t="s">
        <v>914</v>
      </c>
      <c r="C54" s="602" t="n">
        <v>0</v>
      </c>
      <c r="D54" s="580" t="n">
        <v>0</v>
      </c>
    </row>
    <row r="55" s="58" customFormat="true" ht="12.75" hidden="true" customHeight="false" outlineLevel="0" collapsed="false">
      <c r="A55" s="577" t="s">
        <v>915</v>
      </c>
      <c r="B55" s="594" t="s">
        <v>916</v>
      </c>
      <c r="C55" s="602" t="n">
        <v>0</v>
      </c>
      <c r="D55" s="580" t="n">
        <v>0</v>
      </c>
    </row>
    <row r="56" s="58" customFormat="true" ht="25.5" hidden="true" customHeight="false" outlineLevel="0" collapsed="false">
      <c r="A56" s="577" t="s">
        <v>917</v>
      </c>
      <c r="B56" s="594" t="s">
        <v>918</v>
      </c>
      <c r="C56" s="602" t="n">
        <v>0</v>
      </c>
      <c r="D56" s="580" t="n">
        <v>0</v>
      </c>
    </row>
    <row r="57" s="58" customFormat="true" ht="27.75" hidden="true" customHeight="true" outlineLevel="0" collapsed="false">
      <c r="A57" s="577" t="s">
        <v>919</v>
      </c>
      <c r="B57" s="594" t="s">
        <v>920</v>
      </c>
      <c r="C57" s="602" t="n">
        <v>0</v>
      </c>
      <c r="D57" s="580" t="n">
        <v>0</v>
      </c>
    </row>
    <row r="58" s="582" customFormat="true" ht="17.25" hidden="true" customHeight="true" outlineLevel="0" collapsed="false">
      <c r="A58" s="595" t="s">
        <v>921</v>
      </c>
      <c r="B58" s="596" t="s">
        <v>800</v>
      </c>
      <c r="C58" s="605"/>
      <c r="D58" s="580" t="n">
        <v>0</v>
      </c>
    </row>
    <row r="59" s="582" customFormat="true" ht="17.25" hidden="true" customHeight="true" outlineLevel="0" collapsed="false">
      <c r="A59" s="595" t="s">
        <v>922</v>
      </c>
      <c r="B59" s="596" t="s">
        <v>68</v>
      </c>
      <c r="C59" s="605"/>
      <c r="D59" s="580" t="n">
        <v>0</v>
      </c>
    </row>
    <row r="60" s="582" customFormat="true" ht="12.75" hidden="false" customHeight="true" outlineLevel="0" collapsed="false">
      <c r="A60" s="595" t="s">
        <v>923</v>
      </c>
      <c r="B60" s="598" t="s">
        <v>69</v>
      </c>
      <c r="C60" s="605" t="n">
        <v>76</v>
      </c>
      <c r="D60" s="580" t="n">
        <v>0</v>
      </c>
    </row>
    <row r="61" s="582" customFormat="true" ht="18" hidden="true" customHeight="true" outlineLevel="0" collapsed="false">
      <c r="A61" s="595" t="s">
        <v>221</v>
      </c>
      <c r="B61" s="598" t="s">
        <v>924</v>
      </c>
      <c r="C61" s="605" t="n">
        <v>0</v>
      </c>
      <c r="D61" s="580" t="n">
        <v>0</v>
      </c>
    </row>
    <row r="62" s="58" customFormat="true" ht="25.5" hidden="true" customHeight="true" outlineLevel="0" collapsed="false">
      <c r="A62" s="577" t="s">
        <v>925</v>
      </c>
      <c r="B62" s="691" t="s">
        <v>926</v>
      </c>
      <c r="C62" s="602" t="n">
        <v>0</v>
      </c>
      <c r="D62" s="580" t="n">
        <v>0</v>
      </c>
    </row>
    <row r="63" s="582" customFormat="true" ht="12.75" hidden="true" customHeight="true" outlineLevel="0" collapsed="false">
      <c r="A63" s="79" t="s">
        <v>927</v>
      </c>
      <c r="B63" s="594" t="s">
        <v>928</v>
      </c>
      <c r="C63" s="602"/>
      <c r="D63" s="580" t="n">
        <v>0</v>
      </c>
    </row>
    <row r="64" s="582" customFormat="true" ht="25.5" hidden="true" customHeight="true" outlineLevel="0" collapsed="false">
      <c r="A64" s="703" t="s">
        <v>929</v>
      </c>
      <c r="B64" s="695" t="s">
        <v>930</v>
      </c>
      <c r="C64" s="696"/>
      <c r="D64" s="580" t="n">
        <v>0</v>
      </c>
    </row>
    <row r="65" s="582" customFormat="true" ht="25.5" hidden="true" customHeight="true" outlineLevel="0" collapsed="false">
      <c r="A65" s="703" t="s">
        <v>931</v>
      </c>
      <c r="B65" s="695" t="s">
        <v>932</v>
      </c>
      <c r="C65" s="696"/>
      <c r="D65" s="580" t="n">
        <v>0</v>
      </c>
    </row>
    <row r="66" s="582" customFormat="true" ht="25.5" hidden="true" customHeight="true" outlineLevel="0" collapsed="false">
      <c r="A66" s="703" t="s">
        <v>933</v>
      </c>
      <c r="B66" s="695" t="s">
        <v>934</v>
      </c>
      <c r="C66" s="696"/>
      <c r="D66" s="580" t="n">
        <v>0</v>
      </c>
    </row>
    <row r="67" s="582" customFormat="true" ht="42" hidden="true" customHeight="true" outlineLevel="0" collapsed="false">
      <c r="A67" s="703" t="s">
        <v>935</v>
      </c>
      <c r="B67" s="695" t="s">
        <v>936</v>
      </c>
      <c r="C67" s="696"/>
      <c r="D67" s="580" t="n">
        <v>0</v>
      </c>
    </row>
    <row r="68" s="582" customFormat="true" ht="12.75" hidden="true" customHeight="true" outlineLevel="0" collapsed="false">
      <c r="A68" s="703" t="s">
        <v>937</v>
      </c>
      <c r="B68" s="695" t="s">
        <v>938</v>
      </c>
      <c r="C68" s="696"/>
      <c r="D68" s="580" t="n">
        <v>0</v>
      </c>
    </row>
    <row r="69" s="582" customFormat="true" ht="38.25" hidden="true" customHeight="true" outlineLevel="0" collapsed="false">
      <c r="A69" s="703" t="s">
        <v>939</v>
      </c>
      <c r="B69" s="695" t="s">
        <v>940</v>
      </c>
      <c r="C69" s="696"/>
      <c r="D69" s="580" t="n">
        <v>0</v>
      </c>
    </row>
    <row r="70" s="582" customFormat="true" ht="38.25" hidden="true" customHeight="true" outlineLevel="0" collapsed="false">
      <c r="A70" s="703" t="s">
        <v>941</v>
      </c>
      <c r="B70" s="695" t="s">
        <v>942</v>
      </c>
      <c r="C70" s="696"/>
      <c r="D70" s="580" t="n">
        <v>0</v>
      </c>
    </row>
    <row r="71" s="582" customFormat="true" ht="25.5" hidden="true" customHeight="true" outlineLevel="0" collapsed="false">
      <c r="A71" s="703" t="s">
        <v>943</v>
      </c>
      <c r="B71" s="695" t="s">
        <v>944</v>
      </c>
      <c r="C71" s="696"/>
      <c r="D71" s="580" t="n">
        <v>0</v>
      </c>
    </row>
    <row r="72" s="582" customFormat="true" ht="12.75" hidden="true" customHeight="true" outlineLevel="0" collapsed="false">
      <c r="A72" s="703" t="s">
        <v>945</v>
      </c>
      <c r="B72" s="695" t="s">
        <v>946</v>
      </c>
      <c r="C72" s="696"/>
      <c r="D72" s="580" t="n">
        <v>0</v>
      </c>
    </row>
    <row r="73" s="582" customFormat="true" ht="12.75" hidden="true" customHeight="true" outlineLevel="0" collapsed="false">
      <c r="A73" s="79" t="s">
        <v>947</v>
      </c>
      <c r="B73" s="594" t="s">
        <v>948</v>
      </c>
      <c r="C73" s="602"/>
      <c r="D73" s="580" t="n">
        <v>0</v>
      </c>
    </row>
    <row r="74" s="582" customFormat="true" ht="12.75" hidden="true" customHeight="true" outlineLevel="0" collapsed="false">
      <c r="A74" s="703" t="s">
        <v>949</v>
      </c>
      <c r="B74" s="695" t="s">
        <v>950</v>
      </c>
      <c r="C74" s="696"/>
      <c r="D74" s="580" t="n">
        <v>0</v>
      </c>
    </row>
    <row r="75" s="582" customFormat="true" ht="12.75" hidden="true" customHeight="true" outlineLevel="0" collapsed="false">
      <c r="A75" s="703" t="s">
        <v>951</v>
      </c>
      <c r="B75" s="695" t="s">
        <v>952</v>
      </c>
      <c r="C75" s="696"/>
      <c r="D75" s="580" t="n">
        <v>0</v>
      </c>
    </row>
    <row r="76" s="582" customFormat="true" ht="25.5" hidden="true" customHeight="true" outlineLevel="0" collapsed="false">
      <c r="A76" s="703" t="s">
        <v>953</v>
      </c>
      <c r="B76" s="695" t="s">
        <v>954</v>
      </c>
      <c r="C76" s="696"/>
      <c r="D76" s="580" t="n">
        <v>0</v>
      </c>
    </row>
    <row r="77" s="582" customFormat="true" ht="63.75" hidden="true" customHeight="true" outlineLevel="0" collapsed="false">
      <c r="A77" s="703" t="s">
        <v>955</v>
      </c>
      <c r="B77" s="695" t="s">
        <v>956</v>
      </c>
      <c r="C77" s="696"/>
      <c r="D77" s="580" t="n">
        <v>0</v>
      </c>
    </row>
    <row r="78" s="582" customFormat="true" ht="51.75" hidden="true" customHeight="true" outlineLevel="0" collapsed="false">
      <c r="A78" s="703" t="s">
        <v>957</v>
      </c>
      <c r="B78" s="695" t="s">
        <v>958</v>
      </c>
      <c r="C78" s="696"/>
      <c r="D78" s="580" t="n">
        <v>0</v>
      </c>
    </row>
    <row r="79" s="582" customFormat="true" ht="39.75" hidden="true" customHeight="true" outlineLevel="0" collapsed="false">
      <c r="A79" s="703" t="s">
        <v>959</v>
      </c>
      <c r="B79" s="695" t="s">
        <v>960</v>
      </c>
      <c r="C79" s="696"/>
      <c r="D79" s="580" t="n">
        <v>0</v>
      </c>
    </row>
    <row r="80" s="582" customFormat="true" ht="12.75" hidden="true" customHeight="true" outlineLevel="0" collapsed="false">
      <c r="A80" s="703" t="s">
        <v>961</v>
      </c>
      <c r="B80" s="695" t="s">
        <v>962</v>
      </c>
      <c r="C80" s="696"/>
      <c r="D80" s="580" t="n">
        <v>0</v>
      </c>
    </row>
    <row r="81" s="582" customFormat="true" ht="16.5" hidden="true" customHeight="true" outlineLevel="0" collapsed="false">
      <c r="A81" s="703" t="s">
        <v>963</v>
      </c>
      <c r="B81" s="695" t="s">
        <v>964</v>
      </c>
      <c r="C81" s="696"/>
      <c r="D81" s="580" t="n">
        <v>0</v>
      </c>
    </row>
    <row r="82" s="582" customFormat="true" ht="12.75" hidden="true" customHeight="true" outlineLevel="0" collapsed="false">
      <c r="A82" s="703" t="s">
        <v>965</v>
      </c>
      <c r="B82" s="695" t="s">
        <v>966</v>
      </c>
      <c r="C82" s="696"/>
      <c r="D82" s="580" t="n">
        <v>0</v>
      </c>
    </row>
    <row r="83" s="582" customFormat="true" ht="38.25" hidden="true" customHeight="true" outlineLevel="0" collapsed="false">
      <c r="A83" s="79" t="s">
        <v>967</v>
      </c>
      <c r="B83" s="594" t="s">
        <v>968</v>
      </c>
      <c r="C83" s="602"/>
      <c r="D83" s="580" t="n">
        <v>0</v>
      </c>
    </row>
    <row r="84" s="582" customFormat="true" ht="25.5" hidden="true" customHeight="true" outlineLevel="0" collapsed="false">
      <c r="A84" s="79" t="s">
        <v>969</v>
      </c>
      <c r="B84" s="594" t="s">
        <v>970</v>
      </c>
      <c r="C84" s="602"/>
      <c r="D84" s="580" t="n">
        <v>0</v>
      </c>
    </row>
    <row r="85" s="582" customFormat="true" ht="31.5" hidden="true" customHeight="true" outlineLevel="0" collapsed="false">
      <c r="A85" s="79" t="s">
        <v>971</v>
      </c>
      <c r="B85" s="594" t="s">
        <v>972</v>
      </c>
      <c r="C85" s="602"/>
      <c r="D85" s="580" t="n">
        <v>0</v>
      </c>
    </row>
    <row r="86" s="58" customFormat="true" ht="25.5" hidden="true" customHeight="true" outlineLevel="0" collapsed="false">
      <c r="A86" s="79" t="s">
        <v>973</v>
      </c>
      <c r="B86" s="691" t="s">
        <v>974</v>
      </c>
      <c r="C86" s="602" t="n">
        <v>0</v>
      </c>
      <c r="D86" s="580" t="n">
        <v>0</v>
      </c>
    </row>
    <row r="87" s="582" customFormat="true" ht="12.75" hidden="true" customHeight="true" outlineLevel="0" collapsed="false">
      <c r="A87" s="79" t="s">
        <v>975</v>
      </c>
      <c r="B87" s="594" t="s">
        <v>976</v>
      </c>
      <c r="C87" s="602"/>
      <c r="D87" s="580" t="n">
        <v>0</v>
      </c>
    </row>
    <row r="88" s="582" customFormat="true" ht="47.25" hidden="true" customHeight="true" outlineLevel="0" collapsed="false">
      <c r="A88" s="79" t="s">
        <v>977</v>
      </c>
      <c r="B88" s="594" t="s">
        <v>978</v>
      </c>
      <c r="C88" s="602"/>
      <c r="D88" s="580" t="n">
        <v>0</v>
      </c>
    </row>
    <row r="89" s="582" customFormat="true" ht="25.5" hidden="true" customHeight="true" outlineLevel="0" collapsed="false">
      <c r="A89" s="79" t="s">
        <v>979</v>
      </c>
      <c r="B89" s="594" t="s">
        <v>980</v>
      </c>
      <c r="C89" s="602"/>
      <c r="D89" s="580" t="n">
        <v>0</v>
      </c>
    </row>
    <row r="90" s="58" customFormat="true" ht="38.25" hidden="true" customHeight="true" outlineLevel="0" collapsed="false">
      <c r="A90" s="79" t="s">
        <v>981</v>
      </c>
      <c r="B90" s="691" t="s">
        <v>982</v>
      </c>
      <c r="C90" s="602" t="n">
        <v>0</v>
      </c>
      <c r="D90" s="580" t="n">
        <v>0</v>
      </c>
    </row>
    <row r="91" s="582" customFormat="true" ht="25.5" hidden="true" customHeight="true" outlineLevel="0" collapsed="false">
      <c r="A91" s="79" t="s">
        <v>983</v>
      </c>
      <c r="B91" s="594" t="s">
        <v>984</v>
      </c>
      <c r="C91" s="602"/>
      <c r="D91" s="580" t="n">
        <v>0</v>
      </c>
    </row>
    <row r="92" s="582" customFormat="true" ht="38.25" hidden="true" customHeight="true" outlineLevel="0" collapsed="false">
      <c r="A92" s="703" t="s">
        <v>985</v>
      </c>
      <c r="B92" s="695" t="s">
        <v>986</v>
      </c>
      <c r="C92" s="696"/>
      <c r="D92" s="580" t="n">
        <v>0</v>
      </c>
    </row>
    <row r="93" s="582" customFormat="true" ht="38.25" hidden="true" customHeight="true" outlineLevel="0" collapsed="false">
      <c r="A93" s="703" t="s">
        <v>987</v>
      </c>
      <c r="B93" s="695" t="s">
        <v>988</v>
      </c>
      <c r="C93" s="696"/>
      <c r="D93" s="580" t="n">
        <v>0</v>
      </c>
    </row>
    <row r="94" s="582" customFormat="true" ht="32.25" hidden="true" customHeight="true" outlineLevel="0" collapsed="false">
      <c r="A94" s="79" t="s">
        <v>989</v>
      </c>
      <c r="B94" s="594" t="s">
        <v>990</v>
      </c>
      <c r="C94" s="602"/>
      <c r="D94" s="580" t="n">
        <v>0</v>
      </c>
    </row>
    <row r="95" s="582" customFormat="true" ht="39" hidden="true" customHeight="true" outlineLevel="0" collapsed="false">
      <c r="A95" s="703" t="s">
        <v>991</v>
      </c>
      <c r="B95" s="695" t="s">
        <v>992</v>
      </c>
      <c r="C95" s="696"/>
      <c r="D95" s="580" t="n">
        <v>0</v>
      </c>
    </row>
    <row r="96" s="582" customFormat="true" ht="40.5" hidden="true" customHeight="true" outlineLevel="0" collapsed="false">
      <c r="A96" s="703" t="s">
        <v>993</v>
      </c>
      <c r="B96" s="695" t="s">
        <v>1149</v>
      </c>
      <c r="C96" s="696"/>
      <c r="D96" s="580" t="n">
        <v>0</v>
      </c>
    </row>
    <row r="97" s="582" customFormat="true" ht="12.75" hidden="false" customHeight="true" outlineLevel="0" collapsed="false">
      <c r="A97" s="609" t="s">
        <v>223</v>
      </c>
      <c r="B97" s="598" t="s">
        <v>1001</v>
      </c>
      <c r="C97" s="605" t="n">
        <v>76</v>
      </c>
      <c r="D97" s="580" t="n">
        <v>0</v>
      </c>
    </row>
    <row r="98" s="58" customFormat="true" ht="12.75" hidden="true" customHeight="true" outlineLevel="0" collapsed="false">
      <c r="A98" s="79" t="s">
        <v>1002</v>
      </c>
      <c r="B98" s="691" t="s">
        <v>1003</v>
      </c>
      <c r="C98" s="602"/>
      <c r="D98" s="580" t="n">
        <v>0</v>
      </c>
    </row>
    <row r="99" s="58" customFormat="true" ht="25.5" hidden="true" customHeight="true" outlineLevel="0" collapsed="false">
      <c r="A99" s="79" t="s">
        <v>1004</v>
      </c>
      <c r="B99" s="594" t="s">
        <v>1005</v>
      </c>
      <c r="C99" s="602" t="n">
        <v>0</v>
      </c>
      <c r="D99" s="580" t="n">
        <v>0</v>
      </c>
    </row>
    <row r="100" s="58" customFormat="true" ht="12.75" hidden="true" customHeight="true" outlineLevel="0" collapsed="false">
      <c r="A100" s="703" t="s">
        <v>1006</v>
      </c>
      <c r="B100" s="695" t="s">
        <v>1007</v>
      </c>
      <c r="C100" s="696"/>
      <c r="D100" s="580" t="n">
        <v>0</v>
      </c>
    </row>
    <row r="101" s="58" customFormat="true" ht="25.5" hidden="true" customHeight="true" outlineLevel="0" collapsed="false">
      <c r="A101" s="79" t="s">
        <v>1008</v>
      </c>
      <c r="B101" s="594" t="s">
        <v>1009</v>
      </c>
      <c r="C101" s="602" t="n">
        <v>0</v>
      </c>
      <c r="D101" s="580" t="n">
        <v>0</v>
      </c>
    </row>
    <row r="102" s="58" customFormat="true" ht="12.75" hidden="true" customHeight="true" outlineLevel="0" collapsed="false">
      <c r="A102" s="703" t="s">
        <v>1010</v>
      </c>
      <c r="B102" s="695" t="s">
        <v>1007</v>
      </c>
      <c r="C102" s="696"/>
      <c r="D102" s="580" t="n">
        <v>0</v>
      </c>
    </row>
    <row r="103" s="58" customFormat="true" ht="12.75" hidden="false" customHeight="true" outlineLevel="0" collapsed="false">
      <c r="A103" s="79" t="s">
        <v>1011</v>
      </c>
      <c r="B103" s="691" t="s">
        <v>1012</v>
      </c>
      <c r="C103" s="602" t="n">
        <v>76</v>
      </c>
      <c r="D103" s="585" t="n">
        <v>0</v>
      </c>
    </row>
    <row r="104" s="58" customFormat="true" ht="12.75" hidden="true" customHeight="true" outlineLevel="0" collapsed="false">
      <c r="A104" s="79" t="s">
        <v>1013</v>
      </c>
      <c r="B104" s="594" t="s">
        <v>1014</v>
      </c>
      <c r="C104" s="602" t="n">
        <v>0</v>
      </c>
      <c r="D104" s="580" t="n">
        <v>0</v>
      </c>
    </row>
    <row r="105" s="58" customFormat="true" ht="12.75" hidden="true" customHeight="true" outlineLevel="0" collapsed="false">
      <c r="A105" s="79" t="s">
        <v>1015</v>
      </c>
      <c r="B105" s="594" t="s">
        <v>1016</v>
      </c>
      <c r="C105" s="602" t="n">
        <v>0</v>
      </c>
      <c r="D105" s="580" t="n">
        <v>0</v>
      </c>
    </row>
    <row r="106" s="58" customFormat="true" ht="12.75" hidden="true" customHeight="true" outlineLevel="0" collapsed="false">
      <c r="A106" s="79" t="s">
        <v>1017</v>
      </c>
      <c r="B106" s="594" t="s">
        <v>1018</v>
      </c>
      <c r="C106" s="602" t="n">
        <v>0</v>
      </c>
      <c r="D106" s="580" t="n">
        <v>0</v>
      </c>
    </row>
    <row r="107" s="58" customFormat="true" ht="12.75" hidden="true" customHeight="true" outlineLevel="0" collapsed="false">
      <c r="A107" s="79" t="s">
        <v>1019</v>
      </c>
      <c r="B107" s="594" t="s">
        <v>1020</v>
      </c>
      <c r="C107" s="602" t="n">
        <v>0</v>
      </c>
      <c r="D107" s="580" t="n">
        <v>0</v>
      </c>
    </row>
    <row r="108" s="58" customFormat="true" ht="12.75" hidden="true" customHeight="true" outlineLevel="0" collapsed="false">
      <c r="A108" s="79" t="s">
        <v>1021</v>
      </c>
      <c r="B108" s="594" t="s">
        <v>1022</v>
      </c>
      <c r="C108" s="602" t="n">
        <v>0</v>
      </c>
      <c r="D108" s="580" t="n">
        <v>0</v>
      </c>
    </row>
    <row r="109" s="58" customFormat="true" ht="12.75" hidden="true" customHeight="true" outlineLevel="0" collapsed="false">
      <c r="A109" s="79" t="s">
        <v>1023</v>
      </c>
      <c r="B109" s="691" t="s">
        <v>1024</v>
      </c>
      <c r="C109" s="602" t="n">
        <v>0</v>
      </c>
      <c r="D109" s="580" t="n">
        <v>0</v>
      </c>
    </row>
    <row r="110" s="582" customFormat="true" ht="25.5" hidden="true" customHeight="true" outlineLevel="0" collapsed="false">
      <c r="A110" s="79" t="s">
        <v>1025</v>
      </c>
      <c r="B110" s="594" t="s">
        <v>1026</v>
      </c>
      <c r="C110" s="602"/>
      <c r="D110" s="580" t="n">
        <v>0</v>
      </c>
    </row>
    <row r="111" s="582" customFormat="true" ht="25.5" hidden="true" customHeight="true" outlineLevel="0" collapsed="false">
      <c r="A111" s="703" t="s">
        <v>1027</v>
      </c>
      <c r="B111" s="695" t="s">
        <v>1028</v>
      </c>
      <c r="C111" s="696"/>
      <c r="D111" s="580" t="n">
        <v>0</v>
      </c>
    </row>
    <row r="112" s="582" customFormat="true" ht="25.5" hidden="true" customHeight="true" outlineLevel="0" collapsed="false">
      <c r="A112" s="703" t="s">
        <v>1029</v>
      </c>
      <c r="B112" s="695" t="s">
        <v>1030</v>
      </c>
      <c r="C112" s="696"/>
      <c r="D112" s="580" t="n">
        <v>0</v>
      </c>
    </row>
    <row r="113" s="582" customFormat="true" ht="25.5" hidden="true" customHeight="true" outlineLevel="0" collapsed="false">
      <c r="A113" s="703" t="s">
        <v>1031</v>
      </c>
      <c r="B113" s="695" t="s">
        <v>1032</v>
      </c>
      <c r="C113" s="696"/>
      <c r="D113" s="580" t="n">
        <v>0</v>
      </c>
    </row>
    <row r="114" s="582" customFormat="true" ht="12.75" hidden="true" customHeight="true" outlineLevel="0" collapsed="false">
      <c r="A114" s="79" t="s">
        <v>1033</v>
      </c>
      <c r="B114" s="594" t="s">
        <v>1034</v>
      </c>
      <c r="C114" s="602"/>
      <c r="D114" s="580" t="n">
        <v>0</v>
      </c>
    </row>
    <row r="115" s="582" customFormat="true" ht="25.5" hidden="true" customHeight="true" outlineLevel="0" collapsed="false">
      <c r="A115" s="703" t="s">
        <v>1035</v>
      </c>
      <c r="B115" s="695" t="s">
        <v>1036</v>
      </c>
      <c r="C115" s="696"/>
      <c r="D115" s="580" t="n">
        <v>0</v>
      </c>
    </row>
    <row r="116" s="582" customFormat="true" ht="25.5" hidden="true" customHeight="true" outlineLevel="0" collapsed="false">
      <c r="A116" s="703" t="s">
        <v>1037</v>
      </c>
      <c r="B116" s="695" t="s">
        <v>1038</v>
      </c>
      <c r="C116" s="696"/>
      <c r="D116" s="580" t="n">
        <v>0</v>
      </c>
    </row>
    <row r="117" s="582" customFormat="true" ht="25.5" hidden="true" customHeight="true" outlineLevel="0" collapsed="false">
      <c r="A117" s="703" t="s">
        <v>1039</v>
      </c>
      <c r="B117" s="695" t="s">
        <v>1040</v>
      </c>
      <c r="C117" s="696"/>
      <c r="D117" s="580" t="n">
        <v>0</v>
      </c>
    </row>
    <row r="118" s="58" customFormat="true" ht="12.75" hidden="true" customHeight="true" outlineLevel="0" collapsed="false">
      <c r="A118" s="79" t="s">
        <v>1041</v>
      </c>
      <c r="B118" s="691" t="s">
        <v>1042</v>
      </c>
      <c r="C118" s="602" t="n">
        <v>0</v>
      </c>
      <c r="D118" s="580" t="n">
        <v>0</v>
      </c>
    </row>
    <row r="119" s="582" customFormat="true" ht="38.25" hidden="true" customHeight="true" outlineLevel="0" collapsed="false">
      <c r="A119" s="79" t="s">
        <v>1043</v>
      </c>
      <c r="B119" s="594" t="s">
        <v>1044</v>
      </c>
      <c r="C119" s="602"/>
      <c r="D119" s="580" t="n">
        <v>0</v>
      </c>
    </row>
    <row r="120" s="582" customFormat="true" ht="25.5" hidden="true" customHeight="true" outlineLevel="0" collapsed="false">
      <c r="A120" s="79" t="s">
        <v>1045</v>
      </c>
      <c r="B120" s="594" t="s">
        <v>1046</v>
      </c>
      <c r="C120" s="602"/>
      <c r="D120" s="580" t="n">
        <v>0</v>
      </c>
    </row>
    <row r="121" s="582" customFormat="true" ht="13.5" hidden="false" customHeight="true" outlineLevel="0" collapsed="false">
      <c r="A121" s="595" t="s">
        <v>1150</v>
      </c>
      <c r="B121" s="598" t="s">
        <v>1151</v>
      </c>
      <c r="C121" s="580" t="n">
        <v>855983</v>
      </c>
      <c r="D121" s="580" t="n">
        <v>301917</v>
      </c>
    </row>
    <row r="122" s="582" customFormat="true" ht="15.75" hidden="false" customHeight="true" outlineLevel="0" collapsed="false">
      <c r="A122" s="577" t="s">
        <v>1152</v>
      </c>
      <c r="B122" s="691" t="s">
        <v>774</v>
      </c>
      <c r="C122" s="602" t="n">
        <v>855983</v>
      </c>
      <c r="D122" s="585" t="n">
        <v>301917</v>
      </c>
    </row>
    <row r="123" s="582" customFormat="true" ht="14.25" hidden="false" customHeight="true" outlineLevel="0" collapsed="false">
      <c r="A123" s="577" t="s">
        <v>1153</v>
      </c>
      <c r="B123" s="594" t="s">
        <v>776</v>
      </c>
      <c r="C123" s="602" t="n">
        <v>15</v>
      </c>
      <c r="D123" s="585" t="n">
        <v>0</v>
      </c>
      <c r="E123" s="740"/>
    </row>
    <row r="124" s="582" customFormat="true" ht="24.75" hidden="false" customHeight="true" outlineLevel="0" collapsed="false">
      <c r="A124" s="577" t="s">
        <v>1154</v>
      </c>
      <c r="B124" s="594" t="s">
        <v>1155</v>
      </c>
      <c r="C124" s="602" t="n">
        <v>1735</v>
      </c>
      <c r="D124" s="585" t="n">
        <v>1180</v>
      </c>
    </row>
    <row r="125" s="582" customFormat="true" ht="15.75" hidden="false" customHeight="true" outlineLevel="0" collapsed="false">
      <c r="A125" s="577" t="s">
        <v>1156</v>
      </c>
      <c r="B125" s="594" t="s">
        <v>778</v>
      </c>
      <c r="C125" s="602" t="n">
        <v>736129</v>
      </c>
      <c r="D125" s="585" t="n">
        <v>272465</v>
      </c>
    </row>
    <row r="126" s="582" customFormat="true" ht="13.5" hidden="false" customHeight="true" outlineLevel="0" collapsed="false">
      <c r="A126" s="577" t="s">
        <v>1157</v>
      </c>
      <c r="B126" s="594" t="s">
        <v>780</v>
      </c>
      <c r="C126" s="602" t="n">
        <v>118104</v>
      </c>
      <c r="D126" s="585" t="n">
        <v>28272</v>
      </c>
    </row>
    <row r="127" s="58" customFormat="true" ht="12.75" hidden="false" customHeight="false" outlineLevel="0" collapsed="false">
      <c r="A127" s="617" t="s">
        <v>1047</v>
      </c>
      <c r="B127" s="598" t="s">
        <v>1048</v>
      </c>
      <c r="C127" s="605" t="n">
        <v>656501</v>
      </c>
      <c r="D127" s="580" t="n">
        <v>174485</v>
      </c>
      <c r="E127" s="559"/>
    </row>
    <row r="128" s="592" customFormat="true" ht="12.75" hidden="false" customHeight="false" outlineLevel="0" collapsed="false">
      <c r="A128" s="708" t="s">
        <v>523</v>
      </c>
      <c r="B128" s="691" t="s">
        <v>524</v>
      </c>
      <c r="C128" s="602" t="n">
        <v>30304</v>
      </c>
      <c r="D128" s="585" t="n">
        <v>-1269</v>
      </c>
    </row>
    <row r="129" s="58" customFormat="true" ht="12.75" hidden="true" customHeight="false" outlineLevel="0" collapsed="false">
      <c r="A129" s="708" t="s">
        <v>525</v>
      </c>
      <c r="B129" s="691" t="s">
        <v>526</v>
      </c>
      <c r="C129" s="602"/>
      <c r="D129" s="585" t="n">
        <v>0</v>
      </c>
    </row>
    <row r="130" s="58" customFormat="true" ht="12.75" hidden="false" customHeight="false" outlineLevel="0" collapsed="false">
      <c r="A130" s="708" t="s">
        <v>527</v>
      </c>
      <c r="B130" s="691" t="s">
        <v>528</v>
      </c>
      <c r="C130" s="602" t="n">
        <v>593</v>
      </c>
      <c r="D130" s="585" t="n">
        <v>100</v>
      </c>
    </row>
    <row r="131" s="58" customFormat="true" ht="12.75" hidden="false" customHeight="false" outlineLevel="0" collapsed="false">
      <c r="A131" s="708" t="s">
        <v>529</v>
      </c>
      <c r="B131" s="691" t="s">
        <v>530</v>
      </c>
      <c r="C131" s="602" t="n">
        <v>66305</v>
      </c>
      <c r="D131" s="585" t="n">
        <v>4768</v>
      </c>
    </row>
    <row r="132" s="58" customFormat="true" ht="12.75" hidden="true" customHeight="false" outlineLevel="0" collapsed="false">
      <c r="A132" s="708" t="s">
        <v>531</v>
      </c>
      <c r="B132" s="691" t="s">
        <v>532</v>
      </c>
      <c r="C132" s="602" t="n">
        <v>0</v>
      </c>
      <c r="D132" s="585" t="n">
        <v>0</v>
      </c>
    </row>
    <row r="133" s="58" customFormat="true" ht="12.75" hidden="false" customHeight="false" outlineLevel="0" collapsed="false">
      <c r="A133" s="708" t="s">
        <v>533</v>
      </c>
      <c r="B133" s="691" t="s">
        <v>534</v>
      </c>
      <c r="C133" s="602" t="n">
        <v>36642</v>
      </c>
      <c r="D133" s="585" t="n">
        <v>1229</v>
      </c>
    </row>
    <row r="134" s="58" customFormat="true" ht="12.75" hidden="true" customHeight="false" outlineLevel="0" collapsed="false">
      <c r="A134" s="708" t="s">
        <v>535</v>
      </c>
      <c r="B134" s="691" t="s">
        <v>536</v>
      </c>
      <c r="C134" s="602" t="n">
        <v>0</v>
      </c>
      <c r="D134" s="585" t="n">
        <v>0</v>
      </c>
    </row>
    <row r="135" s="58" customFormat="true" ht="12.75" hidden="false" customHeight="false" outlineLevel="0" collapsed="false">
      <c r="A135" s="708" t="s">
        <v>537</v>
      </c>
      <c r="B135" s="691" t="s">
        <v>538</v>
      </c>
      <c r="C135" s="602" t="n">
        <v>177338</v>
      </c>
      <c r="D135" s="585" t="n">
        <v>36500</v>
      </c>
    </row>
    <row r="136" s="582" customFormat="true" ht="12.75" hidden="false" customHeight="false" outlineLevel="0" collapsed="false">
      <c r="A136" s="708" t="s">
        <v>539</v>
      </c>
      <c r="B136" s="691" t="s">
        <v>782</v>
      </c>
      <c r="C136" s="602" t="n">
        <v>271564</v>
      </c>
      <c r="D136" s="585" t="n">
        <v>116376</v>
      </c>
    </row>
    <row r="137" s="582" customFormat="true" ht="12.75" hidden="false" customHeight="false" outlineLevel="0" collapsed="false">
      <c r="A137" s="708" t="s">
        <v>541</v>
      </c>
      <c r="B137" s="691" t="s">
        <v>542</v>
      </c>
      <c r="C137" s="602" t="n">
        <v>73755</v>
      </c>
      <c r="D137" s="585" t="n">
        <v>16781</v>
      </c>
    </row>
    <row r="138" s="58" customFormat="true" ht="12.75" hidden="false" customHeight="false" outlineLevel="0" collapsed="false">
      <c r="A138" s="619"/>
      <c r="B138" s="598" t="s">
        <v>1049</v>
      </c>
      <c r="C138" s="605" t="n">
        <v>656501</v>
      </c>
      <c r="D138" s="580" t="n">
        <v>174485</v>
      </c>
    </row>
    <row r="139" s="74" customFormat="true" ht="12.75" hidden="false" customHeight="true" outlineLevel="0" collapsed="false">
      <c r="A139" s="620" t="s">
        <v>851</v>
      </c>
      <c r="B139" s="620" t="s">
        <v>1050</v>
      </c>
      <c r="C139" s="621" t="n">
        <v>606748</v>
      </c>
      <c r="D139" s="580" t="n">
        <v>166390</v>
      </c>
      <c r="E139" s="582"/>
      <c r="F139" s="582"/>
      <c r="G139" s="582"/>
    </row>
    <row r="140" s="622" customFormat="true" ht="12.75" hidden="false" customHeight="true" outlineLevel="0" collapsed="false">
      <c r="A140" s="512" t="s">
        <v>853</v>
      </c>
      <c r="B140" s="512" t="s">
        <v>1051</v>
      </c>
      <c r="C140" s="621" t="n">
        <v>461356</v>
      </c>
      <c r="D140" s="580" t="n">
        <v>87311</v>
      </c>
      <c r="E140" s="582"/>
    </row>
    <row r="141" s="58" customFormat="true" ht="12.75" hidden="false" customHeight="false" outlineLevel="0" collapsed="false">
      <c r="A141" s="741" t="n">
        <v>1000</v>
      </c>
      <c r="B141" s="742" t="s">
        <v>1052</v>
      </c>
      <c r="C141" s="580" t="n">
        <v>22703</v>
      </c>
      <c r="D141" s="580" t="n">
        <v>5819</v>
      </c>
    </row>
    <row r="142" s="58" customFormat="true" ht="12.75" hidden="false" customHeight="false" outlineLevel="0" collapsed="false">
      <c r="A142" s="635" t="s">
        <v>390</v>
      </c>
      <c r="B142" s="711" t="s">
        <v>391</v>
      </c>
      <c r="C142" s="602" t="n">
        <v>17515</v>
      </c>
      <c r="D142" s="585" t="n">
        <v>4579</v>
      </c>
    </row>
    <row r="143" s="58" customFormat="true" ht="25.5" hidden="false" customHeight="false" outlineLevel="0" collapsed="false">
      <c r="A143" s="635" t="s">
        <v>392</v>
      </c>
      <c r="B143" s="594" t="s">
        <v>393</v>
      </c>
      <c r="C143" s="602" t="n">
        <v>5188</v>
      </c>
      <c r="D143" s="585" t="n">
        <v>1240</v>
      </c>
    </row>
    <row r="144" s="58" customFormat="true" ht="12.75" hidden="false" customHeight="false" outlineLevel="0" collapsed="false">
      <c r="A144" s="741" t="n">
        <v>2000</v>
      </c>
      <c r="B144" s="579" t="s">
        <v>395</v>
      </c>
      <c r="C144" s="580" t="n">
        <v>438653</v>
      </c>
      <c r="D144" s="580" t="n">
        <v>81492</v>
      </c>
    </row>
    <row r="145" s="58" customFormat="true" ht="12.75" hidden="false" customHeight="false" outlineLevel="0" collapsed="false">
      <c r="A145" s="635" t="n">
        <v>2100</v>
      </c>
      <c r="B145" s="711" t="s">
        <v>397</v>
      </c>
      <c r="C145" s="602" t="n">
        <v>9687</v>
      </c>
      <c r="D145" s="585" t="n">
        <v>1522</v>
      </c>
    </row>
    <row r="146" s="58" customFormat="true" ht="12.75" hidden="false" customHeight="false" outlineLevel="0" collapsed="false">
      <c r="A146" s="635" t="n">
        <v>2200</v>
      </c>
      <c r="B146" s="711" t="s">
        <v>399</v>
      </c>
      <c r="C146" s="602" t="n">
        <v>312975</v>
      </c>
      <c r="D146" s="585" t="n">
        <v>53957</v>
      </c>
    </row>
    <row r="147" s="58" customFormat="true" ht="25.5" hidden="false" customHeight="false" outlineLevel="0" collapsed="false">
      <c r="A147" s="635" t="n">
        <v>2300</v>
      </c>
      <c r="B147" s="594" t="s">
        <v>1053</v>
      </c>
      <c r="C147" s="602" t="n">
        <v>115903</v>
      </c>
      <c r="D147" s="585" t="n">
        <v>26013</v>
      </c>
    </row>
    <row r="148" s="58" customFormat="true" ht="12.75" hidden="false" customHeight="false" outlineLevel="0" collapsed="false">
      <c r="A148" s="635" t="n">
        <v>2400</v>
      </c>
      <c r="B148" s="594" t="s">
        <v>403</v>
      </c>
      <c r="C148" s="602" t="n">
        <v>88</v>
      </c>
      <c r="D148" s="585" t="n">
        <v>0</v>
      </c>
    </row>
    <row r="149" s="58" customFormat="true" ht="12.75" hidden="true" customHeight="false" outlineLevel="0" collapsed="false">
      <c r="A149" s="635" t="n">
        <v>2500</v>
      </c>
      <c r="B149" s="594" t="s">
        <v>1054</v>
      </c>
      <c r="C149" s="602" t="n">
        <v>0</v>
      </c>
      <c r="D149" s="580" t="n">
        <v>0</v>
      </c>
    </row>
    <row r="150" s="58" customFormat="true" ht="24.75" hidden="true" customHeight="true" outlineLevel="0" collapsed="false">
      <c r="A150" s="635" t="n">
        <v>2800</v>
      </c>
      <c r="B150" s="594" t="s">
        <v>1055</v>
      </c>
      <c r="C150" s="602" t="n">
        <v>0</v>
      </c>
      <c r="D150" s="580" t="n">
        <v>0</v>
      </c>
    </row>
    <row r="151" s="622" customFormat="true" ht="12.75" hidden="true" customHeight="true" outlineLevel="0" collapsed="false">
      <c r="A151" s="627" t="s">
        <v>1056</v>
      </c>
      <c r="B151" s="511" t="s">
        <v>1057</v>
      </c>
      <c r="C151" s="621" t="n">
        <v>0</v>
      </c>
      <c r="D151" s="580" t="n">
        <v>0</v>
      </c>
      <c r="E151" s="582"/>
      <c r="F151" s="582"/>
    </row>
    <row r="152" s="74" customFormat="true" ht="12.75" hidden="true" customHeight="true" outlineLevel="0" collapsed="false">
      <c r="A152" s="517" t="n">
        <v>4000</v>
      </c>
      <c r="B152" s="712" t="s">
        <v>409</v>
      </c>
      <c r="C152" s="629" t="n">
        <v>0</v>
      </c>
      <c r="D152" s="580" t="n">
        <v>0</v>
      </c>
      <c r="E152" s="58"/>
      <c r="F152" s="58"/>
    </row>
    <row r="153" s="58" customFormat="true" ht="25.5" hidden="true" customHeight="false" outlineLevel="0" collapsed="false">
      <c r="A153" s="713" t="n">
        <v>4100</v>
      </c>
      <c r="B153" s="594" t="s">
        <v>1058</v>
      </c>
      <c r="C153" s="602"/>
      <c r="D153" s="580" t="n">
        <v>0</v>
      </c>
    </row>
    <row r="154" s="592" customFormat="true" ht="12.75" hidden="true" customHeight="false" outlineLevel="0" collapsed="false">
      <c r="A154" s="713" t="n">
        <v>4200</v>
      </c>
      <c r="B154" s="594" t="s">
        <v>1059</v>
      </c>
      <c r="C154" s="602"/>
      <c r="D154" s="580" t="n">
        <v>0</v>
      </c>
    </row>
    <row r="155" s="58" customFormat="true" ht="12.75" hidden="true" customHeight="false" outlineLevel="0" collapsed="false">
      <c r="A155" s="713" t="s">
        <v>414</v>
      </c>
      <c r="B155" s="594" t="s">
        <v>1060</v>
      </c>
      <c r="C155" s="602" t="n">
        <v>0</v>
      </c>
      <c r="D155" s="580" t="n">
        <v>0</v>
      </c>
    </row>
    <row r="156" s="58" customFormat="true" ht="24" hidden="true" customHeight="true" outlineLevel="0" collapsed="false">
      <c r="A156" s="714" t="s">
        <v>1138</v>
      </c>
      <c r="B156" s="715" t="s">
        <v>1139</v>
      </c>
      <c r="C156" s="602"/>
      <c r="D156" s="580" t="n">
        <v>0</v>
      </c>
      <c r="G156" s="559"/>
    </row>
    <row r="157" s="58" customFormat="true" ht="25.5" hidden="true" customHeight="false" outlineLevel="0" collapsed="false">
      <c r="A157" s="714" t="s">
        <v>1140</v>
      </c>
      <c r="B157" s="715" t="s">
        <v>1141</v>
      </c>
      <c r="C157" s="602"/>
      <c r="D157" s="580" t="n">
        <v>0</v>
      </c>
    </row>
    <row r="158" s="622" customFormat="true" ht="12.75" hidden="false" customHeight="true" outlineLevel="0" collapsed="false">
      <c r="A158" s="631" t="s">
        <v>1065</v>
      </c>
      <c r="B158" s="511" t="s">
        <v>1066</v>
      </c>
      <c r="C158" s="621" t="n">
        <v>67043</v>
      </c>
      <c r="D158" s="580" t="n">
        <v>13125</v>
      </c>
      <c r="E158" s="582"/>
    </row>
    <row r="159" s="58" customFormat="true" ht="12.75" hidden="false" customHeight="false" outlineLevel="0" collapsed="false">
      <c r="A159" s="741" t="n">
        <v>3000</v>
      </c>
      <c r="B159" s="579" t="s">
        <v>419</v>
      </c>
      <c r="C159" s="580" t="n">
        <v>24756</v>
      </c>
      <c r="D159" s="580" t="n">
        <v>3781</v>
      </c>
    </row>
    <row r="160" s="58" customFormat="true" ht="12.75" hidden="true" customHeight="false" outlineLevel="0" collapsed="false">
      <c r="A160" s="635" t="n">
        <v>3100</v>
      </c>
      <c r="B160" s="711" t="s">
        <v>421</v>
      </c>
      <c r="C160" s="602" t="n">
        <v>0</v>
      </c>
      <c r="D160" s="580" t="n">
        <v>0</v>
      </c>
    </row>
    <row r="161" s="58" customFormat="true" ht="29.25" hidden="false" customHeight="true" outlineLevel="0" collapsed="false">
      <c r="A161" s="635" t="n">
        <v>3200</v>
      </c>
      <c r="B161" s="594" t="s">
        <v>423</v>
      </c>
      <c r="C161" s="602" t="n">
        <v>24756</v>
      </c>
      <c r="D161" s="585" t="n">
        <v>3781</v>
      </c>
    </row>
    <row r="162" s="58" customFormat="true" ht="25.5" hidden="true" customHeight="false" outlineLevel="0" collapsed="false">
      <c r="A162" s="635" t="n">
        <v>3300</v>
      </c>
      <c r="B162" s="594" t="s">
        <v>425</v>
      </c>
      <c r="C162" s="602"/>
      <c r="D162" s="580" t="n">
        <v>0</v>
      </c>
    </row>
    <row r="163" s="58" customFormat="true" ht="12.75" hidden="true" customHeight="false" outlineLevel="0" collapsed="false">
      <c r="A163" s="635" t="n">
        <v>3900</v>
      </c>
      <c r="B163" s="594" t="s">
        <v>1067</v>
      </c>
      <c r="C163" s="602" t="n">
        <v>0</v>
      </c>
      <c r="D163" s="580" t="n">
        <v>0</v>
      </c>
    </row>
    <row r="164" s="58" customFormat="true" ht="12.75" hidden="false" customHeight="false" outlineLevel="0" collapsed="false">
      <c r="A164" s="741" t="n">
        <v>6000</v>
      </c>
      <c r="B164" s="579" t="s">
        <v>1068</v>
      </c>
      <c r="C164" s="580" t="n">
        <v>42287</v>
      </c>
      <c r="D164" s="580" t="n">
        <v>9344</v>
      </c>
    </row>
    <row r="165" s="58" customFormat="true" ht="12.75" hidden="false" customHeight="false" outlineLevel="0" collapsed="false">
      <c r="A165" s="635" t="n">
        <v>6200</v>
      </c>
      <c r="B165" s="594" t="s">
        <v>433</v>
      </c>
      <c r="C165" s="602" t="n">
        <v>16550</v>
      </c>
      <c r="D165" s="585" t="n">
        <v>4530</v>
      </c>
      <c r="G165" s="58" t="s">
        <v>1047</v>
      </c>
    </row>
    <row r="166" s="58" customFormat="true" ht="12.75" hidden="false" customHeight="false" outlineLevel="0" collapsed="false">
      <c r="A166" s="635" t="n">
        <v>6300</v>
      </c>
      <c r="B166" s="587" t="s">
        <v>1069</v>
      </c>
      <c r="C166" s="602" t="n">
        <v>5861</v>
      </c>
      <c r="D166" s="585" t="n">
        <v>2020</v>
      </c>
    </row>
    <row r="167" s="58" customFormat="true" ht="25.5" hidden="false" customHeight="false" outlineLevel="0" collapsed="false">
      <c r="A167" s="635" t="n">
        <v>6400</v>
      </c>
      <c r="B167" s="594" t="s">
        <v>481</v>
      </c>
      <c r="C167" s="602" t="n">
        <v>19876</v>
      </c>
      <c r="D167" s="585" t="n">
        <v>2794</v>
      </c>
    </row>
    <row r="168" s="58" customFormat="true" ht="37.5" hidden="false" customHeight="true" outlineLevel="0" collapsed="false">
      <c r="A168" s="632" t="s">
        <v>1070</v>
      </c>
      <c r="B168" s="598" t="s">
        <v>1071</v>
      </c>
      <c r="C168" s="580" t="n">
        <v>78349</v>
      </c>
      <c r="D168" s="580" t="n">
        <v>65954</v>
      </c>
    </row>
    <row r="169" s="622" customFormat="true" ht="25.5" hidden="true" customHeight="true" outlineLevel="0" collapsed="false">
      <c r="A169" s="627" t="s">
        <v>864</v>
      </c>
      <c r="B169" s="508" t="s">
        <v>1072</v>
      </c>
      <c r="C169" s="580" t="n">
        <v>0</v>
      </c>
      <c r="D169" s="580" t="n">
        <v>0</v>
      </c>
      <c r="E169" s="582"/>
      <c r="F169" s="582"/>
    </row>
    <row r="170" s="582" customFormat="true" ht="12.75" hidden="true" customHeight="true" outlineLevel="0" collapsed="false">
      <c r="A170" s="635" t="n">
        <v>7700</v>
      </c>
      <c r="B170" s="594" t="s">
        <v>1073</v>
      </c>
      <c r="C170" s="602"/>
      <c r="D170" s="580" t="n">
        <v>0</v>
      </c>
      <c r="E170" s="58"/>
      <c r="F170" s="58"/>
    </row>
    <row r="171" s="622" customFormat="true" ht="12.75" hidden="false" customHeight="true" outlineLevel="0" collapsed="false">
      <c r="A171" s="627" t="s">
        <v>1074</v>
      </c>
      <c r="B171" s="511" t="s">
        <v>489</v>
      </c>
      <c r="C171" s="621" t="n">
        <v>78349</v>
      </c>
      <c r="D171" s="580" t="n">
        <v>65954</v>
      </c>
      <c r="E171" s="582"/>
      <c r="F171" s="582"/>
    </row>
    <row r="172" s="58" customFormat="true" ht="12.75" hidden="false" customHeight="false" outlineLevel="0" collapsed="false">
      <c r="A172" s="635" t="n">
        <v>7200</v>
      </c>
      <c r="B172" s="594" t="s">
        <v>1158</v>
      </c>
      <c r="C172" s="602" t="n">
        <v>78349</v>
      </c>
      <c r="D172" s="585" t="n">
        <v>65954</v>
      </c>
    </row>
    <row r="173" s="58" customFormat="true" ht="25.5" hidden="false" customHeight="false" outlineLevel="0" collapsed="false">
      <c r="A173" s="638" t="n">
        <v>7210</v>
      </c>
      <c r="B173" s="594" t="s">
        <v>1076</v>
      </c>
      <c r="C173" s="602" t="n">
        <v>76</v>
      </c>
      <c r="D173" s="585" t="n">
        <v>0</v>
      </c>
    </row>
    <row r="174" s="58" customFormat="true" ht="12.75" hidden="false" customHeight="false" outlineLevel="0" collapsed="false">
      <c r="A174" s="638" t="n">
        <v>7220</v>
      </c>
      <c r="B174" s="594" t="s">
        <v>1077</v>
      </c>
      <c r="C174" s="602" t="n">
        <v>78273</v>
      </c>
      <c r="D174" s="585" t="n">
        <v>65954</v>
      </c>
    </row>
    <row r="175" s="148" customFormat="true" ht="12.75" hidden="true" customHeight="false" outlineLevel="0" collapsed="false">
      <c r="A175" s="638" t="n">
        <v>7230</v>
      </c>
      <c r="B175" s="743" t="s">
        <v>1078</v>
      </c>
      <c r="C175" s="602"/>
      <c r="D175" s="580" t="n">
        <v>0</v>
      </c>
      <c r="E175" s="58"/>
      <c r="F175" s="58"/>
    </row>
    <row r="176" s="58" customFormat="true" ht="25.5" hidden="true" customHeight="false" outlineLevel="0" collapsed="false">
      <c r="A176" s="638" t="n">
        <v>7240</v>
      </c>
      <c r="B176" s="594" t="s">
        <v>1079</v>
      </c>
      <c r="C176" s="602" t="n">
        <v>0</v>
      </c>
      <c r="D176" s="580" t="n">
        <v>0</v>
      </c>
    </row>
    <row r="177" s="58" customFormat="true" ht="25.5" hidden="true" customHeight="false" outlineLevel="0" collapsed="false">
      <c r="A177" s="638" t="n">
        <v>7260</v>
      </c>
      <c r="B177" s="594" t="s">
        <v>1080</v>
      </c>
      <c r="C177" s="602"/>
      <c r="D177" s="580" t="n">
        <v>0</v>
      </c>
    </row>
    <row r="178" s="58" customFormat="true" ht="12.75" hidden="true" customHeight="false" outlineLevel="0" collapsed="false">
      <c r="A178" s="635" t="n">
        <v>7500</v>
      </c>
      <c r="B178" s="594" t="s">
        <v>561</v>
      </c>
      <c r="C178" s="602" t="n">
        <v>0</v>
      </c>
      <c r="D178" s="580" t="n">
        <v>0</v>
      </c>
    </row>
    <row r="179" s="74" customFormat="true" ht="12.75" hidden="false" customHeight="false" outlineLevel="0" collapsed="false">
      <c r="A179" s="620" t="s">
        <v>884</v>
      </c>
      <c r="B179" s="511" t="s">
        <v>499</v>
      </c>
      <c r="C179" s="636" t="n">
        <v>49652</v>
      </c>
      <c r="D179" s="580" t="n">
        <v>8070</v>
      </c>
      <c r="E179" s="58"/>
      <c r="F179" s="58"/>
    </row>
    <row r="180" s="622" customFormat="true" ht="12.75" hidden="false" customHeight="true" outlineLevel="0" collapsed="false">
      <c r="A180" s="512" t="s">
        <v>1081</v>
      </c>
      <c r="B180" s="511" t="s">
        <v>1082</v>
      </c>
      <c r="C180" s="636" t="n">
        <v>49652</v>
      </c>
      <c r="D180" s="580" t="n">
        <v>8070</v>
      </c>
      <c r="E180" s="582"/>
      <c r="F180" s="582"/>
    </row>
    <row r="181" s="58" customFormat="true" ht="12.75" hidden="false" customHeight="false" outlineLevel="0" collapsed="false">
      <c r="A181" s="741" t="n">
        <v>5000</v>
      </c>
      <c r="B181" s="579" t="s">
        <v>501</v>
      </c>
      <c r="C181" s="580" t="n">
        <v>49652</v>
      </c>
      <c r="D181" s="580" t="n">
        <v>8070</v>
      </c>
      <c r="J181" s="559"/>
    </row>
    <row r="182" s="58" customFormat="true" ht="12.75" hidden="false" customHeight="false" outlineLevel="0" collapsed="false">
      <c r="A182" s="635" t="n">
        <v>5100</v>
      </c>
      <c r="B182" s="594" t="s">
        <v>503</v>
      </c>
      <c r="C182" s="585" t="n">
        <v>850</v>
      </c>
      <c r="D182" s="585" t="n">
        <v>0</v>
      </c>
      <c r="J182" s="559"/>
    </row>
    <row r="183" s="58" customFormat="true" ht="12.75" hidden="false" customHeight="false" outlineLevel="0" collapsed="false">
      <c r="A183" s="635" t="n">
        <v>5200</v>
      </c>
      <c r="B183" s="594" t="s">
        <v>505</v>
      </c>
      <c r="C183" s="602" t="n">
        <v>48802</v>
      </c>
      <c r="D183" s="585" t="n">
        <v>8070</v>
      </c>
    </row>
    <row r="184" s="582" customFormat="true" ht="12.75" hidden="true" customHeight="false" outlineLevel="0" collapsed="false">
      <c r="A184" s="637" t="s">
        <v>1083</v>
      </c>
      <c r="B184" s="598" t="s">
        <v>638</v>
      </c>
      <c r="C184" s="605" t="n">
        <v>0</v>
      </c>
      <c r="D184" s="580" t="n">
        <v>0</v>
      </c>
    </row>
    <row r="185" s="582" customFormat="true" ht="25.5" hidden="true" customHeight="false" outlineLevel="0" collapsed="false">
      <c r="A185" s="635" t="n">
        <v>9200</v>
      </c>
      <c r="B185" s="594" t="s">
        <v>1084</v>
      </c>
      <c r="C185" s="602" t="n">
        <v>0</v>
      </c>
      <c r="D185" s="580" t="n">
        <v>0</v>
      </c>
    </row>
    <row r="186" s="582" customFormat="true" ht="25.5" hidden="true" customHeight="false" outlineLevel="0" collapsed="false">
      <c r="A186" s="638" t="n">
        <v>9210</v>
      </c>
      <c r="B186" s="594" t="s">
        <v>1085</v>
      </c>
      <c r="C186" s="602"/>
      <c r="D186" s="580" t="n">
        <v>0</v>
      </c>
    </row>
    <row r="187" s="582" customFormat="true" ht="25.5" hidden="true" customHeight="false" outlineLevel="0" collapsed="false">
      <c r="A187" s="635" t="n">
        <v>9300</v>
      </c>
      <c r="B187" s="594" t="s">
        <v>1086</v>
      </c>
      <c r="C187" s="602" t="n">
        <v>0</v>
      </c>
      <c r="D187" s="580" t="n">
        <v>0</v>
      </c>
    </row>
    <row r="188" s="582" customFormat="true" ht="25.5" hidden="true" customHeight="false" outlineLevel="0" collapsed="false">
      <c r="A188" s="638" t="n">
        <v>9310</v>
      </c>
      <c r="B188" s="594" t="s">
        <v>1087</v>
      </c>
      <c r="C188" s="602" t="n">
        <v>0</v>
      </c>
      <c r="D188" s="580" t="n">
        <v>0</v>
      </c>
    </row>
    <row r="189" s="582" customFormat="true" ht="25.5" hidden="true" customHeight="false" outlineLevel="0" collapsed="false">
      <c r="A189" s="638" t="n">
        <v>9320</v>
      </c>
      <c r="B189" s="594" t="s">
        <v>1088</v>
      </c>
      <c r="C189" s="602" t="n">
        <v>0</v>
      </c>
      <c r="D189" s="580" t="n">
        <v>0</v>
      </c>
    </row>
    <row r="190" s="582" customFormat="true" ht="25.5" hidden="true" customHeight="false" outlineLevel="0" collapsed="false">
      <c r="A190" s="638" t="n">
        <v>9330</v>
      </c>
      <c r="B190" s="594" t="s">
        <v>1089</v>
      </c>
      <c r="C190" s="602"/>
      <c r="D190" s="580" t="n">
        <v>0</v>
      </c>
    </row>
    <row r="191" s="582" customFormat="true" ht="28.5" hidden="false" customHeight="true" outlineLevel="0" collapsed="false">
      <c r="A191" s="639" t="s">
        <v>921</v>
      </c>
      <c r="B191" s="596" t="s">
        <v>1090</v>
      </c>
      <c r="C191" s="605" t="n">
        <v>101</v>
      </c>
      <c r="D191" s="580" t="n">
        <v>25</v>
      </c>
    </row>
    <row r="192" s="76" customFormat="true" ht="27" hidden="false" customHeight="true" outlineLevel="0" collapsed="false">
      <c r="A192" s="741" t="n">
        <v>8000</v>
      </c>
      <c r="B192" s="579" t="s">
        <v>1092</v>
      </c>
      <c r="C192" s="580" t="n">
        <v>101</v>
      </c>
      <c r="D192" s="580" t="n">
        <v>25</v>
      </c>
    </row>
    <row r="193" s="582" customFormat="true" ht="26.25" hidden="false" customHeight="true" outlineLevel="0" collapsed="false">
      <c r="A193" s="625" t="n">
        <v>8400</v>
      </c>
      <c r="B193" s="584" t="s">
        <v>1159</v>
      </c>
      <c r="C193" s="585" t="n">
        <v>101</v>
      </c>
      <c r="D193" s="585" t="n">
        <v>25</v>
      </c>
    </row>
    <row r="194" s="58" customFormat="true" ht="12.75" hidden="false" customHeight="false" outlineLevel="0" collapsed="false">
      <c r="A194" s="640"/>
      <c r="B194" s="641" t="s">
        <v>1093</v>
      </c>
      <c r="C194" s="605" t="n">
        <v>199618</v>
      </c>
      <c r="D194" s="580" t="n">
        <v>127437</v>
      </c>
      <c r="E194" s="559"/>
    </row>
    <row r="195" s="58" customFormat="true" ht="12.75" hidden="false" customHeight="false" outlineLevel="0" collapsed="false">
      <c r="A195" s="640"/>
      <c r="B195" s="641" t="s">
        <v>1094</v>
      </c>
      <c r="C195" s="605" t="n">
        <v>-199618</v>
      </c>
      <c r="D195" s="580" t="n">
        <v>-127437</v>
      </c>
    </row>
    <row r="196" s="58" customFormat="true" ht="12.75" hidden="false" customHeight="false" outlineLevel="0" collapsed="false">
      <c r="A196" s="639" t="s">
        <v>1095</v>
      </c>
      <c r="B196" s="642" t="s">
        <v>1096</v>
      </c>
      <c r="C196" s="605" t="n">
        <v>-165618</v>
      </c>
      <c r="D196" s="580" t="n">
        <v>-193437</v>
      </c>
    </row>
    <row r="197" s="58" customFormat="true" ht="12.75" hidden="false" customHeight="false" outlineLevel="0" collapsed="false">
      <c r="A197" s="577" t="s">
        <v>514</v>
      </c>
      <c r="B197" s="594" t="s">
        <v>87</v>
      </c>
      <c r="C197" s="602" t="n">
        <v>3940</v>
      </c>
      <c r="D197" s="585" t="n">
        <v>1667</v>
      </c>
    </row>
    <row r="198" s="58" customFormat="true" ht="12.75" hidden="false" customHeight="false" outlineLevel="0" collapsed="false">
      <c r="A198" s="577" t="s">
        <v>1097</v>
      </c>
      <c r="B198" s="594" t="s">
        <v>1098</v>
      </c>
      <c r="C198" s="602" t="n">
        <v>-178739</v>
      </c>
      <c r="D198" s="585" t="n">
        <v>-202935</v>
      </c>
    </row>
    <row r="199" s="58" customFormat="true" ht="12.75" hidden="false" customHeight="false" outlineLevel="0" collapsed="false">
      <c r="A199" s="577" t="s">
        <v>1099</v>
      </c>
      <c r="B199" s="594" t="s">
        <v>1100</v>
      </c>
      <c r="C199" s="602" t="n">
        <v>9181</v>
      </c>
      <c r="D199" s="585" t="n">
        <v>7831</v>
      </c>
    </row>
    <row r="200" s="76" customFormat="true" ht="25.5" hidden="true" customHeight="false" outlineLevel="0" collapsed="false">
      <c r="A200" s="643" t="s">
        <v>1101</v>
      </c>
      <c r="B200" s="598" t="s">
        <v>23</v>
      </c>
      <c r="C200" s="605" t="n">
        <v>0</v>
      </c>
      <c r="D200" s="580" t="n">
        <v>0</v>
      </c>
    </row>
    <row r="201" s="76" customFormat="true" ht="12.75" hidden="true" customHeight="false" outlineLevel="0" collapsed="false">
      <c r="A201" s="643" t="s">
        <v>1102</v>
      </c>
      <c r="B201" s="598" t="s">
        <v>24</v>
      </c>
      <c r="C201" s="644" t="n">
        <v>0</v>
      </c>
      <c r="D201" s="580" t="n">
        <v>0</v>
      </c>
    </row>
    <row r="202" s="74" customFormat="true" ht="12.75" hidden="true" customHeight="false" outlineLevel="0" collapsed="false">
      <c r="A202" s="639" t="s">
        <v>520</v>
      </c>
      <c r="B202" s="641" t="s">
        <v>25</v>
      </c>
      <c r="C202" s="605"/>
      <c r="D202" s="580" t="n">
        <v>0</v>
      </c>
    </row>
    <row r="203" s="58" customFormat="true" ht="12.75" hidden="true" customHeight="false" outlineLevel="0" collapsed="false">
      <c r="A203" s="639" t="s">
        <v>518</v>
      </c>
      <c r="B203" s="641" t="s">
        <v>26</v>
      </c>
      <c r="C203" s="605" t="n">
        <v>0</v>
      </c>
      <c r="D203" s="580" t="n">
        <v>0</v>
      </c>
    </row>
    <row r="204" customFormat="false" ht="15.75" hidden="false" customHeight="false" outlineLevel="0" collapsed="false">
      <c r="A204" s="645" t="s">
        <v>654</v>
      </c>
      <c r="B204" s="646" t="s">
        <v>27</v>
      </c>
      <c r="C204" s="647" t="n">
        <v>-34000</v>
      </c>
      <c r="D204" s="580" t="n">
        <v>66000</v>
      </c>
    </row>
    <row r="205" customFormat="false" ht="25.5" hidden="true" customHeight="false" outlineLevel="0" collapsed="false">
      <c r="A205" s="577" t="s">
        <v>1103</v>
      </c>
      <c r="B205" s="718" t="s">
        <v>1104</v>
      </c>
      <c r="C205" s="602" t="n">
        <v>0</v>
      </c>
      <c r="D205" s="580" t="n">
        <v>0</v>
      </c>
    </row>
    <row r="206" customFormat="false" ht="15.75" hidden="false" customHeight="false" outlineLevel="0" collapsed="false">
      <c r="A206" s="577" t="s">
        <v>1105</v>
      </c>
      <c r="B206" s="719" t="s">
        <v>1106</v>
      </c>
      <c r="C206" s="602" t="n">
        <v>-34000</v>
      </c>
      <c r="D206" s="585" t="n">
        <v>66000</v>
      </c>
    </row>
    <row r="207" customFormat="false" ht="15.75" hidden="false" customHeight="false" outlineLevel="0" collapsed="false">
      <c r="A207" s="744"/>
      <c r="B207" s="745"/>
      <c r="C207" s="653"/>
      <c r="D207" s="746"/>
    </row>
    <row r="208" s="76" customFormat="true" ht="17.25" hidden="false" customHeight="true" outlineLevel="0" collapsed="false">
      <c r="A208" s="747" t="s">
        <v>115</v>
      </c>
      <c r="B208" s="748"/>
      <c r="C208" s="749"/>
      <c r="D208" s="77" t="s">
        <v>31</v>
      </c>
    </row>
    <row r="209" s="74" customFormat="true" ht="17.25" hidden="true" customHeight="true" outlineLevel="0" collapsed="false">
      <c r="A209" s="651"/>
      <c r="B209" s="652"/>
      <c r="C209" s="653"/>
      <c r="D209" s="653"/>
      <c r="E209" s="70"/>
    </row>
    <row r="210" s="74" customFormat="true" ht="17.25" hidden="true" customHeight="true" outlineLevel="0" collapsed="false">
      <c r="A210" s="747" t="s">
        <v>115</v>
      </c>
      <c r="B210" s="748"/>
      <c r="C210" s="749"/>
      <c r="D210" s="77" t="s">
        <v>31</v>
      </c>
      <c r="E210" s="76"/>
    </row>
    <row r="211" s="670" customFormat="true" ht="17.25" hidden="true" customHeight="true" outlineLevel="0" collapsed="false">
      <c r="A211" s="661"/>
      <c r="B211" s="655"/>
      <c r="C211" s="656"/>
      <c r="D211" s="74"/>
      <c r="E211" s="74"/>
    </row>
    <row r="212" customFormat="false" ht="15.75" hidden="false" customHeight="false" outlineLevel="0" collapsed="false">
      <c r="A212" s="663"/>
      <c r="B212" s="664"/>
      <c r="C212" s="556"/>
      <c r="D212" s="74"/>
      <c r="E212" s="74"/>
    </row>
    <row r="213" customFormat="false" ht="15.75" hidden="true" customHeight="false" outlineLevel="0" collapsed="false">
      <c r="A213" s="666"/>
      <c r="B213" s="666"/>
      <c r="C213" s="667"/>
      <c r="D213" s="669"/>
      <c r="E213" s="670"/>
    </row>
    <row r="214" customFormat="false" ht="15.75" hidden="true" customHeight="false" outlineLevel="0" collapsed="false">
      <c r="A214" s="551"/>
      <c r="B214" s="555"/>
      <c r="C214" s="750"/>
      <c r="D214" s="750"/>
    </row>
    <row r="215" customFormat="false" ht="15.75" hidden="false" customHeight="false" outlineLevel="0" collapsed="false">
      <c r="A215" s="676" t="s">
        <v>1160</v>
      </c>
      <c r="B215" s="677"/>
      <c r="C215" s="678"/>
      <c r="D215" s="678"/>
      <c r="E215" s="76"/>
    </row>
    <row r="216" customFormat="false" ht="15.75" hidden="false" customHeight="false" outlineLevel="0" collapsed="false">
      <c r="A216" s="661"/>
      <c r="B216" s="679"/>
    </row>
    <row r="217" customFormat="false" ht="15.75" hidden="false" customHeight="false" outlineLevel="0" collapsed="false">
      <c r="A217" s="661"/>
      <c r="B217" s="679"/>
    </row>
    <row r="218" customFormat="false" ht="15.75" hidden="false" customHeight="false" outlineLevel="0" collapsed="false">
      <c r="A218" s="661"/>
      <c r="B218" s="679"/>
    </row>
    <row r="219" customFormat="false" ht="15.75" hidden="false" customHeight="false" outlineLevel="0" collapsed="false">
      <c r="A219" s="661"/>
      <c r="B219" s="679"/>
    </row>
    <row r="220" customFormat="false" ht="15.75" hidden="false" customHeight="false" outlineLevel="0" collapsed="false">
      <c r="A220" s="661"/>
      <c r="B220" s="679"/>
    </row>
    <row r="221" customFormat="false" ht="16.5" hidden="false" customHeight="true" outlineLevel="0" collapsed="false">
      <c r="A221" s="661"/>
      <c r="B221" s="679"/>
    </row>
    <row r="222" customFormat="false" ht="15.75" hidden="false" customHeight="false" outlineLevel="0" collapsed="false">
      <c r="A222" s="681"/>
      <c r="B222" s="679"/>
    </row>
    <row r="223" customFormat="false" ht="15.75" hidden="false" customHeight="false" outlineLevel="0" collapsed="false">
      <c r="A223" s="682"/>
      <c r="B223" s="673"/>
    </row>
    <row r="224" customFormat="false" ht="15.75" hidden="false" customHeight="false" outlineLevel="0" collapsed="false">
      <c r="A224" s="682"/>
      <c r="B224" s="673"/>
    </row>
    <row r="225" customFormat="false" ht="15.75" hidden="false" customHeight="false" outlineLevel="0" collapsed="false">
      <c r="A225" s="682"/>
      <c r="B225" s="673"/>
    </row>
    <row r="226" customFormat="false" ht="15.75" hidden="false" customHeight="false" outlineLevel="0" collapsed="false">
      <c r="A226" s="682"/>
      <c r="B226" s="673"/>
    </row>
    <row r="227" customFormat="false" ht="15.75" hidden="false" customHeight="false" outlineLevel="0" collapsed="false">
      <c r="A227" s="683"/>
      <c r="B227" s="683"/>
    </row>
    <row r="228" customFormat="false" ht="15.75" hidden="false" customHeight="false" outlineLevel="0" collapsed="false">
      <c r="A228" s="684"/>
      <c r="B228" s="685"/>
    </row>
    <row r="229" customFormat="false" ht="15.75" hidden="false" customHeight="false" outlineLevel="0" collapsed="false">
      <c r="A229" s="684"/>
      <c r="B229" s="685"/>
    </row>
    <row r="230" customFormat="false" ht="15.75" hidden="false" customHeight="false" outlineLevel="0" collapsed="false">
      <c r="B230" s="686"/>
    </row>
    <row r="237" customFormat="false" ht="15.75" hidden="false" customHeight="false" outlineLevel="0" collapsed="false">
      <c r="B237" s="686"/>
    </row>
    <row r="244" customFormat="false" ht="15.75" hidden="false" customHeight="false" outlineLevel="0" collapsed="false">
      <c r="B244" s="686"/>
    </row>
    <row r="246" customFormat="false" ht="15.75" hidden="false" customHeight="false" outlineLevel="0" collapsed="false">
      <c r="B246" s="686"/>
    </row>
    <row r="248" customFormat="false" ht="15.75" hidden="false" customHeight="false" outlineLevel="0" collapsed="false">
      <c r="B248" s="686"/>
    </row>
    <row r="250" customFormat="false" ht="15.75" hidden="false" customHeight="false" outlineLevel="0" collapsed="false">
      <c r="B250" s="686"/>
    </row>
    <row r="252" customFormat="false" ht="15.75" hidden="false" customHeight="false" outlineLevel="0" collapsed="false">
      <c r="B252" s="686"/>
    </row>
    <row r="254" customFormat="false" ht="15.75" hidden="false" customHeight="false" outlineLevel="0" collapsed="false">
      <c r="B254" s="686"/>
    </row>
    <row r="256" customFormat="false" ht="15.75" hidden="false" customHeight="false" outlineLevel="0" collapsed="false">
      <c r="B256" s="686"/>
    </row>
    <row r="262" customFormat="false" ht="15.75" hidden="false" customHeight="false" outlineLevel="0" collapsed="false">
      <c r="B262" s="686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7:B2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13"/>
    <col collapsed="false" customWidth="true" hidden="false" outlineLevel="0" max="4" min="2" style="244" width="17.7"/>
    <col collapsed="false" customWidth="true" hidden="true" outlineLevel="0" max="5" min="5" style="244" width="32.7"/>
    <col collapsed="false" customWidth="true" hidden="true" outlineLevel="0" max="6" min="6" style="244" width="15.85"/>
    <col collapsed="false" customWidth="true" hidden="true" outlineLevel="0" max="7" min="7" style="244" width="16.28"/>
    <col collapsed="false" customWidth="true" hidden="true" outlineLevel="0" max="8" min="8" style="244" width="13.28"/>
    <col collapsed="false" customWidth="true" hidden="false" outlineLevel="0" max="9" min="9" style="244" width="10.85"/>
    <col collapsed="false" customWidth="true" hidden="false" outlineLevel="0" max="10" min="10" style="244" width="14.14"/>
    <col collapsed="false" customWidth="true" hidden="false" outlineLevel="0" max="11" min="11" style="244" width="9.99"/>
    <col collapsed="false" customWidth="true" hidden="false" outlineLevel="0" max="12" min="12" style="244" width="10.41"/>
    <col collapsed="false" customWidth="false" hidden="false" outlineLevel="0" max="14" min="13" style="244" width="9.14"/>
    <col collapsed="false" customWidth="true" hidden="false" outlineLevel="0" max="15" min="15" style="244" width="10.13"/>
    <col collapsed="false" customWidth="true" hidden="false" outlineLevel="0" max="16" min="16" style="244" width="9.7"/>
    <col collapsed="false" customWidth="true" hidden="false" outlineLevel="0" max="17" min="17" style="244" width="10.13"/>
    <col collapsed="false" customWidth="false" hidden="false" outlineLevel="0" max="257" min="18" style="244" width="9.14"/>
  </cols>
  <sheetData>
    <row r="1" s="160" customFormat="true" ht="55.5" hidden="false" customHeight="true" outlineLevel="0" collapsed="false">
      <c r="A1" s="751"/>
      <c r="B1" s="751"/>
      <c r="C1" s="751"/>
      <c r="D1" s="751"/>
      <c r="E1" s="751"/>
      <c r="F1" s="751"/>
    </row>
    <row r="2" s="160" customFormat="true" ht="12.75" hidden="false" customHeight="true" outlineLevel="0" collapsed="false">
      <c r="A2" s="752" t="s">
        <v>0</v>
      </c>
      <c r="B2" s="752"/>
      <c r="C2" s="752"/>
      <c r="D2" s="752"/>
      <c r="E2" s="752"/>
      <c r="F2" s="752"/>
    </row>
    <row r="3" s="308" customFormat="true" ht="26.25" hidden="false" customHeight="true" outlineLevel="0" collapsed="false">
      <c r="A3" s="311" t="s">
        <v>1</v>
      </c>
      <c r="B3" s="311"/>
      <c r="C3" s="311"/>
      <c r="D3" s="311"/>
    </row>
    <row r="4" s="67" customFormat="true" ht="12.75" hidden="false" customHeight="false" outlineLevel="0" collapsed="false">
      <c r="A4" s="167" t="s">
        <v>2</v>
      </c>
      <c r="B4" s="167"/>
      <c r="C4" s="167"/>
      <c r="D4" s="167"/>
      <c r="E4" s="167"/>
      <c r="F4" s="167"/>
      <c r="G4" s="66"/>
      <c r="H4" s="66"/>
      <c r="I4" s="66"/>
      <c r="J4" s="66"/>
      <c r="K4" s="66"/>
      <c r="L4" s="66"/>
      <c r="M4" s="66"/>
      <c r="N4" s="505"/>
      <c r="O4" s="168"/>
    </row>
    <row r="5" s="67" customFormat="true" ht="12" hidden="false" customHeight="true" outlineLevel="0" collapsed="false">
      <c r="A5" s="248" t="s">
        <v>117</v>
      </c>
      <c r="B5" s="49"/>
      <c r="C5" s="66"/>
      <c r="D5" s="68" t="s">
        <v>1161</v>
      </c>
      <c r="F5" s="49"/>
      <c r="G5" s="66"/>
      <c r="H5" s="68"/>
      <c r="I5" s="68"/>
      <c r="J5" s="503"/>
      <c r="K5" s="66"/>
      <c r="N5" s="505"/>
      <c r="O5" s="168"/>
    </row>
    <row r="6" s="308" customFormat="true" ht="12.75" hidden="false" customHeight="false" outlineLevel="0" collapsed="false">
      <c r="A6" s="314" t="s">
        <v>5</v>
      </c>
      <c r="B6" s="314"/>
      <c r="C6" s="314"/>
      <c r="D6" s="314"/>
    </row>
    <row r="7" s="293" customFormat="true" ht="17.25" hidden="false" customHeight="true" outlineLevel="0" collapsed="false">
      <c r="A7" s="170" t="s">
        <v>1162</v>
      </c>
      <c r="B7" s="170"/>
      <c r="C7" s="170"/>
      <c r="D7" s="170"/>
      <c r="E7" s="170"/>
      <c r="F7" s="170"/>
      <c r="G7" s="753"/>
      <c r="H7" s="753"/>
      <c r="I7" s="753"/>
      <c r="J7" s="753"/>
      <c r="K7" s="753"/>
      <c r="L7" s="753"/>
      <c r="M7" s="753"/>
      <c r="N7" s="753"/>
      <c r="O7" s="753"/>
      <c r="P7" s="753"/>
      <c r="Q7" s="753"/>
    </row>
    <row r="8" s="293" customFormat="true" ht="15.75" hidden="false" customHeight="true" outlineLevel="0" collapsed="false">
      <c r="A8" s="171" t="s">
        <v>230</v>
      </c>
      <c r="B8" s="171"/>
      <c r="C8" s="171"/>
      <c r="D8" s="171"/>
      <c r="E8" s="171"/>
      <c r="F8" s="171"/>
      <c r="G8" s="753"/>
      <c r="H8" s="753"/>
      <c r="I8" s="753"/>
      <c r="J8" s="753"/>
      <c r="K8" s="753"/>
      <c r="L8" s="753"/>
      <c r="M8" s="753"/>
      <c r="N8" s="753"/>
      <c r="O8" s="753"/>
      <c r="P8" s="753"/>
      <c r="Q8" s="753"/>
    </row>
    <row r="9" customFormat="false" ht="12.75" hidden="false" customHeight="false" outlineLevel="0" collapsed="false">
      <c r="B9" s="754"/>
      <c r="D9" s="755" t="s">
        <v>1163</v>
      </c>
    </row>
    <row r="10" customFormat="false" ht="12.75" hidden="false" customHeight="false" outlineLevel="0" collapsed="false">
      <c r="D10" s="755" t="s">
        <v>37</v>
      </c>
      <c r="H10" s="251" t="s">
        <v>1164</v>
      </c>
    </row>
    <row r="11" s="758" customFormat="true" ht="57" hidden="false" customHeight="true" outlineLevel="0" collapsed="false">
      <c r="A11" s="756" t="s">
        <v>9</v>
      </c>
      <c r="B11" s="757" t="s">
        <v>1165</v>
      </c>
      <c r="C11" s="757" t="s">
        <v>1166</v>
      </c>
      <c r="D11" s="757" t="s">
        <v>1167</v>
      </c>
      <c r="E11" s="756" t="s">
        <v>9</v>
      </c>
      <c r="F11" s="757" t="s">
        <v>1168</v>
      </c>
      <c r="G11" s="757" t="s">
        <v>1166</v>
      </c>
      <c r="H11" s="757" t="s">
        <v>1169</v>
      </c>
    </row>
    <row r="12" s="761" customFormat="true" ht="11.25" hidden="false" customHeight="true" outlineLevel="0" collapsed="false">
      <c r="A12" s="759" t="n">
        <v>1</v>
      </c>
      <c r="B12" s="759" t="n">
        <v>2</v>
      </c>
      <c r="C12" s="760" t="n">
        <v>3</v>
      </c>
      <c r="D12" s="760" t="n">
        <v>4</v>
      </c>
      <c r="E12" s="759" t="n">
        <v>1</v>
      </c>
      <c r="F12" s="759" t="n">
        <v>2</v>
      </c>
      <c r="G12" s="760" t="n">
        <v>3</v>
      </c>
      <c r="H12" s="760" t="n">
        <v>4</v>
      </c>
    </row>
    <row r="13" s="764" customFormat="true" ht="12.75" hidden="false" customHeight="true" outlineLevel="0" collapsed="false">
      <c r="A13" s="762" t="s">
        <v>1170</v>
      </c>
      <c r="B13" s="182" t="n">
        <v>1690400959</v>
      </c>
      <c r="C13" s="182" t="n">
        <v>1715724001</v>
      </c>
      <c r="D13" s="182" t="n">
        <v>25323042</v>
      </c>
      <c r="E13" s="762" t="s">
        <v>1170</v>
      </c>
      <c r="F13" s="182" t="e">
        <f aca="false">F14+F23</f>
        <v>#REF!</v>
      </c>
      <c r="G13" s="182" t="e">
        <f aca="false">G14+G23</f>
        <v>#REF!</v>
      </c>
      <c r="H13" s="182" t="e">
        <f aca="false">G13-F13</f>
        <v>#REF!</v>
      </c>
      <c r="I13" s="763"/>
      <c r="J13" s="763"/>
      <c r="K13" s="763"/>
    </row>
    <row r="14" s="764" customFormat="true" ht="12.75" hidden="false" customHeight="true" outlineLevel="0" collapsed="false">
      <c r="A14" s="188" t="s">
        <v>1171</v>
      </c>
      <c r="B14" s="186" t="n">
        <v>1690365360</v>
      </c>
      <c r="C14" s="186" t="n">
        <v>1715699814</v>
      </c>
      <c r="D14" s="186" t="n">
        <v>25334454</v>
      </c>
      <c r="E14" s="188" t="s">
        <v>1172</v>
      </c>
      <c r="F14" s="186" t="n">
        <f aca="false">F15+F19</f>
        <v>1080952</v>
      </c>
      <c r="G14" s="186" t="n">
        <f aca="false">G15+G19</f>
        <v>1138671</v>
      </c>
      <c r="H14" s="186" t="n">
        <f aca="false">G14-F14</f>
        <v>57719</v>
      </c>
      <c r="I14" s="763"/>
      <c r="J14" s="763"/>
    </row>
    <row r="15" s="764" customFormat="true" ht="12.75" hidden="false" customHeight="true" outlineLevel="0" collapsed="false">
      <c r="A15" s="765" t="s">
        <v>1173</v>
      </c>
      <c r="B15" s="186" t="n">
        <v>292150591</v>
      </c>
      <c r="C15" s="186" t="n">
        <v>336739679</v>
      </c>
      <c r="D15" s="186" t="n">
        <v>44589088</v>
      </c>
      <c r="E15" s="765" t="s">
        <v>1174</v>
      </c>
      <c r="F15" s="186" t="n">
        <f aca="false">SUM(F16:F17)</f>
        <v>291143</v>
      </c>
      <c r="G15" s="186" t="n">
        <f aca="false">SUM(G16:G17)</f>
        <v>335366</v>
      </c>
      <c r="H15" s="186" t="n">
        <f aca="false">G15-F15</f>
        <v>44223</v>
      </c>
      <c r="I15" s="763"/>
      <c r="J15" s="763"/>
    </row>
    <row r="16" customFormat="false" ht="12.75" hidden="false" customHeight="true" outlineLevel="0" collapsed="false">
      <c r="A16" s="766" t="s">
        <v>1175</v>
      </c>
      <c r="B16" s="193" t="n">
        <v>291143264</v>
      </c>
      <c r="C16" s="193" t="n">
        <v>335366089</v>
      </c>
      <c r="D16" s="193" t="n">
        <v>44222825</v>
      </c>
      <c r="E16" s="766" t="s">
        <v>1176</v>
      </c>
      <c r="F16" s="193" t="n">
        <f aca="false">ROUND(B16/1000,0)</f>
        <v>291143</v>
      </c>
      <c r="G16" s="193" t="n">
        <f aca="false">ROUND(C16/1000,0)</f>
        <v>335366</v>
      </c>
      <c r="H16" s="193" t="n">
        <f aca="false">G16-F16</f>
        <v>44223</v>
      </c>
      <c r="I16" s="763"/>
      <c r="J16" s="763"/>
      <c r="K16" s="764"/>
      <c r="L16" s="764"/>
      <c r="M16" s="764"/>
      <c r="N16" s="764"/>
    </row>
    <row r="17" customFormat="false" ht="12.75" hidden="false" customHeight="false" outlineLevel="0" collapsed="false">
      <c r="A17" s="766" t="s">
        <v>1177</v>
      </c>
      <c r="B17" s="193" t="n">
        <v>1007327</v>
      </c>
      <c r="C17" s="193" t="n">
        <v>1373590</v>
      </c>
      <c r="D17" s="193" t="n">
        <v>366263</v>
      </c>
      <c r="E17" s="766"/>
      <c r="F17" s="193"/>
      <c r="G17" s="193"/>
      <c r="H17" s="193"/>
      <c r="I17" s="763"/>
      <c r="J17" s="763"/>
      <c r="K17" s="764"/>
      <c r="L17" s="764"/>
      <c r="M17" s="764"/>
      <c r="N17" s="764"/>
    </row>
    <row r="18" customFormat="false" ht="12.75" hidden="false" customHeight="true" outlineLevel="0" collapsed="false">
      <c r="A18" s="766"/>
      <c r="B18" s="193"/>
      <c r="C18" s="193"/>
      <c r="D18" s="193"/>
      <c r="E18" s="766"/>
      <c r="F18" s="193"/>
      <c r="G18" s="193"/>
      <c r="H18" s="193"/>
      <c r="I18" s="763"/>
      <c r="J18" s="763"/>
      <c r="K18" s="764"/>
      <c r="L18" s="764"/>
      <c r="M18" s="764"/>
      <c r="N18" s="764"/>
    </row>
    <row r="19" s="764" customFormat="true" ht="12.75" hidden="false" customHeight="true" outlineLevel="0" collapsed="false">
      <c r="A19" s="765" t="s">
        <v>1178</v>
      </c>
      <c r="B19" s="186" t="n">
        <v>1398214769</v>
      </c>
      <c r="C19" s="186" t="n">
        <v>1378960135</v>
      </c>
      <c r="D19" s="186" t="n">
        <v>-19254634</v>
      </c>
      <c r="E19" s="765" t="s">
        <v>1179</v>
      </c>
      <c r="F19" s="186" t="n">
        <f aca="false">SUM(F20:F21)</f>
        <v>789809</v>
      </c>
      <c r="G19" s="186" t="n">
        <f aca="false">SUM(G20:G21)</f>
        <v>803305</v>
      </c>
      <c r="H19" s="186" t="n">
        <f aca="false">G19-F19</f>
        <v>13496</v>
      </c>
      <c r="I19" s="763"/>
      <c r="J19" s="763"/>
    </row>
    <row r="20" customFormat="false" ht="12.75" hidden="false" customHeight="true" outlineLevel="0" collapsed="false">
      <c r="A20" s="766" t="s">
        <v>1175</v>
      </c>
      <c r="B20" s="193" t="n">
        <v>789808940</v>
      </c>
      <c r="C20" s="193" t="n">
        <v>803304972</v>
      </c>
      <c r="D20" s="193" t="n">
        <v>13496032</v>
      </c>
      <c r="E20" s="766" t="s">
        <v>1176</v>
      </c>
      <c r="F20" s="193" t="n">
        <f aca="false">ROUND(B20/1000,0)</f>
        <v>789809</v>
      </c>
      <c r="G20" s="193" t="n">
        <f aca="false">ROUND(C20/1000,0)</f>
        <v>803305</v>
      </c>
      <c r="H20" s="193" t="n">
        <f aca="false">G20-F20</f>
        <v>13496</v>
      </c>
      <c r="I20" s="763"/>
      <c r="J20" s="763"/>
      <c r="K20" s="764"/>
      <c r="L20" s="764"/>
      <c r="M20" s="764"/>
      <c r="N20" s="764"/>
    </row>
    <row r="21" customFormat="false" ht="12.75" hidden="false" customHeight="false" outlineLevel="0" collapsed="false">
      <c r="A21" s="766" t="s">
        <v>1177</v>
      </c>
      <c r="B21" s="193" t="n">
        <v>608405829</v>
      </c>
      <c r="C21" s="193" t="n">
        <v>575655163</v>
      </c>
      <c r="D21" s="193" t="n">
        <v>-32750666</v>
      </c>
      <c r="E21" s="766"/>
      <c r="F21" s="193"/>
      <c r="G21" s="193"/>
      <c r="H21" s="193"/>
      <c r="I21" s="763"/>
      <c r="J21" s="763"/>
      <c r="K21" s="764"/>
      <c r="L21" s="764"/>
      <c r="M21" s="764"/>
      <c r="N21" s="764"/>
    </row>
    <row r="22" customFormat="false" ht="12.75" hidden="false" customHeight="true" outlineLevel="0" collapsed="false">
      <c r="A22" s="766"/>
      <c r="B22" s="193"/>
      <c r="C22" s="193"/>
      <c r="D22" s="193"/>
      <c r="E22" s="766"/>
      <c r="F22" s="193"/>
      <c r="G22" s="193"/>
      <c r="H22" s="193"/>
      <c r="I22" s="763"/>
      <c r="J22" s="763"/>
      <c r="K22" s="764"/>
      <c r="L22" s="764"/>
      <c r="M22" s="764"/>
      <c r="N22" s="764"/>
    </row>
    <row r="23" s="764" customFormat="true" ht="12.75" hidden="false" customHeight="true" outlineLevel="0" collapsed="false">
      <c r="A23" s="188" t="s">
        <v>1180</v>
      </c>
      <c r="B23" s="186" t="n">
        <v>35599</v>
      </c>
      <c r="C23" s="186" t="n">
        <v>24187</v>
      </c>
      <c r="D23" s="186" t="n">
        <v>-11412</v>
      </c>
      <c r="E23" s="188" t="s">
        <v>1181</v>
      </c>
      <c r="F23" s="186" t="e">
        <f aca="false">F24</f>
        <v>#REF!</v>
      </c>
      <c r="G23" s="186" t="e">
        <f aca="false">G24</f>
        <v>#REF!</v>
      </c>
      <c r="H23" s="186" t="e">
        <f aca="false">G23-F23</f>
        <v>#REF!</v>
      </c>
      <c r="I23" s="763"/>
      <c r="J23" s="763"/>
    </row>
    <row r="24" s="764" customFormat="true" ht="12.75" hidden="false" customHeight="false" outlineLevel="0" collapsed="false">
      <c r="A24" s="765" t="s">
        <v>1182</v>
      </c>
      <c r="B24" s="186" t="n">
        <v>35599</v>
      </c>
      <c r="C24" s="186" t="n">
        <v>24187</v>
      </c>
      <c r="D24" s="186" t="n">
        <v>-11412</v>
      </c>
      <c r="E24" s="765" t="s">
        <v>1183</v>
      </c>
      <c r="F24" s="186" t="e">
        <f aca="false">SUM(#REF!)</f>
        <v>#REF!</v>
      </c>
      <c r="G24" s="186" t="e">
        <f aca="false">SUM(#REF!)</f>
        <v>#REF!</v>
      </c>
      <c r="H24" s="186" t="e">
        <f aca="false">G24-F24</f>
        <v>#REF!</v>
      </c>
      <c r="I24" s="763"/>
      <c r="J24" s="763"/>
    </row>
    <row r="25" s="764" customFormat="true" ht="12" hidden="false" customHeight="true" outlineLevel="0" collapsed="false">
      <c r="A25" s="765" t="s">
        <v>1184</v>
      </c>
      <c r="B25" s="186" t="n">
        <v>0</v>
      </c>
      <c r="C25" s="186" t="n">
        <v>0</v>
      </c>
      <c r="D25" s="186" t="n">
        <v>0</v>
      </c>
      <c r="E25" s="765" t="s">
        <v>1179</v>
      </c>
      <c r="F25" s="186" t="e">
        <f aca="false">SUM(#REF!)</f>
        <v>#REF!</v>
      </c>
      <c r="G25" s="186" t="e">
        <f aca="false">SUM(#REF!)</f>
        <v>#REF!</v>
      </c>
      <c r="H25" s="186" t="e">
        <f aca="false">G25-F25</f>
        <v>#REF!</v>
      </c>
      <c r="I25" s="763"/>
      <c r="J25" s="763"/>
    </row>
    <row r="26" customFormat="false" ht="12.75" hidden="false" customHeight="false" outlineLevel="0" collapsed="false">
      <c r="A26" s="767"/>
      <c r="B26" s="768"/>
      <c r="C26" s="768"/>
      <c r="D26" s="769"/>
      <c r="E26" s="767"/>
      <c r="F26" s="768"/>
      <c r="G26" s="768"/>
      <c r="H26" s="768"/>
    </row>
    <row r="27" customFormat="false" ht="12.75" hidden="false" customHeight="false" outlineLevel="0" collapsed="false">
      <c r="A27" s="767"/>
      <c r="B27" s="768"/>
      <c r="C27" s="768"/>
      <c r="D27" s="768"/>
      <c r="E27" s="767"/>
      <c r="F27" s="768"/>
      <c r="G27" s="768"/>
      <c r="H27" s="768"/>
    </row>
    <row r="29" s="772" customFormat="true" ht="12.75" hidden="false" customHeight="true" outlineLevel="0" collapsed="false">
      <c r="A29" s="236" t="s">
        <v>1185</v>
      </c>
      <c r="B29" s="240"/>
      <c r="C29" s="237"/>
      <c r="D29" s="770" t="s">
        <v>31</v>
      </c>
      <c r="E29" s="400"/>
      <c r="F29" s="771"/>
      <c r="K29" s="761"/>
      <c r="L29" s="761"/>
      <c r="M29" s="761"/>
      <c r="N29" s="761"/>
      <c r="O29" s="761"/>
      <c r="P29" s="761"/>
      <c r="Q29" s="761"/>
      <c r="R29" s="761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61"/>
    </row>
    <row r="30" customFormat="false" ht="15.75" hidden="false" customHeight="false" outlineLevel="0" collapsed="false">
      <c r="A30" s="773"/>
      <c r="B30" s="774"/>
      <c r="C30" s="774"/>
      <c r="D30" s="775"/>
      <c r="E30" s="318"/>
      <c r="F30" s="776" t="s">
        <v>1186</v>
      </c>
    </row>
    <row r="34" customFormat="false" ht="12.75" hidden="false" customHeight="false" outlineLevel="0" collapsed="false">
      <c r="A34" s="284" t="s">
        <v>1187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77" width="45.99"/>
    <col collapsed="false" customWidth="true" hidden="false" outlineLevel="0" max="4" min="2" style="778" width="12.7"/>
    <col collapsed="false" customWidth="true" hidden="false" outlineLevel="0" max="5" min="5" style="779" width="12.7"/>
    <col collapsed="false" customWidth="true" hidden="false" outlineLevel="0" max="6" min="6" style="778" width="12.7"/>
    <col collapsed="false" customWidth="false" hidden="false" outlineLevel="0" max="257" min="7" style="780" width="15.41"/>
  </cols>
  <sheetData>
    <row r="1" customFormat="false" ht="75" hidden="false" customHeight="true" outlineLevel="0" collapsed="false">
      <c r="A1" s="781"/>
      <c r="B1" s="781"/>
      <c r="C1" s="781"/>
      <c r="D1" s="781"/>
      <c r="E1" s="781"/>
      <c r="F1" s="781"/>
    </row>
    <row r="2" s="783" customFormat="true" ht="12.75" hidden="false" customHeight="true" outlineLevel="0" collapsed="false">
      <c r="A2" s="782" t="s">
        <v>0</v>
      </c>
      <c r="B2" s="782"/>
      <c r="C2" s="782"/>
      <c r="D2" s="782"/>
      <c r="E2" s="782"/>
      <c r="F2" s="782"/>
    </row>
    <row r="3" s="783" customFormat="true" ht="15.75" hidden="false" customHeight="true" outlineLevel="0" collapsed="false">
      <c r="A3" s="784" t="s">
        <v>1</v>
      </c>
      <c r="B3" s="784"/>
      <c r="C3" s="784"/>
      <c r="D3" s="784"/>
      <c r="E3" s="784"/>
      <c r="F3" s="784"/>
    </row>
    <row r="4" s="783" customFormat="true" ht="12.75" hidden="false" customHeight="false" outlineLevel="0" collapsed="false">
      <c r="A4" s="785" t="s">
        <v>2</v>
      </c>
      <c r="B4" s="785"/>
      <c r="C4" s="785"/>
      <c r="D4" s="785"/>
      <c r="E4" s="785"/>
      <c r="F4" s="785"/>
    </row>
    <row r="5" s="783" customFormat="true" ht="12.75" hidden="false" customHeight="true" outlineLevel="0" collapsed="false">
      <c r="A5" s="786" t="s">
        <v>117</v>
      </c>
      <c r="B5" s="787"/>
      <c r="C5" s="787"/>
      <c r="D5" s="787"/>
      <c r="E5" s="788" t="s">
        <v>1188</v>
      </c>
      <c r="F5" s="788"/>
    </row>
    <row r="6" s="783" customFormat="true" ht="54" hidden="false" customHeight="true" outlineLevel="0" collapsed="false">
      <c r="A6" s="789" t="s">
        <v>1189</v>
      </c>
      <c r="B6" s="789"/>
      <c r="C6" s="789"/>
      <c r="D6" s="789"/>
      <c r="E6" s="789"/>
      <c r="F6" s="789"/>
    </row>
    <row r="7" s="783" customFormat="true" ht="12.75" hidden="false" customHeight="false" outlineLevel="0" collapsed="false">
      <c r="A7" s="790"/>
      <c r="B7" s="791"/>
      <c r="C7" s="791"/>
      <c r="D7" s="791"/>
      <c r="E7" s="792"/>
      <c r="F7" s="793" t="s">
        <v>1190</v>
      </c>
    </row>
    <row r="8" s="783" customFormat="true" ht="12.75" hidden="false" customHeight="false" outlineLevel="0" collapsed="false">
      <c r="A8" s="790"/>
      <c r="B8" s="791"/>
      <c r="C8" s="791"/>
      <c r="D8" s="791"/>
      <c r="E8" s="792"/>
      <c r="F8" s="793" t="s">
        <v>37</v>
      </c>
    </row>
    <row r="9" customFormat="false" ht="36" hidden="false" customHeight="false" outlineLevel="0" collapsed="false">
      <c r="A9" s="794" t="s">
        <v>38</v>
      </c>
      <c r="B9" s="795" t="s">
        <v>39</v>
      </c>
      <c r="C9" s="795" t="s">
        <v>366</v>
      </c>
      <c r="D9" s="795" t="s">
        <v>40</v>
      </c>
      <c r="E9" s="796" t="s">
        <v>1191</v>
      </c>
      <c r="F9" s="795" t="s">
        <v>42</v>
      </c>
    </row>
    <row r="10" customFormat="false" ht="12.75" hidden="false" customHeight="false" outlineLevel="0" collapsed="false">
      <c r="A10" s="797" t="s">
        <v>1192</v>
      </c>
      <c r="B10" s="798" t="n">
        <v>2</v>
      </c>
      <c r="C10" s="798" t="n">
        <v>3</v>
      </c>
      <c r="D10" s="798" t="n">
        <v>4</v>
      </c>
      <c r="E10" s="799" t="n">
        <v>5</v>
      </c>
      <c r="F10" s="798" t="n">
        <v>6</v>
      </c>
    </row>
    <row r="11" s="803" customFormat="true" ht="14.25" hidden="false" customHeight="false" outlineLevel="0" collapsed="false">
      <c r="A11" s="800" t="s">
        <v>1193</v>
      </c>
      <c r="B11" s="801"/>
      <c r="C11" s="801"/>
      <c r="D11" s="801"/>
      <c r="E11" s="802"/>
      <c r="F11" s="801"/>
    </row>
    <row r="12" customFormat="false" ht="12.75" hidden="false" customHeight="false" outlineLevel="0" collapsed="false">
      <c r="A12" s="804" t="s">
        <v>371</v>
      </c>
      <c r="B12" s="805" t="n">
        <f aca="false">B52+B2109+B2167+B2372+B2402</f>
        <v>1596024352</v>
      </c>
      <c r="C12" s="805" t="n">
        <f aca="false">C52+C2109+C2167+C2372+C2402</f>
        <v>631294513</v>
      </c>
      <c r="D12" s="805" t="n">
        <f aca="false">D52+D2109+D2167+D2372+D2402</f>
        <v>635418755.21</v>
      </c>
      <c r="E12" s="806" t="n">
        <f aca="false">D12/B12*100</f>
        <v>39.8125977472554</v>
      </c>
      <c r="F12" s="805" t="n">
        <f aca="false">F52+F2109+F2167+F2372+F2402</f>
        <v>81607304.75</v>
      </c>
    </row>
    <row r="13" customFormat="false" ht="25.5" hidden="false" customHeight="false" outlineLevel="0" collapsed="false">
      <c r="A13" s="804" t="s">
        <v>67</v>
      </c>
      <c r="B13" s="805" t="n">
        <f aca="false">B53+B2110</f>
        <v>23504</v>
      </c>
      <c r="C13" s="805" t="n">
        <f aca="false">C53+C2110</f>
        <v>2550</v>
      </c>
      <c r="D13" s="805" t="n">
        <f aca="false">D53+D2110</f>
        <v>42343.41</v>
      </c>
      <c r="E13" s="806" t="n">
        <f aca="false">D13/B13*100</f>
        <v>180.154058883594</v>
      </c>
      <c r="F13" s="805" t="n">
        <f aca="false">F53+F2110</f>
        <v>-79562.27</v>
      </c>
    </row>
    <row r="14" customFormat="false" ht="12.75" hidden="false" customHeight="false" outlineLevel="0" collapsed="false">
      <c r="A14" s="804" t="s">
        <v>374</v>
      </c>
      <c r="B14" s="805" t="n">
        <f aca="false">B54</f>
        <v>68635297</v>
      </c>
      <c r="C14" s="805" t="n">
        <f aca="false">C54</f>
        <v>21599049</v>
      </c>
      <c r="D14" s="805" t="n">
        <f aca="false">D54</f>
        <v>25683467.77</v>
      </c>
      <c r="E14" s="806" t="n">
        <f aca="false">D14/B14*100</f>
        <v>37.4202034413867</v>
      </c>
      <c r="F14" s="805" t="n">
        <f aca="false">F54</f>
        <v>6870710.13</v>
      </c>
    </row>
    <row r="15" customFormat="false" ht="12.75" hidden="false" customHeight="false" outlineLevel="0" collapsed="false">
      <c r="A15" s="804" t="s">
        <v>69</v>
      </c>
      <c r="B15" s="805" t="n">
        <f aca="false">B55+B2403</f>
        <v>0</v>
      </c>
      <c r="C15" s="805" t="n">
        <f aca="false">C55+C2403</f>
        <v>0</v>
      </c>
      <c r="D15" s="805" t="n">
        <f aca="false">D55+D2403</f>
        <v>30.03</v>
      </c>
      <c r="E15" s="807" t="s">
        <v>16</v>
      </c>
      <c r="F15" s="805" t="n">
        <f aca="false">F55+F2403</f>
        <v>-178877.11</v>
      </c>
    </row>
    <row r="16" customFormat="false" ht="12.75" hidden="false" customHeight="false" outlineLevel="0" collapsed="false">
      <c r="A16" s="804" t="s">
        <v>376</v>
      </c>
      <c r="B16" s="805" t="n">
        <f aca="false">B56+B2404</f>
        <v>0</v>
      </c>
      <c r="C16" s="805" t="n">
        <f aca="false">C56+C2404</f>
        <v>0</v>
      </c>
      <c r="D16" s="805" t="n">
        <f aca="false">D56+D2404</f>
        <v>30.03</v>
      </c>
      <c r="E16" s="807" t="s">
        <v>16</v>
      </c>
      <c r="F16" s="805" t="n">
        <f aca="false">F56+F2404</f>
        <v>-178877.11</v>
      </c>
    </row>
    <row r="17" customFormat="false" ht="12.75" hidden="false" customHeight="false" outlineLevel="0" collapsed="false">
      <c r="A17" s="804" t="s">
        <v>378</v>
      </c>
      <c r="B17" s="805" t="n">
        <f aca="false">B57+B2405</f>
        <v>0</v>
      </c>
      <c r="C17" s="805" t="n">
        <f aca="false">C57+C2405</f>
        <v>0</v>
      </c>
      <c r="D17" s="805" t="n">
        <f aca="false">D57+D2405</f>
        <v>30.03</v>
      </c>
      <c r="E17" s="807" t="s">
        <v>16</v>
      </c>
      <c r="F17" s="805" t="n">
        <f aca="false">F57+F2405</f>
        <v>-178877.11</v>
      </c>
    </row>
    <row r="18" customFormat="false" ht="12.75" hidden="false" customHeight="false" outlineLevel="0" collapsed="false">
      <c r="A18" s="804" t="s">
        <v>380</v>
      </c>
      <c r="B18" s="805" t="n">
        <f aca="false">B58+B2111+B2168+B2373+B2406</f>
        <v>1527365551</v>
      </c>
      <c r="C18" s="805" t="n">
        <f aca="false">C58+C2111+C2168+C2373+C2406</f>
        <v>609692914</v>
      </c>
      <c r="D18" s="805" t="n">
        <f aca="false">D58+D2111+D2168+D2373+D2406</f>
        <v>609692914</v>
      </c>
      <c r="E18" s="806" t="n">
        <f aca="false">D18/B18*100</f>
        <v>39.9179432586273</v>
      </c>
      <c r="F18" s="805" t="n">
        <f aca="false">F58+F2111+F2168+F2373+F2406</f>
        <v>74995034</v>
      </c>
    </row>
    <row r="19" customFormat="false" ht="25.5" hidden="false" customHeight="false" outlineLevel="0" collapsed="false">
      <c r="A19" s="804" t="s">
        <v>382</v>
      </c>
      <c r="B19" s="805" t="n">
        <f aca="false">B59+B2112+B2169+B2374+B2407</f>
        <v>1527365551</v>
      </c>
      <c r="C19" s="805" t="n">
        <f aca="false">C59+C2112+C2169+C2374+C2407</f>
        <v>609692914</v>
      </c>
      <c r="D19" s="805" t="n">
        <f aca="false">D59+D2112+D2169+D2374+D2407</f>
        <v>609692914</v>
      </c>
      <c r="E19" s="806" t="n">
        <f aca="false">D19/B19*100</f>
        <v>39.9179432586273</v>
      </c>
      <c r="F19" s="805" t="n">
        <f aca="false">F59+F2112+F2169+F2374+F2407</f>
        <v>74995034</v>
      </c>
    </row>
    <row r="20" customFormat="false" ht="12.75" hidden="false" customHeight="false" outlineLevel="0" collapsed="false">
      <c r="A20" s="804" t="s">
        <v>546</v>
      </c>
      <c r="B20" s="805" t="n">
        <f aca="false">B60+B2113+B2170+B2375+B2408</f>
        <v>1615999972</v>
      </c>
      <c r="C20" s="805" t="n">
        <f aca="false">C60+C2113+C2170+C2375+C2408</f>
        <v>637103159</v>
      </c>
      <c r="D20" s="805" t="n">
        <f aca="false">D60+D2113+D2170+D2375+D2408</f>
        <v>592507251.91</v>
      </c>
      <c r="E20" s="806" t="n">
        <f aca="false">D20/B20*100</f>
        <v>36.6650533524886</v>
      </c>
      <c r="F20" s="805" t="n">
        <f aca="false">F60+F2113+F2170+F2375+F2408</f>
        <v>83640653.24</v>
      </c>
    </row>
    <row r="21" customFormat="false" ht="12.75" hidden="false" customHeight="false" outlineLevel="0" collapsed="false">
      <c r="A21" s="804" t="s">
        <v>385</v>
      </c>
      <c r="B21" s="805" t="n">
        <f aca="false">B61+B2114+B2171+B2376+B2409</f>
        <v>1218097025</v>
      </c>
      <c r="C21" s="805" t="n">
        <f aca="false">C61+C2114+C2171+C2376+C2409</f>
        <v>531611440</v>
      </c>
      <c r="D21" s="805" t="n">
        <f aca="false">D61+D2114+D2171+D2376+D2409</f>
        <v>497630395.62</v>
      </c>
      <c r="E21" s="806" t="n">
        <f aca="false">D21/B21*100</f>
        <v>40.8530999917679</v>
      </c>
      <c r="F21" s="805" t="n">
        <f aca="false">F61+F2114+F2171+F2376+F2409</f>
        <v>65898257.39</v>
      </c>
    </row>
    <row r="22" customFormat="false" ht="12.75" hidden="false" customHeight="false" outlineLevel="0" collapsed="false">
      <c r="A22" s="804" t="s">
        <v>387</v>
      </c>
      <c r="B22" s="805" t="n">
        <f aca="false">B62+B2115+B2410</f>
        <v>149213000</v>
      </c>
      <c r="C22" s="805" t="n">
        <f aca="false">C62+C2115+C2410</f>
        <v>53650381</v>
      </c>
      <c r="D22" s="805" t="n">
        <f aca="false">D62+D2115+D2410</f>
        <v>48696462.63</v>
      </c>
      <c r="E22" s="806" t="n">
        <f aca="false">D22/B22*100</f>
        <v>32.635536199929</v>
      </c>
      <c r="F22" s="805" t="n">
        <f aca="false">F62+F2115+F2410</f>
        <v>9054219.47</v>
      </c>
    </row>
    <row r="23" customFormat="false" ht="12.75" hidden="false" customHeight="false" outlineLevel="0" collapsed="false">
      <c r="A23" s="804" t="s">
        <v>389</v>
      </c>
      <c r="B23" s="805" t="n">
        <f aca="false">B63+B2411</f>
        <v>27384415</v>
      </c>
      <c r="C23" s="805" t="n">
        <f aca="false">C63+C2411</f>
        <v>10805480</v>
      </c>
      <c r="D23" s="805" t="n">
        <f aca="false">D63+D2411</f>
        <v>9717067.51</v>
      </c>
      <c r="E23" s="806" t="n">
        <f aca="false">D23/B23*100</f>
        <v>35.4839331422636</v>
      </c>
      <c r="F23" s="805" t="n">
        <f aca="false">F63+F2411</f>
        <v>2055061.18</v>
      </c>
    </row>
    <row r="24" customFormat="false" ht="12.75" hidden="false" customHeight="false" outlineLevel="0" collapsed="false">
      <c r="A24" s="804" t="s">
        <v>391</v>
      </c>
      <c r="B24" s="805" t="n">
        <f aca="false">B64+B2412</f>
        <v>21902405</v>
      </c>
      <c r="C24" s="805" t="n">
        <f aca="false">C64+C2412</f>
        <v>8681900</v>
      </c>
      <c r="D24" s="805" t="n">
        <f aca="false">D64+D2412</f>
        <v>7839941.52</v>
      </c>
      <c r="E24" s="806" t="n">
        <f aca="false">D24/B24*100</f>
        <v>35.7948888261358</v>
      </c>
      <c r="F24" s="805" t="n">
        <f aca="false">F64+F2412</f>
        <v>1657459.38</v>
      </c>
    </row>
    <row r="25" customFormat="false" ht="12.75" hidden="false" customHeight="false" outlineLevel="0" collapsed="false">
      <c r="A25" s="804" t="s">
        <v>395</v>
      </c>
      <c r="B25" s="805" t="n">
        <f aca="false">B65+B2116+B2413</f>
        <v>121828585</v>
      </c>
      <c r="C25" s="805" t="n">
        <f aca="false">C65+C2116+C2413</f>
        <v>42844901</v>
      </c>
      <c r="D25" s="805" t="n">
        <f aca="false">D65+D2116+D2413</f>
        <v>38979395.12</v>
      </c>
      <c r="E25" s="806" t="n">
        <f aca="false">D25/B25*100</f>
        <v>31.9952785464922</v>
      </c>
      <c r="F25" s="805" t="n">
        <f aca="false">F65+F2116+F2413</f>
        <v>6999158.29</v>
      </c>
    </row>
    <row r="26" customFormat="false" ht="12.75" hidden="false" customHeight="false" outlineLevel="0" collapsed="false">
      <c r="A26" s="804" t="s">
        <v>409</v>
      </c>
      <c r="B26" s="805" t="n">
        <f aca="false">B66+B2117+B2377</f>
        <v>223749944</v>
      </c>
      <c r="C26" s="805" t="n">
        <f aca="false">C66+C2117+C2377</f>
        <v>142391770</v>
      </c>
      <c r="D26" s="805" t="n">
        <f aca="false">D66+D2117+D2377</f>
        <v>141866104.9</v>
      </c>
      <c r="E26" s="806" t="n">
        <f aca="false">D26/B26*100</f>
        <v>63.4038616340391</v>
      </c>
      <c r="F26" s="805" t="n">
        <f aca="false">F66+F2117+F2377</f>
        <v>5722546.59</v>
      </c>
    </row>
    <row r="27" customFormat="false" ht="12.75" hidden="false" customHeight="false" outlineLevel="0" collapsed="false">
      <c r="A27" s="804" t="s">
        <v>417</v>
      </c>
      <c r="B27" s="805" t="n">
        <f aca="false">B67+B2414</f>
        <v>548724051</v>
      </c>
      <c r="C27" s="805" t="n">
        <f aca="false">C67+C2414</f>
        <v>192853854</v>
      </c>
      <c r="D27" s="805" t="n">
        <f aca="false">D67+D2414</f>
        <v>174671143.9</v>
      </c>
      <c r="E27" s="806" t="n">
        <f aca="false">D27/B27*100</f>
        <v>31.8322376396073</v>
      </c>
      <c r="F27" s="805" t="n">
        <f aca="false">F67+F2414</f>
        <v>32967374.99</v>
      </c>
    </row>
    <row r="28" customFormat="false" ht="12.75" hidden="false" customHeight="false" outlineLevel="0" collapsed="false">
      <c r="A28" s="804" t="s">
        <v>419</v>
      </c>
      <c r="B28" s="805" t="n">
        <f aca="false">B68+B2415</f>
        <v>540441536</v>
      </c>
      <c r="C28" s="805" t="n">
        <f aca="false">C68+C2415</f>
        <v>188260054</v>
      </c>
      <c r="D28" s="805" t="n">
        <f aca="false">D68+D2415</f>
        <v>170134805.91</v>
      </c>
      <c r="E28" s="806" t="n">
        <f aca="false">D28/B28*100</f>
        <v>31.4807050489176</v>
      </c>
      <c r="F28" s="805" t="n">
        <f aca="false">F68+F2415</f>
        <v>32114241.58</v>
      </c>
    </row>
    <row r="29" customFormat="false" ht="12.75" hidden="false" customHeight="false" outlineLevel="0" collapsed="false">
      <c r="A29" s="804" t="s">
        <v>431</v>
      </c>
      <c r="B29" s="805" t="n">
        <f aca="false">B69</f>
        <v>8282515</v>
      </c>
      <c r="C29" s="805" t="n">
        <f aca="false">C69</f>
        <v>4593800</v>
      </c>
      <c r="D29" s="805" t="n">
        <f aca="false">D69</f>
        <v>4536337.99</v>
      </c>
      <c r="E29" s="806" t="n">
        <f aca="false">D29/B29*100</f>
        <v>54.7700546271272</v>
      </c>
      <c r="F29" s="805" t="n">
        <f aca="false">F69</f>
        <v>853133.41</v>
      </c>
    </row>
    <row r="30" customFormat="false" ht="25.5" hidden="false" customHeight="false" outlineLevel="0" collapsed="false">
      <c r="A30" s="804" t="s">
        <v>483</v>
      </c>
      <c r="B30" s="805" t="n">
        <f aca="false">B70+B2172</f>
        <v>153812363</v>
      </c>
      <c r="C30" s="805" t="n">
        <f aca="false">C70+C2172</f>
        <v>78431285</v>
      </c>
      <c r="D30" s="805" t="n">
        <f aca="false">D70+D2172</f>
        <v>72319153.94</v>
      </c>
      <c r="E30" s="806" t="n">
        <f aca="false">D30/B30*100</f>
        <v>47.0177770690643</v>
      </c>
      <c r="F30" s="805" t="n">
        <f aca="false">F70+F2172</f>
        <v>6874240.07</v>
      </c>
    </row>
    <row r="31" customFormat="false" ht="12.75" hidden="false" customHeight="false" outlineLevel="0" collapsed="false">
      <c r="A31" s="804" t="s">
        <v>485</v>
      </c>
      <c r="B31" s="805" t="n">
        <f aca="false">B71+B2173</f>
        <v>131015915</v>
      </c>
      <c r="C31" s="805" t="n">
        <f aca="false">C71+C2173</f>
        <v>71215879</v>
      </c>
      <c r="D31" s="805" t="n">
        <f aca="false">D71+D2173</f>
        <v>65329162.81</v>
      </c>
      <c r="E31" s="806" t="n">
        <f aca="false">D31/B31*100</f>
        <v>49.8635320831061</v>
      </c>
      <c r="F31" s="805" t="n">
        <f aca="false">F71+F2173</f>
        <v>6792412.63</v>
      </c>
    </row>
    <row r="32" customFormat="false" ht="12.75" hidden="false" customHeight="false" outlineLevel="0" collapsed="false">
      <c r="A32" s="804" t="s">
        <v>487</v>
      </c>
      <c r="B32" s="805" t="n">
        <f aca="false">B72+B2174</f>
        <v>22796448</v>
      </c>
      <c r="C32" s="805" t="n">
        <f aca="false">C72+C2174</f>
        <v>7215406</v>
      </c>
      <c r="D32" s="805" t="n">
        <f aca="false">D72+D2174</f>
        <v>6989991.13</v>
      </c>
      <c r="E32" s="806" t="n">
        <f aca="false">D32/B32*100</f>
        <v>30.662632748751</v>
      </c>
      <c r="F32" s="805" t="n">
        <f aca="false">F72+F2174</f>
        <v>81827.44</v>
      </c>
    </row>
    <row r="33" customFormat="false" ht="12.75" hidden="false" customHeight="false" outlineLevel="0" collapsed="false">
      <c r="A33" s="804" t="s">
        <v>489</v>
      </c>
      <c r="B33" s="805" t="n">
        <f aca="false">B73+B2416</f>
        <v>142597667</v>
      </c>
      <c r="C33" s="805" t="n">
        <f aca="false">C73+C2416</f>
        <v>64284150</v>
      </c>
      <c r="D33" s="805" t="n">
        <f aca="false">D73+D2416</f>
        <v>60077530.25</v>
      </c>
      <c r="E33" s="806" t="n">
        <f aca="false">D33/B33*100</f>
        <v>42.1307946433654</v>
      </c>
      <c r="F33" s="805" t="n">
        <f aca="false">F73+F2416</f>
        <v>11279876.27</v>
      </c>
    </row>
    <row r="34" customFormat="false" ht="25.5" hidden="false" customHeight="false" outlineLevel="0" collapsed="false">
      <c r="A34" s="804" t="s">
        <v>495</v>
      </c>
      <c r="B34" s="805" t="n">
        <f aca="false">B74</f>
        <v>17787326</v>
      </c>
      <c r="C34" s="805" t="n">
        <f aca="false">C74</f>
        <v>10324934</v>
      </c>
      <c r="D34" s="805" t="n">
        <f aca="false">D74</f>
        <v>10255948.13</v>
      </c>
      <c r="E34" s="806" t="n">
        <f aca="false">D34/B34*100</f>
        <v>57.6587404424926</v>
      </c>
      <c r="F34" s="805" t="n">
        <f aca="false">F74</f>
        <v>2510530.62</v>
      </c>
    </row>
    <row r="35" customFormat="false" ht="38.25" hidden="false" customHeight="false" outlineLevel="0" collapsed="false">
      <c r="A35" s="804" t="s">
        <v>497</v>
      </c>
      <c r="B35" s="805" t="n">
        <f aca="false">B75+B2417</f>
        <v>124810341</v>
      </c>
      <c r="C35" s="805" t="n">
        <f aca="false">C75+C2417</f>
        <v>53959216</v>
      </c>
      <c r="D35" s="805" t="n">
        <f aca="false">D75+D2417</f>
        <v>49821582.12</v>
      </c>
      <c r="E35" s="806" t="n">
        <f aca="false">D35/B35*100</f>
        <v>39.9178319046496</v>
      </c>
      <c r="F35" s="805" t="n">
        <f aca="false">F75+F2417</f>
        <v>8769345.65</v>
      </c>
    </row>
    <row r="36" customFormat="false" ht="12.75" hidden="false" customHeight="false" outlineLevel="0" collapsed="false">
      <c r="A36" s="804" t="s">
        <v>499</v>
      </c>
      <c r="B36" s="805" t="n">
        <f aca="false">B76+B2378+B2418</f>
        <v>397902947</v>
      </c>
      <c r="C36" s="805" t="n">
        <f aca="false">C76+C2378+C2418</f>
        <v>105491719</v>
      </c>
      <c r="D36" s="805" t="n">
        <f aca="false">D76+D2378+D2418</f>
        <v>94876856.29</v>
      </c>
      <c r="E36" s="806" t="n">
        <f aca="false">D36/B36*100</f>
        <v>23.8442205581352</v>
      </c>
      <c r="F36" s="805" t="n">
        <f aca="false">F76+F2378+F2418</f>
        <v>17742395.85</v>
      </c>
    </row>
    <row r="37" customFormat="false" ht="12.75" hidden="false" customHeight="false" outlineLevel="0" collapsed="false">
      <c r="A37" s="804" t="s">
        <v>501</v>
      </c>
      <c r="B37" s="805" t="n">
        <f aca="false">B77+B2379+B2419</f>
        <v>299858402</v>
      </c>
      <c r="C37" s="805" t="n">
        <f aca="false">C77+C2379+C2419</f>
        <v>80246439</v>
      </c>
      <c r="D37" s="805" t="n">
        <f aca="false">D77+D2379+D2419</f>
        <v>70375319.9</v>
      </c>
      <c r="E37" s="806" t="n">
        <f aca="false">D37/B37*100</f>
        <v>23.4695174224266</v>
      </c>
      <c r="F37" s="805" t="n">
        <f aca="false">F77+F2379+F2419</f>
        <v>12387206.51</v>
      </c>
    </row>
    <row r="38" customFormat="false" ht="25.5" hidden="false" customHeight="false" outlineLevel="0" collapsed="false">
      <c r="A38" s="804" t="s">
        <v>507</v>
      </c>
      <c r="B38" s="805" t="n">
        <f aca="false">B78</f>
        <v>98044545</v>
      </c>
      <c r="C38" s="805" t="n">
        <f aca="false">C78</f>
        <v>25245280</v>
      </c>
      <c r="D38" s="805" t="n">
        <f aca="false">D78</f>
        <v>24501536.39</v>
      </c>
      <c r="E38" s="806" t="n">
        <f aca="false">D38/B38*100</f>
        <v>24.9902086750466</v>
      </c>
      <c r="F38" s="805" t="n">
        <f aca="false">F78</f>
        <v>5355189.34</v>
      </c>
    </row>
    <row r="39" customFormat="false" ht="12.75" hidden="false" customHeight="false" outlineLevel="0" collapsed="false">
      <c r="A39" s="804" t="s">
        <v>509</v>
      </c>
      <c r="B39" s="805" t="n">
        <f aca="false">B79</f>
        <v>42130966</v>
      </c>
      <c r="C39" s="805" t="n">
        <f aca="false">C79</f>
        <v>13295750</v>
      </c>
      <c r="D39" s="805" t="n">
        <f aca="false">D79</f>
        <v>12947433.28</v>
      </c>
      <c r="E39" s="806" t="n">
        <f aca="false">D39/B39*100</f>
        <v>30.7313942908406</v>
      </c>
      <c r="F39" s="805" t="n">
        <f aca="false">F79</f>
        <v>2413819.84</v>
      </c>
    </row>
    <row r="40" customFormat="false" ht="25.5" hidden="false" customHeight="false" outlineLevel="0" collapsed="false">
      <c r="A40" s="804" t="s">
        <v>511</v>
      </c>
      <c r="B40" s="805" t="n">
        <f aca="false">B80</f>
        <v>42130966</v>
      </c>
      <c r="C40" s="805" t="n">
        <f aca="false">C80</f>
        <v>13295750</v>
      </c>
      <c r="D40" s="805" t="n">
        <f aca="false">D80</f>
        <v>12947433.28</v>
      </c>
      <c r="E40" s="806" t="n">
        <f aca="false">D40/B40*100</f>
        <v>30.7313942908406</v>
      </c>
      <c r="F40" s="805" t="n">
        <f aca="false">F80</f>
        <v>2413819.84</v>
      </c>
    </row>
    <row r="41" customFormat="false" ht="25.5" hidden="false" customHeight="false" outlineLevel="0" collapsed="false">
      <c r="A41" s="804" t="s">
        <v>513</v>
      </c>
      <c r="B41" s="805" t="n">
        <f aca="false">B81</f>
        <v>55913579</v>
      </c>
      <c r="C41" s="805" t="n">
        <f aca="false">C81</f>
        <v>11949530</v>
      </c>
      <c r="D41" s="805" t="n">
        <f aca="false">D81</f>
        <v>11554103.11</v>
      </c>
      <c r="E41" s="806" t="n">
        <f aca="false">D41/B41*100</f>
        <v>20.664216665508</v>
      </c>
      <c r="F41" s="805" t="n">
        <f aca="false">F81</f>
        <v>2941369.5</v>
      </c>
    </row>
    <row r="42" customFormat="false" ht="12.75" hidden="false" customHeight="false" outlineLevel="0" collapsed="false">
      <c r="A42" s="804" t="s">
        <v>20</v>
      </c>
      <c r="B42" s="805" t="n">
        <f aca="false">B12-B20</f>
        <v>-19975620</v>
      </c>
      <c r="C42" s="805" t="n">
        <f aca="false">C12-C20</f>
        <v>-5808646</v>
      </c>
      <c r="D42" s="805" t="n">
        <f aca="false">D12-D20</f>
        <v>42911503.3000001</v>
      </c>
      <c r="E42" s="807" t="s">
        <v>16</v>
      </c>
      <c r="F42" s="805" t="n">
        <f aca="false">F12-F20</f>
        <v>-2033348.48999998</v>
      </c>
    </row>
    <row r="43" customFormat="false" ht="12.75" hidden="false" customHeight="false" outlineLevel="0" collapsed="false">
      <c r="A43" s="804" t="s">
        <v>21</v>
      </c>
      <c r="B43" s="805" t="n">
        <f aca="false">-B42</f>
        <v>19975620</v>
      </c>
      <c r="C43" s="805" t="n">
        <f aca="false">-C42</f>
        <v>5808646</v>
      </c>
      <c r="D43" s="808" t="s">
        <v>16</v>
      </c>
      <c r="E43" s="807" t="s">
        <v>16</v>
      </c>
      <c r="F43" s="808" t="s">
        <v>16</v>
      </c>
    </row>
    <row r="44" customFormat="false" ht="12.75" hidden="false" customHeight="false" outlineLevel="0" collapsed="false">
      <c r="A44" s="804" t="s">
        <v>87</v>
      </c>
      <c r="B44" s="805" t="n">
        <f aca="false">B84+B2177</f>
        <v>21371794</v>
      </c>
      <c r="C44" s="809" t="n">
        <v>6191646</v>
      </c>
      <c r="D44" s="808" t="s">
        <v>16</v>
      </c>
      <c r="E44" s="807" t="s">
        <v>16</v>
      </c>
      <c r="F44" s="808" t="s">
        <v>16</v>
      </c>
    </row>
    <row r="45" customFormat="false" ht="38.25" hidden="false" customHeight="false" outlineLevel="0" collapsed="false">
      <c r="A45" s="804" t="s">
        <v>88</v>
      </c>
      <c r="B45" s="805" t="n">
        <f aca="false">B2178</f>
        <v>25208</v>
      </c>
      <c r="C45" s="805" t="n">
        <f aca="false">C2178</f>
        <v>8980</v>
      </c>
      <c r="D45" s="808" t="s">
        <v>16</v>
      </c>
      <c r="E45" s="807" t="s">
        <v>16</v>
      </c>
      <c r="F45" s="808" t="s">
        <v>16</v>
      </c>
    </row>
    <row r="46" customFormat="false" ht="25.5" hidden="false" customHeight="false" outlineLevel="0" collapsed="false">
      <c r="A46" s="804" t="s">
        <v>89</v>
      </c>
      <c r="B46" s="805" t="n">
        <f aca="false">B2179+B85</f>
        <v>21346586</v>
      </c>
      <c r="C46" s="809" t="n">
        <f aca="false">6191646-C45</f>
        <v>6182666</v>
      </c>
      <c r="D46" s="808" t="s">
        <v>16</v>
      </c>
      <c r="E46" s="807" t="s">
        <v>16</v>
      </c>
      <c r="F46" s="808" t="s">
        <v>16</v>
      </c>
    </row>
    <row r="47" customFormat="false" ht="12.75" hidden="false" customHeight="false" outlineLevel="0" collapsed="false">
      <c r="A47" s="804" t="s">
        <v>26</v>
      </c>
      <c r="B47" s="805" t="n">
        <v>2603640</v>
      </c>
      <c r="C47" s="805" t="n">
        <v>1301820</v>
      </c>
      <c r="D47" s="808" t="s">
        <v>16</v>
      </c>
      <c r="E47" s="807" t="s">
        <v>16</v>
      </c>
      <c r="F47" s="808" t="s">
        <v>16</v>
      </c>
    </row>
    <row r="48" customFormat="false" ht="12.75" hidden="false" customHeight="false" outlineLevel="0" collapsed="false">
      <c r="A48" s="804" t="s">
        <v>586</v>
      </c>
      <c r="B48" s="805" t="n">
        <v>2603640</v>
      </c>
      <c r="C48" s="805" t="n">
        <v>1301820</v>
      </c>
      <c r="D48" s="808" t="s">
        <v>16</v>
      </c>
      <c r="E48" s="807" t="s">
        <v>16</v>
      </c>
      <c r="F48" s="808" t="s">
        <v>16</v>
      </c>
    </row>
    <row r="49" customFormat="false" ht="12.75" hidden="false" customHeight="false" outlineLevel="0" collapsed="false">
      <c r="A49" s="804" t="s">
        <v>25</v>
      </c>
      <c r="B49" s="805" t="n">
        <v>-3999814</v>
      </c>
      <c r="C49" s="805" t="n">
        <v>-1684820</v>
      </c>
      <c r="D49" s="808" t="s">
        <v>16</v>
      </c>
      <c r="E49" s="807" t="s">
        <v>16</v>
      </c>
      <c r="F49" s="808" t="s">
        <v>16</v>
      </c>
    </row>
    <row r="50" customFormat="false" ht="12.75" hidden="false" customHeight="false" outlineLevel="0" collapsed="false">
      <c r="A50" s="804" t="s">
        <v>653</v>
      </c>
      <c r="B50" s="805" t="n">
        <v>-3999814</v>
      </c>
      <c r="C50" s="805" t="n">
        <v>-1684820</v>
      </c>
      <c r="D50" s="808" t="s">
        <v>16</v>
      </c>
      <c r="E50" s="807" t="s">
        <v>16</v>
      </c>
      <c r="F50" s="808" t="s">
        <v>16</v>
      </c>
    </row>
    <row r="51" s="811" customFormat="true" ht="14.25" hidden="false" customHeight="false" outlineLevel="0" collapsed="false">
      <c r="A51" s="800" t="s">
        <v>1194</v>
      </c>
      <c r="B51" s="805"/>
      <c r="C51" s="805"/>
      <c r="D51" s="805"/>
      <c r="E51" s="810"/>
      <c r="F51" s="805"/>
    </row>
    <row r="52" customFormat="false" ht="12.75" hidden="false" customHeight="false" outlineLevel="0" collapsed="false">
      <c r="A52" s="804" t="s">
        <v>371</v>
      </c>
      <c r="B52" s="805" t="n">
        <f aca="false">B87+B2076</f>
        <v>1137872414</v>
      </c>
      <c r="C52" s="805" t="n">
        <f aca="false">C87+C2076</f>
        <v>372493878</v>
      </c>
      <c r="D52" s="805" t="n">
        <f aca="false">D87+D2076</f>
        <v>376616613.76</v>
      </c>
      <c r="E52" s="806" t="n">
        <f aca="false">D52/B52*100</f>
        <v>33.0983165710176</v>
      </c>
      <c r="F52" s="805" t="n">
        <f aca="false">F87+F2076</f>
        <v>60446561.13</v>
      </c>
    </row>
    <row r="53" customFormat="false" ht="25.5" hidden="false" customHeight="false" outlineLevel="0" collapsed="false">
      <c r="A53" s="804" t="s">
        <v>67</v>
      </c>
      <c r="B53" s="805" t="n">
        <f aca="false">B88</f>
        <v>23504</v>
      </c>
      <c r="C53" s="805" t="n">
        <f aca="false">C88</f>
        <v>2550</v>
      </c>
      <c r="D53" s="805" t="n">
        <f aca="false">D88</f>
        <v>40836.96</v>
      </c>
      <c r="E53" s="806" t="n">
        <f aca="false">D53/B53*100</f>
        <v>173.744724302246</v>
      </c>
      <c r="F53" s="805" t="n">
        <f aca="false">F88</f>
        <v>-81068.72</v>
      </c>
    </row>
    <row r="54" customFormat="false" ht="12.75" hidden="false" customHeight="false" outlineLevel="0" collapsed="false">
      <c r="A54" s="804" t="s">
        <v>374</v>
      </c>
      <c r="B54" s="805" t="n">
        <f aca="false">B89</f>
        <v>68635297</v>
      </c>
      <c r="C54" s="805" t="n">
        <f aca="false">C89</f>
        <v>21599049</v>
      </c>
      <c r="D54" s="805" t="n">
        <f aca="false">D89</f>
        <v>25683467.77</v>
      </c>
      <c r="E54" s="806" t="n">
        <f aca="false">D54/B54*100</f>
        <v>37.4202034413867</v>
      </c>
      <c r="F54" s="805" t="n">
        <f aca="false">F89</f>
        <v>6870710.13</v>
      </c>
    </row>
    <row r="55" customFormat="false" ht="12.75" hidden="false" customHeight="false" outlineLevel="0" collapsed="false">
      <c r="A55" s="804" t="s">
        <v>69</v>
      </c>
      <c r="B55" s="805" t="n">
        <f aca="false">B90</f>
        <v>0</v>
      </c>
      <c r="C55" s="805" t="n">
        <f aca="false">C90</f>
        <v>0</v>
      </c>
      <c r="D55" s="805" t="n">
        <f aca="false">D90</f>
        <v>30.03</v>
      </c>
      <c r="E55" s="807" t="s">
        <v>16</v>
      </c>
      <c r="F55" s="805" t="n">
        <f aca="false">F90</f>
        <v>-170018.28</v>
      </c>
    </row>
    <row r="56" customFormat="false" ht="12.75" hidden="false" customHeight="false" outlineLevel="0" collapsed="false">
      <c r="A56" s="804" t="s">
        <v>376</v>
      </c>
      <c r="B56" s="805" t="n">
        <f aca="false">B91</f>
        <v>0</v>
      </c>
      <c r="C56" s="805" t="n">
        <f aca="false">C91</f>
        <v>0</v>
      </c>
      <c r="D56" s="805" t="n">
        <f aca="false">D91</f>
        <v>30.03</v>
      </c>
      <c r="E56" s="807" t="s">
        <v>16</v>
      </c>
      <c r="F56" s="805" t="n">
        <f aca="false">F91</f>
        <v>-170018.28</v>
      </c>
    </row>
    <row r="57" customFormat="false" ht="12.75" hidden="false" customHeight="false" outlineLevel="0" collapsed="false">
      <c r="A57" s="804" t="s">
        <v>378</v>
      </c>
      <c r="B57" s="805" t="n">
        <f aca="false">B92</f>
        <v>0</v>
      </c>
      <c r="C57" s="805" t="n">
        <f aca="false">C92</f>
        <v>0</v>
      </c>
      <c r="D57" s="805" t="n">
        <f aca="false">D92</f>
        <v>30.03</v>
      </c>
      <c r="E57" s="807" t="s">
        <v>16</v>
      </c>
      <c r="F57" s="805" t="n">
        <f aca="false">F92</f>
        <v>-170018.28</v>
      </c>
    </row>
    <row r="58" customFormat="false" ht="12.75" hidden="false" customHeight="false" outlineLevel="0" collapsed="false">
      <c r="A58" s="804" t="s">
        <v>380</v>
      </c>
      <c r="B58" s="805" t="n">
        <f aca="false">B93+B2077</f>
        <v>1069213613</v>
      </c>
      <c r="C58" s="805" t="n">
        <f aca="false">C93+C2077</f>
        <v>350892279</v>
      </c>
      <c r="D58" s="805" t="n">
        <f aca="false">D93+D2077</f>
        <v>350892279</v>
      </c>
      <c r="E58" s="806" t="n">
        <f aca="false">D58/B58*100</f>
        <v>32.8177900780244</v>
      </c>
      <c r="F58" s="805" t="n">
        <f aca="false">F93+F2077</f>
        <v>53826938</v>
      </c>
    </row>
    <row r="59" customFormat="false" ht="25.5" hidden="false" customHeight="false" outlineLevel="0" collapsed="false">
      <c r="A59" s="804" t="s">
        <v>382</v>
      </c>
      <c r="B59" s="805" t="n">
        <f aca="false">B94+B2078</f>
        <v>1069213613</v>
      </c>
      <c r="C59" s="805" t="n">
        <f aca="false">C94+C2078</f>
        <v>350892279</v>
      </c>
      <c r="D59" s="805" t="n">
        <f aca="false">D94+D2078</f>
        <v>350892279</v>
      </c>
      <c r="E59" s="806" t="n">
        <f aca="false">D59/B59*100</f>
        <v>32.8177900780244</v>
      </c>
      <c r="F59" s="805" t="n">
        <f aca="false">F94+F2078</f>
        <v>53826938</v>
      </c>
    </row>
    <row r="60" customFormat="false" ht="12.75" hidden="false" customHeight="false" outlineLevel="0" collapsed="false">
      <c r="A60" s="804" t="s">
        <v>546</v>
      </c>
      <c r="B60" s="805" t="n">
        <f aca="false">B95+B2079</f>
        <v>1159219000</v>
      </c>
      <c r="C60" s="805" t="n">
        <f aca="false">C95+C2079</f>
        <v>379593009</v>
      </c>
      <c r="D60" s="805" t="n">
        <f aca="false">D95+D2079</f>
        <v>347197805.4</v>
      </c>
      <c r="E60" s="806" t="n">
        <f aca="false">D60/B60*100</f>
        <v>29.9510105855753</v>
      </c>
      <c r="F60" s="805" t="n">
        <f aca="false">F95+F2079</f>
        <v>65797980.56</v>
      </c>
    </row>
    <row r="61" customFormat="false" ht="12.75" hidden="false" customHeight="false" outlineLevel="0" collapsed="false">
      <c r="A61" s="804" t="s">
        <v>385</v>
      </c>
      <c r="B61" s="805" t="n">
        <f aca="false">B96+B2080</f>
        <v>781287370</v>
      </c>
      <c r="C61" s="805" t="n">
        <f aca="false">C96+C2080</f>
        <v>282973086</v>
      </c>
      <c r="D61" s="805" t="n">
        <f aca="false">D96+D2080</f>
        <v>256714739.76</v>
      </c>
      <c r="E61" s="806" t="n">
        <f aca="false">D61/B61*100</f>
        <v>32.8579149769182</v>
      </c>
      <c r="F61" s="805" t="n">
        <f aca="false">F96+F2080</f>
        <v>49153920.97</v>
      </c>
    </row>
    <row r="62" customFormat="false" ht="12.75" hidden="false" customHeight="false" outlineLevel="0" collapsed="false">
      <c r="A62" s="804" t="s">
        <v>387</v>
      </c>
      <c r="B62" s="805" t="n">
        <f aca="false">B97+B2081</f>
        <v>108648108</v>
      </c>
      <c r="C62" s="805" t="n">
        <f aca="false">C97+C2081</f>
        <v>37694164</v>
      </c>
      <c r="D62" s="805" t="n">
        <f aca="false">D97+D2081</f>
        <v>32938899.76</v>
      </c>
      <c r="E62" s="806" t="n">
        <f aca="false">D62/B62*100</f>
        <v>30.3170486503088</v>
      </c>
      <c r="F62" s="805" t="n">
        <f aca="false">F97+F2081</f>
        <v>6720503.31</v>
      </c>
    </row>
    <row r="63" customFormat="false" ht="12.75" hidden="false" customHeight="false" outlineLevel="0" collapsed="false">
      <c r="A63" s="804" t="s">
        <v>389</v>
      </c>
      <c r="B63" s="805" t="n">
        <f aca="false">B98</f>
        <v>26275112</v>
      </c>
      <c r="C63" s="805" t="n">
        <f aca="false">C98</f>
        <v>10298469</v>
      </c>
      <c r="D63" s="805" t="n">
        <f aca="false">D98</f>
        <v>9218122.81</v>
      </c>
      <c r="E63" s="806" t="n">
        <f aca="false">D63/B63*100</f>
        <v>35.083096163396</v>
      </c>
      <c r="F63" s="805" t="n">
        <f aca="false">F98</f>
        <v>1971818.88</v>
      </c>
    </row>
    <row r="64" customFormat="false" ht="12.75" hidden="false" customHeight="false" outlineLevel="0" collapsed="false">
      <c r="A64" s="804" t="s">
        <v>391</v>
      </c>
      <c r="B64" s="805" t="n">
        <f aca="false">B99</f>
        <v>21049945</v>
      </c>
      <c r="C64" s="805" t="n">
        <f aca="false">C99</f>
        <v>8284405</v>
      </c>
      <c r="D64" s="805" t="n">
        <f aca="false">D99</f>
        <v>7446027.65</v>
      </c>
      <c r="E64" s="806" t="n">
        <f aca="false">D64/B64*100</f>
        <v>35.3731453930165</v>
      </c>
      <c r="F64" s="805" t="n">
        <f aca="false">F99</f>
        <v>1591211.54</v>
      </c>
    </row>
    <row r="65" customFormat="false" ht="12.75" hidden="false" customHeight="false" outlineLevel="0" collapsed="false">
      <c r="A65" s="804" t="s">
        <v>395</v>
      </c>
      <c r="B65" s="805" t="n">
        <f aca="false">B100+B2082</f>
        <v>82372996</v>
      </c>
      <c r="C65" s="805" t="n">
        <f aca="false">C100+C2082</f>
        <v>27395695</v>
      </c>
      <c r="D65" s="805" t="n">
        <f aca="false">D100+D2082</f>
        <v>23720776.95</v>
      </c>
      <c r="E65" s="806" t="n">
        <f aca="false">D65/B65*100</f>
        <v>28.7967879060754</v>
      </c>
      <c r="F65" s="805" t="n">
        <f aca="false">F100+F2082</f>
        <v>4748684.43</v>
      </c>
    </row>
    <row r="66" customFormat="false" ht="12.75" hidden="false" customHeight="false" outlineLevel="0" collapsed="false">
      <c r="A66" s="804" t="s">
        <v>409</v>
      </c>
      <c r="B66" s="805" t="n">
        <f aca="false">B101</f>
        <v>194</v>
      </c>
      <c r="C66" s="805" t="n">
        <f aca="false">C101</f>
        <v>194</v>
      </c>
      <c r="D66" s="805" t="n">
        <f aca="false">D101</f>
        <v>193.71</v>
      </c>
      <c r="E66" s="806" t="n">
        <f aca="false">D66/B66*100</f>
        <v>99.8505154639175</v>
      </c>
      <c r="F66" s="805" t="n">
        <f aca="false">F101</f>
        <v>0</v>
      </c>
    </row>
    <row r="67" customFormat="false" ht="12.75" hidden="false" customHeight="false" outlineLevel="0" collapsed="false">
      <c r="A67" s="804" t="s">
        <v>417</v>
      </c>
      <c r="B67" s="805" t="n">
        <f aca="false">B102</f>
        <v>533568826</v>
      </c>
      <c r="C67" s="805" t="n">
        <f aca="false">C102</f>
        <v>189335027</v>
      </c>
      <c r="D67" s="805" t="n">
        <f aca="false">D102</f>
        <v>171614116.59</v>
      </c>
      <c r="E67" s="806" t="n">
        <f aca="false">D67/B67*100</f>
        <v>32.1634451316314</v>
      </c>
      <c r="F67" s="805" t="n">
        <f aca="false">F102</f>
        <v>31708854.7</v>
      </c>
    </row>
    <row r="68" customFormat="false" ht="12.75" hidden="false" customHeight="false" outlineLevel="0" collapsed="false">
      <c r="A68" s="804" t="s">
        <v>419</v>
      </c>
      <c r="B68" s="805" t="n">
        <f aca="false">B103</f>
        <v>525286311</v>
      </c>
      <c r="C68" s="805" t="n">
        <f aca="false">C103</f>
        <v>184741227</v>
      </c>
      <c r="D68" s="805" t="n">
        <f aca="false">D103</f>
        <v>167077778.6</v>
      </c>
      <c r="E68" s="806" t="n">
        <f aca="false">D68/B68*100</f>
        <v>31.8069927011671</v>
      </c>
      <c r="F68" s="805" t="n">
        <f aca="false">F103</f>
        <v>30855721.29</v>
      </c>
    </row>
    <row r="69" customFormat="false" ht="12.75" hidden="false" customHeight="false" outlineLevel="0" collapsed="false">
      <c r="A69" s="804" t="s">
        <v>431</v>
      </c>
      <c r="B69" s="805" t="n">
        <f aca="false">B104</f>
        <v>8282515</v>
      </c>
      <c r="C69" s="805" t="n">
        <f aca="false">C104</f>
        <v>4593800</v>
      </c>
      <c r="D69" s="805" t="n">
        <f aca="false">D104</f>
        <v>4536337.99</v>
      </c>
      <c r="E69" s="806" t="n">
        <f aca="false">D69/B69*100</f>
        <v>54.7700546271272</v>
      </c>
      <c r="F69" s="805" t="n">
        <f aca="false">F104</f>
        <v>853133.41</v>
      </c>
    </row>
    <row r="70" customFormat="false" ht="25.5" hidden="false" customHeight="false" outlineLevel="0" collapsed="false">
      <c r="A70" s="804" t="s">
        <v>483</v>
      </c>
      <c r="B70" s="805" t="n">
        <f aca="false">B105</f>
        <v>11799533</v>
      </c>
      <c r="C70" s="805" t="n">
        <f aca="false">C105</f>
        <v>3114489</v>
      </c>
      <c r="D70" s="805" t="n">
        <f aca="false">D105</f>
        <v>2922559.38</v>
      </c>
      <c r="E70" s="806" t="n">
        <f aca="false">D70/B70*100</f>
        <v>24.7684326150874</v>
      </c>
      <c r="F70" s="805" t="n">
        <f aca="false">F105</f>
        <v>33283.57</v>
      </c>
    </row>
    <row r="71" customFormat="false" ht="12.75" hidden="false" customHeight="false" outlineLevel="0" collapsed="false">
      <c r="A71" s="804" t="s">
        <v>485</v>
      </c>
      <c r="B71" s="805" t="n">
        <f aca="false">B106</f>
        <v>1015915</v>
      </c>
      <c r="C71" s="805" t="n">
        <f aca="false">C106</f>
        <v>840781</v>
      </c>
      <c r="D71" s="805" t="n">
        <f aca="false">D106</f>
        <v>818208.05</v>
      </c>
      <c r="E71" s="806" t="n">
        <f aca="false">D71/B71*100</f>
        <v>80.5390263949248</v>
      </c>
      <c r="F71" s="805" t="n">
        <f aca="false">F106</f>
        <v>0</v>
      </c>
    </row>
    <row r="72" customFormat="false" ht="12.75" hidden="false" customHeight="false" outlineLevel="0" collapsed="false">
      <c r="A72" s="804" t="s">
        <v>487</v>
      </c>
      <c r="B72" s="805" t="n">
        <f aca="false">B107</f>
        <v>10783618</v>
      </c>
      <c r="C72" s="805" t="n">
        <f aca="false">C107</f>
        <v>2273708</v>
      </c>
      <c r="D72" s="805" t="n">
        <f aca="false">D107</f>
        <v>2104351.33</v>
      </c>
      <c r="E72" s="806" t="n">
        <f aca="false">D72/B72*100</f>
        <v>19.5143348920557</v>
      </c>
      <c r="F72" s="805" t="n">
        <f aca="false">F107</f>
        <v>33283.57</v>
      </c>
    </row>
    <row r="73" customFormat="false" ht="12.75" hidden="false" customHeight="false" outlineLevel="0" collapsed="false">
      <c r="A73" s="804" t="s">
        <v>489</v>
      </c>
      <c r="B73" s="805" t="n">
        <f aca="false">B108</f>
        <v>127270709</v>
      </c>
      <c r="C73" s="805" t="n">
        <f aca="false">C108</f>
        <v>52829212</v>
      </c>
      <c r="D73" s="805" t="n">
        <f aca="false">D108</f>
        <v>49238970.32</v>
      </c>
      <c r="E73" s="806" t="n">
        <f aca="false">D73/B73*100</f>
        <v>38.688375909024</v>
      </c>
      <c r="F73" s="805" t="n">
        <f aca="false">F108</f>
        <v>10691279.39</v>
      </c>
    </row>
    <row r="74" customFormat="false" ht="25.5" hidden="false" customHeight="false" outlineLevel="0" collapsed="false">
      <c r="A74" s="804" t="s">
        <v>495</v>
      </c>
      <c r="B74" s="805" t="n">
        <f aca="false">B109</f>
        <v>17787326</v>
      </c>
      <c r="C74" s="805" t="n">
        <f aca="false">C109</f>
        <v>10324934</v>
      </c>
      <c r="D74" s="805" t="n">
        <f aca="false">D109</f>
        <v>10255948.13</v>
      </c>
      <c r="E74" s="806" t="n">
        <f aca="false">D74/B74*100</f>
        <v>57.6587404424926</v>
      </c>
      <c r="F74" s="805" t="n">
        <f aca="false">F109</f>
        <v>2510530.62</v>
      </c>
    </row>
    <row r="75" customFormat="false" ht="38.25" hidden="false" customHeight="false" outlineLevel="0" collapsed="false">
      <c r="A75" s="804" t="s">
        <v>497</v>
      </c>
      <c r="B75" s="805" t="n">
        <f aca="false">B110</f>
        <v>109483383</v>
      </c>
      <c r="C75" s="805" t="n">
        <f aca="false">C110</f>
        <v>42504278</v>
      </c>
      <c r="D75" s="805" t="n">
        <f aca="false">D110</f>
        <v>38983022.19</v>
      </c>
      <c r="E75" s="806" t="n">
        <f aca="false">D75/B75*100</f>
        <v>35.6063368904119</v>
      </c>
      <c r="F75" s="805" t="n">
        <f aca="false">F110</f>
        <v>8180748.77</v>
      </c>
    </row>
    <row r="76" customFormat="false" ht="12.75" hidden="false" customHeight="false" outlineLevel="0" collapsed="false">
      <c r="A76" s="804" t="s">
        <v>499</v>
      </c>
      <c r="B76" s="805" t="n">
        <f aca="false">B111+B2083</f>
        <v>377931630</v>
      </c>
      <c r="C76" s="805" t="n">
        <f aca="false">C111+C2083</f>
        <v>96619923</v>
      </c>
      <c r="D76" s="805" t="n">
        <f aca="false">D111+D2083</f>
        <v>90483065.64</v>
      </c>
      <c r="E76" s="806" t="n">
        <f aca="false">D76/B76*100</f>
        <v>23.941649350704</v>
      </c>
      <c r="F76" s="805" t="n">
        <f aca="false">F111+F2083</f>
        <v>16644059.59</v>
      </c>
    </row>
    <row r="77" customFormat="false" ht="12.75" hidden="false" customHeight="false" outlineLevel="0" collapsed="false">
      <c r="A77" s="804" t="s">
        <v>501</v>
      </c>
      <c r="B77" s="805" t="n">
        <f aca="false">B112+B2084</f>
        <v>279887085</v>
      </c>
      <c r="C77" s="805" t="n">
        <f aca="false">C112+C2084</f>
        <v>71374643</v>
      </c>
      <c r="D77" s="805" t="n">
        <f aca="false">D112+D2084</f>
        <v>65981529.25</v>
      </c>
      <c r="E77" s="806" t="n">
        <f aca="false">D77/B77*100</f>
        <v>23.5743386480302</v>
      </c>
      <c r="F77" s="805" t="n">
        <f aca="false">F112+F2084</f>
        <v>11288870.25</v>
      </c>
    </row>
    <row r="78" customFormat="false" ht="25.5" hidden="false" customHeight="false" outlineLevel="0" collapsed="false">
      <c r="A78" s="804" t="s">
        <v>507</v>
      </c>
      <c r="B78" s="805" t="n">
        <f aca="false">B113</f>
        <v>98044545</v>
      </c>
      <c r="C78" s="805" t="n">
        <f aca="false">C113</f>
        <v>25245280</v>
      </c>
      <c r="D78" s="805" t="n">
        <f aca="false">D113</f>
        <v>24501536.39</v>
      </c>
      <c r="E78" s="806" t="n">
        <f aca="false">D78/B78*100</f>
        <v>24.9902086750466</v>
      </c>
      <c r="F78" s="805" t="n">
        <f aca="false">F113</f>
        <v>5355189.34</v>
      </c>
    </row>
    <row r="79" customFormat="false" ht="12.75" hidden="false" customHeight="false" outlineLevel="0" collapsed="false">
      <c r="A79" s="804" t="s">
        <v>509</v>
      </c>
      <c r="B79" s="805" t="n">
        <f aca="false">B114</f>
        <v>42130966</v>
      </c>
      <c r="C79" s="805" t="n">
        <f aca="false">C114</f>
        <v>13295750</v>
      </c>
      <c r="D79" s="805" t="n">
        <f aca="false">D114</f>
        <v>12947433.28</v>
      </c>
      <c r="E79" s="806" t="n">
        <f aca="false">D79/B79*100</f>
        <v>30.7313942908406</v>
      </c>
      <c r="F79" s="805" t="n">
        <f aca="false">F114</f>
        <v>2413819.84</v>
      </c>
    </row>
    <row r="80" customFormat="false" ht="25.5" hidden="false" customHeight="false" outlineLevel="0" collapsed="false">
      <c r="A80" s="804" t="s">
        <v>511</v>
      </c>
      <c r="B80" s="805" t="n">
        <f aca="false">B115</f>
        <v>42130966</v>
      </c>
      <c r="C80" s="805" t="n">
        <f aca="false">C115</f>
        <v>13295750</v>
      </c>
      <c r="D80" s="805" t="n">
        <f aca="false">D115</f>
        <v>12947433.28</v>
      </c>
      <c r="E80" s="806" t="n">
        <f aca="false">D80/B80*100</f>
        <v>30.7313942908406</v>
      </c>
      <c r="F80" s="805" t="n">
        <f aca="false">F115</f>
        <v>2413819.84</v>
      </c>
    </row>
    <row r="81" customFormat="false" ht="25.5" hidden="false" customHeight="false" outlineLevel="0" collapsed="false">
      <c r="A81" s="804" t="s">
        <v>513</v>
      </c>
      <c r="B81" s="805" t="n">
        <f aca="false">B116</f>
        <v>55913579</v>
      </c>
      <c r="C81" s="805" t="n">
        <f aca="false">C116</f>
        <v>11949530</v>
      </c>
      <c r="D81" s="805" t="n">
        <f aca="false">D116</f>
        <v>11554103.11</v>
      </c>
      <c r="E81" s="806" t="n">
        <f aca="false">D81/B81*100</f>
        <v>20.664216665508</v>
      </c>
      <c r="F81" s="805" t="n">
        <f aca="false">F116</f>
        <v>2941369.5</v>
      </c>
    </row>
    <row r="82" customFormat="false" ht="12.75" hidden="false" customHeight="false" outlineLevel="0" collapsed="false">
      <c r="A82" s="804" t="s">
        <v>20</v>
      </c>
      <c r="B82" s="805" t="n">
        <f aca="false">B52-B60</f>
        <v>-21346586</v>
      </c>
      <c r="C82" s="805" t="n">
        <f aca="false">C52-C60</f>
        <v>-7099131</v>
      </c>
      <c r="D82" s="805" t="n">
        <f aca="false">D52-D60</f>
        <v>29418808.36</v>
      </c>
      <c r="E82" s="807" t="s">
        <v>16</v>
      </c>
      <c r="F82" s="805" t="n">
        <f aca="false">F52-F60</f>
        <v>-5351419.42999998</v>
      </c>
    </row>
    <row r="83" customFormat="false" ht="12.75" hidden="false" customHeight="false" outlineLevel="0" collapsed="false">
      <c r="A83" s="804" t="s">
        <v>21</v>
      </c>
      <c r="B83" s="805" t="n">
        <f aca="false">-B82</f>
        <v>21346586</v>
      </c>
      <c r="C83" s="805" t="n">
        <f aca="false">-C82</f>
        <v>7099131</v>
      </c>
      <c r="D83" s="808" t="s">
        <v>16</v>
      </c>
      <c r="E83" s="807" t="s">
        <v>16</v>
      </c>
      <c r="F83" s="808" t="s">
        <v>16</v>
      </c>
    </row>
    <row r="84" customFormat="false" ht="12.75" hidden="false" customHeight="false" outlineLevel="0" collapsed="false">
      <c r="A84" s="804" t="s">
        <v>87</v>
      </c>
      <c r="B84" s="805" t="n">
        <f aca="false">B83</f>
        <v>21346586</v>
      </c>
      <c r="C84" s="805" t="n">
        <f aca="false">C83</f>
        <v>7099131</v>
      </c>
      <c r="D84" s="808" t="s">
        <v>16</v>
      </c>
      <c r="E84" s="807" t="s">
        <v>16</v>
      </c>
      <c r="F84" s="808" t="s">
        <v>16</v>
      </c>
    </row>
    <row r="85" customFormat="false" ht="25.5" hidden="false" customHeight="false" outlineLevel="0" collapsed="false">
      <c r="A85" s="804" t="s">
        <v>89</v>
      </c>
      <c r="B85" s="805" t="n">
        <f aca="false">B83</f>
        <v>21346586</v>
      </c>
      <c r="C85" s="805" t="n">
        <f aca="false">C83</f>
        <v>7099131</v>
      </c>
      <c r="D85" s="808" t="s">
        <v>16</v>
      </c>
      <c r="E85" s="807" t="s">
        <v>16</v>
      </c>
      <c r="F85" s="808" t="s">
        <v>16</v>
      </c>
    </row>
    <row r="86" s="811" customFormat="true" ht="25.5" hidden="false" customHeight="false" outlineLevel="0" collapsed="false">
      <c r="A86" s="804" t="s">
        <v>1195</v>
      </c>
      <c r="B86" s="805"/>
      <c r="C86" s="805"/>
      <c r="D86" s="805"/>
      <c r="E86" s="810"/>
      <c r="F86" s="805"/>
    </row>
    <row r="87" customFormat="false" ht="12.75" hidden="false" customHeight="false" outlineLevel="0" collapsed="false">
      <c r="A87" s="804" t="s">
        <v>371</v>
      </c>
      <c r="B87" s="805" t="n">
        <f aca="false">B122+B181+B340+B594+B826+B905+B978+B1019+B1122+B1297+B1603+B2058</f>
        <v>1104652387</v>
      </c>
      <c r="C87" s="805" t="n">
        <f aca="false">C122+C181+C340+C594+C826+C905+C978+C1019+C1122+C1297+C1603+C2058</f>
        <v>362351317</v>
      </c>
      <c r="D87" s="805" t="n">
        <f aca="false">D122+D181+D340+D594+D826+D905+D978+D1019+D1122+D1297+D1603+D2058</f>
        <v>366474052.76</v>
      </c>
      <c r="E87" s="806" t="n">
        <f aca="false">D87/B87*100</f>
        <v>33.1755090626532</v>
      </c>
      <c r="F87" s="805" t="n">
        <f aca="false">F122+F181+F340+F594+F826+F905+F978+F1019+F1122+F1297+F1603+F2058</f>
        <v>58827876.13</v>
      </c>
    </row>
    <row r="88" customFormat="false" ht="25.5" hidden="false" customHeight="false" outlineLevel="0" collapsed="false">
      <c r="A88" s="812" t="s">
        <v>67</v>
      </c>
      <c r="B88" s="809" t="n">
        <f aca="false">B341+B595+B827+B906+B979+B1123+B1298+B1604</f>
        <v>23504</v>
      </c>
      <c r="C88" s="809" t="n">
        <f aca="false">C341+C595+C827+C906+C979+C1123+C1298+C1604</f>
        <v>2550</v>
      </c>
      <c r="D88" s="809" t="n">
        <f aca="false">D341+D595+D827+D906+D979+D1123+D1298+D1604</f>
        <v>40836.96</v>
      </c>
      <c r="E88" s="810" t="n">
        <f aca="false">D88/B88*100</f>
        <v>173.744724302246</v>
      </c>
      <c r="F88" s="809" t="n">
        <f aca="false">F341+F595+F827+F906+F979+F1123+F1298+F1604</f>
        <v>-81068.72</v>
      </c>
    </row>
    <row r="89" customFormat="false" ht="12.75" hidden="false" customHeight="false" outlineLevel="0" collapsed="false">
      <c r="A89" s="812" t="s">
        <v>374</v>
      </c>
      <c r="B89" s="809" t="n">
        <f aca="false">B123+B182+B1020+B1124+B1299+B1605</f>
        <v>68635297</v>
      </c>
      <c r="C89" s="809" t="n">
        <f aca="false">C123+C182+C1020+C1124+C1299+C1605</f>
        <v>21599049</v>
      </c>
      <c r="D89" s="809" t="n">
        <f aca="false">D123+D182+D1020+D1124+D1299+D1605</f>
        <v>25683467.77</v>
      </c>
      <c r="E89" s="810" t="n">
        <f aca="false">D89/B89*100</f>
        <v>37.4202034413867</v>
      </c>
      <c r="F89" s="809" t="n">
        <f aca="false">F123+F182+F1020+F1124+F1299+F1605</f>
        <v>6870710.13</v>
      </c>
    </row>
    <row r="90" customFormat="false" ht="12.75" hidden="false" customHeight="false" outlineLevel="0" collapsed="false">
      <c r="A90" s="812" t="s">
        <v>69</v>
      </c>
      <c r="B90" s="809" t="n">
        <f aca="false">B907+B1300</f>
        <v>0</v>
      </c>
      <c r="C90" s="809" t="n">
        <f aca="false">C907+C1300</f>
        <v>0</v>
      </c>
      <c r="D90" s="809" t="n">
        <f aca="false">D907+D1300</f>
        <v>30.03</v>
      </c>
      <c r="E90" s="813" t="s">
        <v>16</v>
      </c>
      <c r="F90" s="809" t="n">
        <f aca="false">F907+F1300</f>
        <v>-170018.28</v>
      </c>
    </row>
    <row r="91" customFormat="false" ht="12.75" hidden="false" customHeight="false" outlineLevel="0" collapsed="false">
      <c r="A91" s="812" t="s">
        <v>376</v>
      </c>
      <c r="B91" s="809" t="n">
        <f aca="false">B908+B1301</f>
        <v>0</v>
      </c>
      <c r="C91" s="809" t="n">
        <f aca="false">C908+C1301</f>
        <v>0</v>
      </c>
      <c r="D91" s="809" t="n">
        <f aca="false">D908+D1301</f>
        <v>30.03</v>
      </c>
      <c r="E91" s="813" t="s">
        <v>16</v>
      </c>
      <c r="F91" s="809" t="n">
        <f aca="false">F908+F1301</f>
        <v>-170018.28</v>
      </c>
    </row>
    <row r="92" customFormat="false" ht="12.75" hidden="false" customHeight="false" outlineLevel="0" collapsed="false">
      <c r="A92" s="812" t="s">
        <v>378</v>
      </c>
      <c r="B92" s="809" t="n">
        <f aca="false">B909+B1302</f>
        <v>0</v>
      </c>
      <c r="C92" s="809" t="n">
        <f aca="false">C909+C1302</f>
        <v>0</v>
      </c>
      <c r="D92" s="809" t="n">
        <f aca="false">D909+D1302</f>
        <v>30.03</v>
      </c>
      <c r="E92" s="813" t="s">
        <v>16</v>
      </c>
      <c r="F92" s="809" t="n">
        <f aca="false">F909+F1302</f>
        <v>-170018.28</v>
      </c>
    </row>
    <row r="93" customFormat="false" ht="12.75" hidden="false" customHeight="false" outlineLevel="0" collapsed="false">
      <c r="A93" s="812" t="s">
        <v>380</v>
      </c>
      <c r="B93" s="809" t="n">
        <f aca="false">B124+B183+B342+B596+B828+B910+B980+B1021+B1125+B1303+B1606+B2059</f>
        <v>1035993586</v>
      </c>
      <c r="C93" s="809" t="n">
        <f aca="false">C124+C183+C342+C596+C828+C910+C980+C1021+C1125+C1303+C1606+C2059</f>
        <v>340749718</v>
      </c>
      <c r="D93" s="809" t="n">
        <f aca="false">D124+D183+D342+D596+D828+D910+D980+D1021+D1125+D1303+D1606+D2059</f>
        <v>340749718</v>
      </c>
      <c r="E93" s="810" t="n">
        <f aca="false">D93/B93*100</f>
        <v>32.8911030536052</v>
      </c>
      <c r="F93" s="809" t="n">
        <f aca="false">F124+F183+F342+F596+F828+F910+F980+F1021+F1125+F1303+F1606+F2059</f>
        <v>52208253</v>
      </c>
    </row>
    <row r="94" customFormat="false" ht="25.5" hidden="false" customHeight="false" outlineLevel="0" collapsed="false">
      <c r="A94" s="812" t="s">
        <v>382</v>
      </c>
      <c r="B94" s="809" t="n">
        <f aca="false">B125+B184+B343+B597+B829+B911+B981+B1022+B1126+B1304+B1607+B2060</f>
        <v>1035993586</v>
      </c>
      <c r="C94" s="809" t="n">
        <f aca="false">C125+C184+C343+C597+C829+C911+C981+C1022+C1126+C1304+C1607+C2060</f>
        <v>340749718</v>
      </c>
      <c r="D94" s="809" t="n">
        <f aca="false">D125+D184+D343+D597+D829+D911+D981+D1022+D1126+D1304+D1607+D2060</f>
        <v>340749718</v>
      </c>
      <c r="E94" s="810" t="n">
        <f aca="false">D94/B94*100</f>
        <v>32.8911030536052</v>
      </c>
      <c r="F94" s="809" t="n">
        <f aca="false">F125+F184+F343+F597+F829+F911+F981+F1022+F1126+F1304+F1607+F2060</f>
        <v>52208253</v>
      </c>
    </row>
    <row r="95" customFormat="false" ht="12.75" hidden="false" customHeight="false" outlineLevel="0" collapsed="false">
      <c r="A95" s="804" t="s">
        <v>546</v>
      </c>
      <c r="B95" s="805" t="n">
        <f aca="false">B126+B185+B344+B598+B830+B912+B982+B1023+B1127+B1305+B1608+B2061</f>
        <v>1125998973</v>
      </c>
      <c r="C95" s="805" t="n">
        <f aca="false">C126+C185+C344+C598+C830+C912+C982+C1023+C1127+C1305+C1608+C2061</f>
        <v>369450448</v>
      </c>
      <c r="D95" s="805" t="n">
        <f aca="false">D126+D185+D344+D598+D830+D912+D982+D1023+D1127+D1305+D1608+D2061</f>
        <v>337071903.7</v>
      </c>
      <c r="E95" s="806" t="n">
        <f aca="false">D95/B95*100</f>
        <v>29.9353651097868</v>
      </c>
      <c r="F95" s="805" t="n">
        <f aca="false">F126+F185+F344+F598+F830+F912+F982+F1023+F1127+F1305+F1608+F2061</f>
        <v>63432703.9</v>
      </c>
    </row>
    <row r="96" customFormat="false" ht="12.75" hidden="false" customHeight="false" outlineLevel="0" collapsed="false">
      <c r="A96" s="812" t="s">
        <v>385</v>
      </c>
      <c r="B96" s="809" t="n">
        <f aca="false">B127+B186+B345+B599+B831+B913+B983+B1024+B1128+B1306+B1609+B2062</f>
        <v>779437185</v>
      </c>
      <c r="C96" s="809" t="n">
        <f aca="false">C127+C186+C345+C599+C831+C913+C983+C1024+C1128+C1306+C1609+C2062</f>
        <v>282410943</v>
      </c>
      <c r="D96" s="809" t="n">
        <f aca="false">D127+D186+D345+D599+D831+D913+D983+D1024+D1128+D1306+D1609+D2062</f>
        <v>256164273.05</v>
      </c>
      <c r="E96" s="810" t="n">
        <f aca="false">D96/B96*100</f>
        <v>32.8652876690762</v>
      </c>
      <c r="F96" s="809" t="n">
        <f aca="false">F127+F186+F345+F599+F831+F913+F983+F1024+F1128+F1306+F1609+F2062</f>
        <v>48705460.27</v>
      </c>
    </row>
    <row r="97" customFormat="false" ht="12.75" hidden="false" customHeight="false" outlineLevel="0" collapsed="false">
      <c r="A97" s="812" t="s">
        <v>387</v>
      </c>
      <c r="B97" s="809" t="n">
        <f aca="false">B128+B187+B346+B600+B832+B914+B984+B1025+B1129+B1307+B1610</f>
        <v>106797923</v>
      </c>
      <c r="C97" s="809" t="n">
        <f aca="false">C128+C187+C346+C600+C832+C914+C984+C1025+C1129+C1307+C1610</f>
        <v>37132021</v>
      </c>
      <c r="D97" s="809" t="n">
        <f aca="false">D128+D187+D346+D600+D832+D914+D984+D1025+D1129+D1307+D1610</f>
        <v>32388433.05</v>
      </c>
      <c r="E97" s="810" t="n">
        <f aca="false">D97/B97*100</f>
        <v>30.3268379573262</v>
      </c>
      <c r="F97" s="809" t="n">
        <f aca="false">F128+F187+F346+F600+F832+F914+F984+F1025+F1129+F1307+F1610</f>
        <v>6272042.61</v>
      </c>
    </row>
    <row r="98" customFormat="false" ht="12.75" hidden="false" customHeight="false" outlineLevel="0" collapsed="false">
      <c r="A98" s="812" t="s">
        <v>389</v>
      </c>
      <c r="B98" s="809" t="n">
        <f aca="false">B129+B347+B601+B915+B985+B1026+B1130+B1308+B1611</f>
        <v>26275112</v>
      </c>
      <c r="C98" s="809" t="n">
        <f aca="false">C129+C347+C601+C915+C985+C1026+C1130+C1308+C1611</f>
        <v>10298469</v>
      </c>
      <c r="D98" s="809" t="n">
        <f aca="false">D129+D347+D601+D915+D985+D1026+D1130+D1308+D1611</f>
        <v>9218122.81</v>
      </c>
      <c r="E98" s="810" t="n">
        <f aca="false">D98/B98*100</f>
        <v>35.083096163396</v>
      </c>
      <c r="F98" s="809" t="n">
        <f aca="false">F129+F347+F601+F915+F985+F1026+F1130+F1308+F1611</f>
        <v>1971818.88</v>
      </c>
    </row>
    <row r="99" customFormat="false" ht="12.75" hidden="false" customHeight="false" outlineLevel="0" collapsed="false">
      <c r="A99" s="812" t="s">
        <v>391</v>
      </c>
      <c r="B99" s="809" t="n">
        <f aca="false">B130+B348+B602+B916+B986+B1027+B1131+B1309+B1612</f>
        <v>21049945</v>
      </c>
      <c r="C99" s="809" t="n">
        <f aca="false">C130+C348+C602+C916+C986+C1027+C1131+C1309+C1612</f>
        <v>8284405</v>
      </c>
      <c r="D99" s="809" t="n">
        <f aca="false">D130+D348+D602+D916+D986+D1027+D1131+D1309+D1612</f>
        <v>7446027.65</v>
      </c>
      <c r="E99" s="810" t="n">
        <f aca="false">D99/B99*100</f>
        <v>35.3731453930165</v>
      </c>
      <c r="F99" s="809" t="n">
        <f aca="false">F130+F348+F602+F916+F986+F1027+F1131+F1309+F1612</f>
        <v>1591211.54</v>
      </c>
    </row>
    <row r="100" customFormat="false" ht="12.75" hidden="false" customHeight="false" outlineLevel="0" collapsed="false">
      <c r="A100" s="812" t="s">
        <v>395</v>
      </c>
      <c r="B100" s="809" t="n">
        <f aca="false">B131+B188+B349+B603+B833+B917+B987+B1028+B1132+B1310+B1613</f>
        <v>80522811</v>
      </c>
      <c r="C100" s="809" t="n">
        <f aca="false">C131+C188+C349+C603+C833+C917+C987+C1028+C1132+C1310+C1613</f>
        <v>26833552</v>
      </c>
      <c r="D100" s="809" t="n">
        <f aca="false">D131+D188+D349+D603+D833+D917+D987+D1028+D1132+D1310+D1613</f>
        <v>23170310.24</v>
      </c>
      <c r="E100" s="810" t="n">
        <f aca="false">D100/B100*100</f>
        <v>28.774840262345</v>
      </c>
      <c r="F100" s="809" t="n">
        <f aca="false">F131+F188+F349+F603+F833+F917+F987+F1028+F1132+F1310+F1613</f>
        <v>4300223.73</v>
      </c>
    </row>
    <row r="101" customFormat="false" ht="12.75" hidden="false" customHeight="false" outlineLevel="0" collapsed="false">
      <c r="A101" s="812" t="s">
        <v>409</v>
      </c>
      <c r="B101" s="809" t="n">
        <f aca="false">B1614</f>
        <v>194</v>
      </c>
      <c r="C101" s="809" t="n">
        <f aca="false">C1614</f>
        <v>194</v>
      </c>
      <c r="D101" s="809" t="n">
        <f aca="false">D1614</f>
        <v>193.71</v>
      </c>
      <c r="E101" s="810" t="n">
        <f aca="false">D101/B101*100</f>
        <v>99.8505154639175</v>
      </c>
      <c r="F101" s="809" t="n">
        <f aca="false">F1614</f>
        <v>0</v>
      </c>
    </row>
    <row r="102" customFormat="false" ht="12.75" hidden="false" customHeight="false" outlineLevel="0" collapsed="false">
      <c r="A102" s="812" t="s">
        <v>417</v>
      </c>
      <c r="B102" s="809" t="n">
        <f aca="false">B132+B189+B350+B604+B834+B918+B988+B1029+B1133+B1311+B1615+B2063</f>
        <v>533568826</v>
      </c>
      <c r="C102" s="809" t="n">
        <f aca="false">C132+C189+C350+C604+C834+C918+C988+C1029+C1133+C1311+C1615+C2063</f>
        <v>189335027</v>
      </c>
      <c r="D102" s="809" t="n">
        <f aca="false">D132+D189+D350+D604+D834+D918+D988+D1029+D1133+D1311+D1615+D2063</f>
        <v>171614116.59</v>
      </c>
      <c r="E102" s="810" t="n">
        <f aca="false">D102/B102*100</f>
        <v>32.1634451316314</v>
      </c>
      <c r="F102" s="809" t="n">
        <f aca="false">F132+F189+F350+F604+F834+F918+F988+F1029+F1133+F1311+F1615+F2063</f>
        <v>31708854.7</v>
      </c>
    </row>
    <row r="103" customFormat="false" ht="12.75" hidden="false" customHeight="false" outlineLevel="0" collapsed="false">
      <c r="A103" s="812" t="s">
        <v>419</v>
      </c>
      <c r="B103" s="809" t="n">
        <f aca="false">B133+B190+B351+B605+B835+B919+B989+B1030+B1134+B1312+B1616+B2064</f>
        <v>525286311</v>
      </c>
      <c r="C103" s="809" t="n">
        <f aca="false">C133+C190+C351+C605+C835+C919+C989+C1030+C1134+C1312+C1616+C2064</f>
        <v>184741227</v>
      </c>
      <c r="D103" s="809" t="n">
        <f aca="false">D133+D190+D351+D605+D835+D919+D989+D1030+D1134+D1312+D1616+D2064</f>
        <v>167077778.6</v>
      </c>
      <c r="E103" s="810" t="n">
        <f aca="false">D103/B103*100</f>
        <v>31.8069927011671</v>
      </c>
      <c r="F103" s="809" t="n">
        <f aca="false">F133+F190+F351+F605+F835+F919+F989+F1030+F1134+F1312+F1616+F2064</f>
        <v>30855721.29</v>
      </c>
    </row>
    <row r="104" customFormat="false" ht="12.75" hidden="false" customHeight="false" outlineLevel="0" collapsed="false">
      <c r="A104" s="812" t="s">
        <v>431</v>
      </c>
      <c r="B104" s="809" t="n">
        <f aca="false">B606+B1313+B1617</f>
        <v>8282515</v>
      </c>
      <c r="C104" s="809" t="n">
        <f aca="false">C606+C1313+C1617</f>
        <v>4593800</v>
      </c>
      <c r="D104" s="809" t="n">
        <f aca="false">D606+D1313+D1617</f>
        <v>4536337.99</v>
      </c>
      <c r="E104" s="810" t="n">
        <f aca="false">D104/B104*100</f>
        <v>54.7700546271272</v>
      </c>
      <c r="F104" s="809" t="n">
        <f aca="false">F606+F1313+F1617</f>
        <v>853133.41</v>
      </c>
    </row>
    <row r="105" customFormat="false" ht="25.5" hidden="false" customHeight="false" outlineLevel="0" collapsed="false">
      <c r="A105" s="812" t="s">
        <v>483</v>
      </c>
      <c r="B105" s="809" t="n">
        <f aca="false">B191+B1031+B1135+B1314+B1618</f>
        <v>11799533</v>
      </c>
      <c r="C105" s="809" t="n">
        <f aca="false">C191+C1031+C1135+C1314+C1618</f>
        <v>3114489</v>
      </c>
      <c r="D105" s="809" t="n">
        <f aca="false">D191+D1031+D1135+D1314+D1618</f>
        <v>2922559.38</v>
      </c>
      <c r="E105" s="810" t="n">
        <f aca="false">D105/B105*100</f>
        <v>24.7684326150874</v>
      </c>
      <c r="F105" s="809" t="n">
        <f aca="false">F191+F1031+F1135+F1314+F1618</f>
        <v>33283.57</v>
      </c>
    </row>
    <row r="106" customFormat="false" ht="12.75" hidden="false" customHeight="false" outlineLevel="0" collapsed="false">
      <c r="A106" s="812" t="s">
        <v>485</v>
      </c>
      <c r="B106" s="809" t="n">
        <f aca="false">B192+B1032+B1315</f>
        <v>1015915</v>
      </c>
      <c r="C106" s="809" t="n">
        <f aca="false">C192+C1032+C1315</f>
        <v>840781</v>
      </c>
      <c r="D106" s="809" t="n">
        <f aca="false">D192+D1032+D1315</f>
        <v>818208.05</v>
      </c>
      <c r="E106" s="810" t="n">
        <f aca="false">D106/B106*100</f>
        <v>80.5390263949248</v>
      </c>
      <c r="F106" s="809" t="n">
        <f aca="false">F192+F1032+F1315</f>
        <v>0</v>
      </c>
    </row>
    <row r="107" customFormat="false" ht="12.75" hidden="false" customHeight="false" outlineLevel="0" collapsed="false">
      <c r="A107" s="812" t="s">
        <v>487</v>
      </c>
      <c r="B107" s="809" t="n">
        <f aca="false">B1033+B1136+B1316+B1619</f>
        <v>10783618</v>
      </c>
      <c r="C107" s="809" t="n">
        <f aca="false">C1033+C1136+C1316+C1619</f>
        <v>2273708</v>
      </c>
      <c r="D107" s="809" t="n">
        <f aca="false">D1033+D1136+D1316+D1619</f>
        <v>2104351.33</v>
      </c>
      <c r="E107" s="810" t="n">
        <f aca="false">D107/B107*100</f>
        <v>19.5143348920557</v>
      </c>
      <c r="F107" s="809" t="n">
        <f aca="false">F1033+F1136+F1316+F1619</f>
        <v>33283.57</v>
      </c>
    </row>
    <row r="108" customFormat="false" ht="12.75" hidden="false" customHeight="false" outlineLevel="0" collapsed="false">
      <c r="A108" s="812" t="s">
        <v>489</v>
      </c>
      <c r="B108" s="809" t="n">
        <f aca="false">B193+B352+B607+B836+B920+B990+B1137+B1317+B1620</f>
        <v>127270709</v>
      </c>
      <c r="C108" s="809" t="n">
        <f aca="false">C193+C352+C607+C836+C920+C990+C1137+C1317+C1620</f>
        <v>52829212</v>
      </c>
      <c r="D108" s="809" t="n">
        <f aca="false">D193+D352+D607+D836+D920+D990+D1137+D1317+D1620</f>
        <v>49238970.32</v>
      </c>
      <c r="E108" s="810" t="n">
        <f aca="false">D108/B108*100</f>
        <v>38.688375909024</v>
      </c>
      <c r="F108" s="809" t="n">
        <f aca="false">F193+F352+F607+F836+F920+F990+F1137+F1317+F1620</f>
        <v>10691279.39</v>
      </c>
    </row>
    <row r="109" customFormat="false" ht="25.5" hidden="false" customHeight="false" outlineLevel="0" collapsed="false">
      <c r="A109" s="812" t="s">
        <v>495</v>
      </c>
      <c r="B109" s="809" t="n">
        <f aca="false">B353+B608+B1621</f>
        <v>17787326</v>
      </c>
      <c r="C109" s="809" t="n">
        <f aca="false">C353+C608+C1621</f>
        <v>10324934</v>
      </c>
      <c r="D109" s="809" t="n">
        <f aca="false">D353+D608+D1621</f>
        <v>10255948.13</v>
      </c>
      <c r="E109" s="810" t="n">
        <f aca="false">D109/B109*100</f>
        <v>57.6587404424926</v>
      </c>
      <c r="F109" s="809" t="n">
        <f aca="false">F353+F608+F1621</f>
        <v>2510530.62</v>
      </c>
    </row>
    <row r="110" customFormat="false" ht="38.25" hidden="false" customHeight="false" outlineLevel="0" collapsed="false">
      <c r="A110" s="812" t="s">
        <v>497</v>
      </c>
      <c r="B110" s="809" t="n">
        <f aca="false">B194+B354+B609+B837+B921+B991+B1138+B1318+B1622</f>
        <v>109483383</v>
      </c>
      <c r="C110" s="809" t="n">
        <f aca="false">C194+C354+C609+C837+C921+C991+C1138+C1318+C1622</f>
        <v>42504278</v>
      </c>
      <c r="D110" s="809" t="n">
        <f aca="false">D194+D354+D609+D837+D921+D991+D1138+D1318+D1622</f>
        <v>38983022.19</v>
      </c>
      <c r="E110" s="810" t="n">
        <f aca="false">D110/B110*100</f>
        <v>35.6063368904119</v>
      </c>
      <c r="F110" s="809" t="n">
        <f aca="false">F194+F354+F609+F837+F921+F991+F1138+F1318+F1622</f>
        <v>8180748.77</v>
      </c>
    </row>
    <row r="111" customFormat="false" ht="12.75" hidden="false" customHeight="false" outlineLevel="0" collapsed="false">
      <c r="A111" s="812" t="s">
        <v>499</v>
      </c>
      <c r="B111" s="809" t="n">
        <f aca="false">B134+B195+B355+B610+B922+B992+B1034+B1139+B1319+B1623</f>
        <v>346561788</v>
      </c>
      <c r="C111" s="809" t="n">
        <f aca="false">C134+C195+C355+C610+C922+C992+C1034+C1139+C1319+C1623</f>
        <v>87039505</v>
      </c>
      <c r="D111" s="809" t="n">
        <f aca="false">D134+D195+D355+D610+D922+D992+D1034+D1139+D1319+D1623</f>
        <v>80907630.65</v>
      </c>
      <c r="E111" s="810" t="n">
        <f aca="false">D111/B111*100</f>
        <v>23.3458025239644</v>
      </c>
      <c r="F111" s="809" t="n">
        <f aca="false">F134+F195+F355+F610+F922+F992+F1034+F1139+F1319+F1623</f>
        <v>14727243.63</v>
      </c>
    </row>
    <row r="112" customFormat="false" ht="12.75" hidden="false" customHeight="false" outlineLevel="0" collapsed="false">
      <c r="A112" s="812" t="s">
        <v>501</v>
      </c>
      <c r="B112" s="809" t="n">
        <f aca="false">B196+B356+B611+B923+B993+B1035+B1140+B1320+B1624</f>
        <v>248517243</v>
      </c>
      <c r="C112" s="809" t="n">
        <f aca="false">C196+C356+C611+C923+C993+C1035+C1140+C1320+C1624</f>
        <v>61794225</v>
      </c>
      <c r="D112" s="809" t="n">
        <f aca="false">D196+D356+D611+D923+D993+D1035+D1140+D1320+D1624</f>
        <v>56406094.26</v>
      </c>
      <c r="E112" s="810" t="n">
        <f aca="false">D112/B112*100</f>
        <v>22.6970545701732</v>
      </c>
      <c r="F112" s="809" t="n">
        <f aca="false">F196+F356+F611+F923+F993+F1035+F1140+F1320+F1624</f>
        <v>9372054.29</v>
      </c>
    </row>
    <row r="113" customFormat="false" ht="25.5" hidden="false" customHeight="false" outlineLevel="0" collapsed="false">
      <c r="A113" s="812" t="s">
        <v>507</v>
      </c>
      <c r="B113" s="809" t="n">
        <f aca="false">B135+B197+B357+B1625</f>
        <v>98044545</v>
      </c>
      <c r="C113" s="809" t="n">
        <f aca="false">C135+C197+C357+C1625</f>
        <v>25245280</v>
      </c>
      <c r="D113" s="809" t="n">
        <f aca="false">D135+D197+D357+D1625</f>
        <v>24501536.39</v>
      </c>
      <c r="E113" s="810" t="n">
        <f aca="false">D113/B113*100</f>
        <v>24.9902086750466</v>
      </c>
      <c r="F113" s="809" t="n">
        <f aca="false">F135+F197+F357+F1625</f>
        <v>5355189.34</v>
      </c>
    </row>
    <row r="114" customFormat="false" ht="12.75" hidden="false" customHeight="false" outlineLevel="0" collapsed="false">
      <c r="A114" s="812" t="s">
        <v>509</v>
      </c>
      <c r="B114" s="809" t="n">
        <f aca="false">B358</f>
        <v>42130966</v>
      </c>
      <c r="C114" s="809" t="n">
        <f aca="false">C358</f>
        <v>13295750</v>
      </c>
      <c r="D114" s="809" t="n">
        <f aca="false">D358</f>
        <v>12947433.28</v>
      </c>
      <c r="E114" s="810" t="n">
        <f aca="false">D114/B114*100</f>
        <v>30.7313942908406</v>
      </c>
      <c r="F114" s="809" t="n">
        <f aca="false">F358</f>
        <v>2413819.84</v>
      </c>
    </row>
    <row r="115" customFormat="false" ht="25.5" hidden="false" customHeight="false" outlineLevel="0" collapsed="false">
      <c r="A115" s="812" t="s">
        <v>511</v>
      </c>
      <c r="B115" s="809" t="n">
        <f aca="false">B359</f>
        <v>42130966</v>
      </c>
      <c r="C115" s="809" t="n">
        <f aca="false">C359</f>
        <v>13295750</v>
      </c>
      <c r="D115" s="809" t="n">
        <f aca="false">D359</f>
        <v>12947433.28</v>
      </c>
      <c r="E115" s="810" t="n">
        <f aca="false">D115/B115*100</f>
        <v>30.7313942908406</v>
      </c>
      <c r="F115" s="809" t="n">
        <f aca="false">F359</f>
        <v>2413819.84</v>
      </c>
    </row>
    <row r="116" customFormat="false" ht="25.5" hidden="false" customHeight="false" outlineLevel="0" collapsed="false">
      <c r="A116" s="812" t="s">
        <v>513</v>
      </c>
      <c r="B116" s="809" t="n">
        <f aca="false">B136+B198+B360+B1626</f>
        <v>55913579</v>
      </c>
      <c r="C116" s="809" t="n">
        <f aca="false">C136+C198+C360+C1626</f>
        <v>11949530</v>
      </c>
      <c r="D116" s="809" t="n">
        <f aca="false">D136+D198+D360+D1626</f>
        <v>11554103.11</v>
      </c>
      <c r="E116" s="810" t="n">
        <f aca="false">D116/B116*100</f>
        <v>20.664216665508</v>
      </c>
      <c r="F116" s="809" t="n">
        <f aca="false">F136+F198+F360+F1626</f>
        <v>2941369.5</v>
      </c>
    </row>
    <row r="117" customFormat="false" ht="12.75" hidden="false" customHeight="false" outlineLevel="0" collapsed="false">
      <c r="A117" s="812" t="s">
        <v>20</v>
      </c>
      <c r="B117" s="809" t="n">
        <f aca="false">B87-B95</f>
        <v>-21346586</v>
      </c>
      <c r="C117" s="809" t="n">
        <f aca="false">C87-C95</f>
        <v>-7099131</v>
      </c>
      <c r="D117" s="809" t="n">
        <f aca="false">D87-D95</f>
        <v>29402149.06</v>
      </c>
      <c r="E117" s="813" t="s">
        <v>16</v>
      </c>
      <c r="F117" s="809" t="n">
        <f aca="false">F87-F95</f>
        <v>-4604827.76999998</v>
      </c>
    </row>
    <row r="118" customFormat="false" ht="12.75" hidden="false" customHeight="false" outlineLevel="0" collapsed="false">
      <c r="A118" s="812" t="s">
        <v>21</v>
      </c>
      <c r="B118" s="809" t="n">
        <f aca="false">-B117</f>
        <v>21346586</v>
      </c>
      <c r="C118" s="809" t="n">
        <f aca="false">-C117</f>
        <v>7099131</v>
      </c>
      <c r="D118" s="814" t="s">
        <v>16</v>
      </c>
      <c r="E118" s="813" t="s">
        <v>16</v>
      </c>
      <c r="F118" s="814" t="s">
        <v>16</v>
      </c>
    </row>
    <row r="119" customFormat="false" ht="12.75" hidden="false" customHeight="false" outlineLevel="0" collapsed="false">
      <c r="A119" s="812" t="s">
        <v>87</v>
      </c>
      <c r="B119" s="809" t="n">
        <f aca="false">B118</f>
        <v>21346586</v>
      </c>
      <c r="C119" s="809" t="n">
        <f aca="false">C118</f>
        <v>7099131</v>
      </c>
      <c r="D119" s="814" t="s">
        <v>16</v>
      </c>
      <c r="E119" s="813" t="s">
        <v>16</v>
      </c>
      <c r="F119" s="814" t="s">
        <v>16</v>
      </c>
    </row>
    <row r="120" customFormat="false" ht="25.5" hidden="false" customHeight="false" outlineLevel="0" collapsed="false">
      <c r="A120" s="812" t="s">
        <v>89</v>
      </c>
      <c r="B120" s="809" t="n">
        <f aca="false">B118</f>
        <v>21346586</v>
      </c>
      <c r="C120" s="809" t="n">
        <f aca="false">C118</f>
        <v>7099131</v>
      </c>
      <c r="D120" s="814" t="s">
        <v>16</v>
      </c>
      <c r="E120" s="813" t="s">
        <v>16</v>
      </c>
      <c r="F120" s="814" t="s">
        <v>16</v>
      </c>
    </row>
    <row r="121" s="811" customFormat="true" ht="25.5" hidden="false" customHeight="false" outlineLevel="0" collapsed="false">
      <c r="A121" s="804" t="s">
        <v>1196</v>
      </c>
      <c r="B121" s="805"/>
      <c r="C121" s="805"/>
      <c r="D121" s="805"/>
      <c r="E121" s="810"/>
      <c r="F121" s="805"/>
    </row>
    <row r="122" customFormat="false" ht="12.75" hidden="false" customHeight="false" outlineLevel="0" collapsed="false">
      <c r="A122" s="804" t="s">
        <v>371</v>
      </c>
      <c r="B122" s="805" t="n">
        <v>1096149</v>
      </c>
      <c r="C122" s="805" t="n">
        <v>78997</v>
      </c>
      <c r="D122" s="805" t="n">
        <v>78997</v>
      </c>
      <c r="E122" s="806" t="n">
        <f aca="false">D122/B122*100</f>
        <v>7.20677572118389</v>
      </c>
      <c r="F122" s="805" t="n">
        <v>0</v>
      </c>
    </row>
    <row r="123" customFormat="false" ht="12.75" hidden="false" customHeight="false" outlineLevel="0" collapsed="false">
      <c r="A123" s="812" t="s">
        <v>374</v>
      </c>
      <c r="B123" s="809" t="n">
        <v>580975</v>
      </c>
      <c r="C123" s="809" t="n">
        <v>0</v>
      </c>
      <c r="D123" s="809" t="n">
        <v>0</v>
      </c>
      <c r="E123" s="810" t="n">
        <f aca="false">D123/B123*100</f>
        <v>0</v>
      </c>
      <c r="F123" s="809" t="n">
        <v>0</v>
      </c>
    </row>
    <row r="124" customFormat="false" ht="12.75" hidden="false" customHeight="false" outlineLevel="0" collapsed="false">
      <c r="A124" s="812" t="s">
        <v>380</v>
      </c>
      <c r="B124" s="809" t="n">
        <v>515174</v>
      </c>
      <c r="C124" s="809" t="n">
        <v>78997</v>
      </c>
      <c r="D124" s="809" t="n">
        <v>78997</v>
      </c>
      <c r="E124" s="810" t="n">
        <f aca="false">D124/B124*100</f>
        <v>15.3340424788518</v>
      </c>
      <c r="F124" s="809" t="n">
        <v>0</v>
      </c>
    </row>
    <row r="125" customFormat="false" ht="25.5" hidden="false" customHeight="false" outlineLevel="0" collapsed="false">
      <c r="A125" s="812" t="s">
        <v>382</v>
      </c>
      <c r="B125" s="809" t="n">
        <v>515174</v>
      </c>
      <c r="C125" s="809" t="n">
        <v>78997</v>
      </c>
      <c r="D125" s="809" t="n">
        <v>78997</v>
      </c>
      <c r="E125" s="810" t="n">
        <f aca="false">D125/B125*100</f>
        <v>15.3340424788518</v>
      </c>
      <c r="F125" s="809" t="n">
        <v>0</v>
      </c>
    </row>
    <row r="126" customFormat="false" ht="12.75" hidden="false" customHeight="false" outlineLevel="0" collapsed="false">
      <c r="A126" s="804" t="s">
        <v>546</v>
      </c>
      <c r="B126" s="805" t="n">
        <v>1314277</v>
      </c>
      <c r="C126" s="805" t="n">
        <v>79056</v>
      </c>
      <c r="D126" s="805" t="n">
        <v>78556.87</v>
      </c>
      <c r="E126" s="806" t="n">
        <f aca="false">D126/B126*100</f>
        <v>5.97719278356085</v>
      </c>
      <c r="F126" s="805" t="n">
        <v>-80.56</v>
      </c>
    </row>
    <row r="127" customFormat="false" ht="12.75" hidden="false" customHeight="false" outlineLevel="0" collapsed="false">
      <c r="A127" s="812" t="s">
        <v>385</v>
      </c>
      <c r="B127" s="809" t="n">
        <v>1248158</v>
      </c>
      <c r="C127" s="809" t="n">
        <v>17159</v>
      </c>
      <c r="D127" s="809" t="n">
        <v>16660.87</v>
      </c>
      <c r="E127" s="810" t="n">
        <f aca="false">D127/B127*100</f>
        <v>1.33483661523621</v>
      </c>
      <c r="F127" s="809" t="n">
        <v>-80.56</v>
      </c>
    </row>
    <row r="128" customFormat="false" ht="12.75" hidden="false" customHeight="false" outlineLevel="0" collapsed="false">
      <c r="A128" s="812" t="s">
        <v>387</v>
      </c>
      <c r="B128" s="809" t="n">
        <v>458036</v>
      </c>
      <c r="C128" s="809" t="n">
        <v>17100</v>
      </c>
      <c r="D128" s="809" t="n">
        <v>16602.04</v>
      </c>
      <c r="E128" s="810" t="n">
        <f aca="false">D128/B128*100</f>
        <v>3.62461465910976</v>
      </c>
      <c r="F128" s="809" t="n">
        <v>-80.56</v>
      </c>
    </row>
    <row r="129" customFormat="false" ht="12.75" hidden="false" customHeight="false" outlineLevel="0" collapsed="false">
      <c r="A129" s="812" t="s">
        <v>389</v>
      </c>
      <c r="B129" s="809" t="n">
        <v>5208</v>
      </c>
      <c r="C129" s="809" t="n">
        <v>5208</v>
      </c>
      <c r="D129" s="809" t="n">
        <v>5058.63</v>
      </c>
      <c r="E129" s="810" t="n">
        <f aca="false">D129/B129*100</f>
        <v>97.1319124423963</v>
      </c>
      <c r="F129" s="809" t="n">
        <v>-99.93</v>
      </c>
    </row>
    <row r="130" customFormat="false" ht="12.75" hidden="false" customHeight="false" outlineLevel="0" collapsed="false">
      <c r="A130" s="812" t="s">
        <v>391</v>
      </c>
      <c r="B130" s="809" t="n">
        <v>4197</v>
      </c>
      <c r="C130" s="809" t="n">
        <v>4197</v>
      </c>
      <c r="D130" s="809" t="n">
        <v>4123.67</v>
      </c>
      <c r="E130" s="810" t="n">
        <f aca="false">D130/B130*100</f>
        <v>98.2527996187753</v>
      </c>
      <c r="F130" s="809" t="n">
        <v>-30.74</v>
      </c>
    </row>
    <row r="131" customFormat="false" ht="12.75" hidden="false" customHeight="false" outlineLevel="0" collapsed="false">
      <c r="A131" s="812" t="s">
        <v>395</v>
      </c>
      <c r="B131" s="809" t="n">
        <v>452828</v>
      </c>
      <c r="C131" s="809" t="n">
        <v>11892</v>
      </c>
      <c r="D131" s="809" t="n">
        <v>11543.41</v>
      </c>
      <c r="E131" s="810" t="n">
        <f aca="false">D131/B131*100</f>
        <v>2.54918202937981</v>
      </c>
      <c r="F131" s="809" t="n">
        <v>19.37</v>
      </c>
    </row>
    <row r="132" customFormat="false" ht="12.75" hidden="false" customHeight="false" outlineLevel="0" collapsed="false">
      <c r="A132" s="812" t="s">
        <v>417</v>
      </c>
      <c r="B132" s="809" t="n">
        <v>790122</v>
      </c>
      <c r="C132" s="809" t="n">
        <v>59</v>
      </c>
      <c r="D132" s="809" t="n">
        <v>58.83</v>
      </c>
      <c r="E132" s="810" t="n">
        <f aca="false">D132/B132*100</f>
        <v>0.00744568560298283</v>
      </c>
      <c r="F132" s="809" t="n">
        <v>0</v>
      </c>
    </row>
    <row r="133" customFormat="false" ht="12.75" hidden="false" customHeight="false" outlineLevel="0" collapsed="false">
      <c r="A133" s="812" t="s">
        <v>419</v>
      </c>
      <c r="B133" s="809" t="n">
        <v>790122</v>
      </c>
      <c r="C133" s="809" t="n">
        <v>59</v>
      </c>
      <c r="D133" s="809" t="n">
        <v>58.83</v>
      </c>
      <c r="E133" s="810" t="n">
        <f aca="false">D133/B133*100</f>
        <v>0.00744568560298283</v>
      </c>
      <c r="F133" s="809" t="n">
        <v>0</v>
      </c>
    </row>
    <row r="134" customFormat="false" ht="12.75" hidden="false" customHeight="false" outlineLevel="0" collapsed="false">
      <c r="A134" s="812" t="s">
        <v>499</v>
      </c>
      <c r="B134" s="809" t="n">
        <v>66119</v>
      </c>
      <c r="C134" s="809" t="n">
        <v>61897</v>
      </c>
      <c r="D134" s="809" t="n">
        <v>61896</v>
      </c>
      <c r="E134" s="810" t="n">
        <f aca="false">D134/B134*100</f>
        <v>93.6130310500764</v>
      </c>
      <c r="F134" s="809" t="n">
        <v>0</v>
      </c>
    </row>
    <row r="135" customFormat="false" ht="25.5" hidden="false" customHeight="false" outlineLevel="0" collapsed="false">
      <c r="A135" s="812" t="s">
        <v>507</v>
      </c>
      <c r="B135" s="809" t="n">
        <v>66119</v>
      </c>
      <c r="C135" s="809" t="n">
        <v>61897</v>
      </c>
      <c r="D135" s="809" t="n">
        <v>61896</v>
      </c>
      <c r="E135" s="810" t="n">
        <f aca="false">D135/B135*100</f>
        <v>93.6130310500764</v>
      </c>
      <c r="F135" s="809" t="n">
        <v>0</v>
      </c>
    </row>
    <row r="136" customFormat="false" ht="25.5" hidden="false" customHeight="false" outlineLevel="0" collapsed="false">
      <c r="A136" s="812" t="s">
        <v>513</v>
      </c>
      <c r="B136" s="809" t="n">
        <v>66119</v>
      </c>
      <c r="C136" s="809" t="n">
        <v>61897</v>
      </c>
      <c r="D136" s="809" t="n">
        <v>61896</v>
      </c>
      <c r="E136" s="810" t="n">
        <f aca="false">D136/B136*100</f>
        <v>93.6130310500764</v>
      </c>
      <c r="F136" s="809" t="n">
        <v>0</v>
      </c>
    </row>
    <row r="137" customFormat="false" ht="12.75" hidden="false" customHeight="false" outlineLevel="0" collapsed="false">
      <c r="A137" s="812" t="s">
        <v>20</v>
      </c>
      <c r="B137" s="809" t="n">
        <v>-218128</v>
      </c>
      <c r="C137" s="809" t="n">
        <v>-59</v>
      </c>
      <c r="D137" s="809" t="n">
        <v>440.13</v>
      </c>
      <c r="E137" s="813" t="s">
        <v>16</v>
      </c>
      <c r="F137" s="809" t="n">
        <v>80.56</v>
      </c>
    </row>
    <row r="138" customFormat="false" ht="12.75" hidden="false" customHeight="false" outlineLevel="0" collapsed="false">
      <c r="A138" s="812" t="s">
        <v>21</v>
      </c>
      <c r="B138" s="809" t="n">
        <v>218128</v>
      </c>
      <c r="C138" s="809" t="n">
        <v>59</v>
      </c>
      <c r="D138" s="814" t="s">
        <v>16</v>
      </c>
      <c r="E138" s="813" t="s">
        <v>16</v>
      </c>
      <c r="F138" s="814" t="s">
        <v>16</v>
      </c>
    </row>
    <row r="139" customFormat="false" ht="12.75" hidden="false" customHeight="false" outlineLevel="0" collapsed="false">
      <c r="A139" s="812" t="s">
        <v>87</v>
      </c>
      <c r="B139" s="809" t="n">
        <v>218128</v>
      </c>
      <c r="C139" s="809" t="n">
        <v>59</v>
      </c>
      <c r="D139" s="814" t="s">
        <v>16</v>
      </c>
      <c r="E139" s="813" t="s">
        <v>16</v>
      </c>
      <c r="F139" s="814" t="s">
        <v>16</v>
      </c>
    </row>
    <row r="140" customFormat="false" ht="25.5" hidden="false" customHeight="false" outlineLevel="0" collapsed="false">
      <c r="A140" s="812" t="s">
        <v>89</v>
      </c>
      <c r="B140" s="809" t="n">
        <v>218128</v>
      </c>
      <c r="C140" s="809" t="n">
        <v>59</v>
      </c>
      <c r="D140" s="814" t="s">
        <v>16</v>
      </c>
      <c r="E140" s="813" t="s">
        <v>16</v>
      </c>
      <c r="F140" s="814" t="s">
        <v>16</v>
      </c>
    </row>
    <row r="141" s="811" customFormat="true" ht="12.75" hidden="false" customHeight="false" outlineLevel="0" collapsed="false">
      <c r="A141" s="804" t="s">
        <v>239</v>
      </c>
      <c r="B141" s="805"/>
      <c r="C141" s="805"/>
      <c r="D141" s="805"/>
      <c r="E141" s="810"/>
      <c r="F141" s="805"/>
    </row>
    <row r="142" customFormat="false" ht="12.75" hidden="false" customHeight="false" outlineLevel="0" collapsed="false">
      <c r="A142" s="804" t="s">
        <v>371</v>
      </c>
      <c r="B142" s="805" t="n">
        <v>328616</v>
      </c>
      <c r="C142" s="805" t="n">
        <v>9100</v>
      </c>
      <c r="D142" s="805" t="n">
        <v>9100</v>
      </c>
      <c r="E142" s="806" t="n">
        <f aca="false">D142/B142*100</f>
        <v>2.76918957080605</v>
      </c>
      <c r="F142" s="805" t="n">
        <v>0</v>
      </c>
    </row>
    <row r="143" customFormat="false" ht="12.75" hidden="false" customHeight="false" outlineLevel="0" collapsed="false">
      <c r="A143" s="812" t="s">
        <v>374</v>
      </c>
      <c r="B143" s="809" t="n">
        <v>319516</v>
      </c>
      <c r="C143" s="809" t="n">
        <v>0</v>
      </c>
      <c r="D143" s="809" t="n">
        <v>0</v>
      </c>
      <c r="E143" s="810" t="n">
        <f aca="false">D143/B143*100</f>
        <v>0</v>
      </c>
      <c r="F143" s="809" t="n">
        <v>0</v>
      </c>
    </row>
    <row r="144" customFormat="false" ht="25.5" hidden="false" customHeight="false" outlineLevel="0" collapsed="false">
      <c r="A144" s="812" t="s">
        <v>574</v>
      </c>
      <c r="B144" s="809" t="n">
        <v>319516</v>
      </c>
      <c r="C144" s="809" t="n">
        <v>0</v>
      </c>
      <c r="D144" s="809" t="n">
        <v>0</v>
      </c>
      <c r="E144" s="810" t="n">
        <f aca="false">D144/B144*100</f>
        <v>0</v>
      </c>
      <c r="F144" s="809" t="n">
        <v>0</v>
      </c>
    </row>
    <row r="145" customFormat="false" ht="12.75" hidden="false" customHeight="false" outlineLevel="0" collapsed="false">
      <c r="A145" s="812" t="s">
        <v>380</v>
      </c>
      <c r="B145" s="809" t="n">
        <v>9100</v>
      </c>
      <c r="C145" s="809" t="n">
        <v>9100</v>
      </c>
      <c r="D145" s="809" t="n">
        <v>9100</v>
      </c>
      <c r="E145" s="810" t="n">
        <f aca="false">D145/B145*100</f>
        <v>100</v>
      </c>
      <c r="F145" s="809" t="n">
        <v>0</v>
      </c>
    </row>
    <row r="146" customFormat="false" ht="25.5" hidden="false" customHeight="false" outlineLevel="0" collapsed="false">
      <c r="A146" s="812" t="s">
        <v>382</v>
      </c>
      <c r="B146" s="809" t="n">
        <v>9100</v>
      </c>
      <c r="C146" s="809" t="n">
        <v>9100</v>
      </c>
      <c r="D146" s="809" t="n">
        <v>9100</v>
      </c>
      <c r="E146" s="810" t="n">
        <f aca="false">D146/B146*100</f>
        <v>100</v>
      </c>
      <c r="F146" s="809" t="n">
        <v>0</v>
      </c>
    </row>
    <row r="147" customFormat="false" ht="12.75" hidden="false" customHeight="false" outlineLevel="0" collapsed="false">
      <c r="A147" s="804" t="s">
        <v>546</v>
      </c>
      <c r="B147" s="805" t="n">
        <v>328675</v>
      </c>
      <c r="C147" s="805" t="n">
        <v>9159</v>
      </c>
      <c r="D147" s="805" t="n">
        <v>8665.81</v>
      </c>
      <c r="E147" s="806" t="n">
        <f aca="false">D147/B147*100</f>
        <v>2.63658933597018</v>
      </c>
      <c r="F147" s="805" t="n">
        <v>-80.56</v>
      </c>
    </row>
    <row r="148" customFormat="false" ht="12.75" hidden="false" customHeight="false" outlineLevel="0" collapsed="false">
      <c r="A148" s="812" t="s">
        <v>385</v>
      </c>
      <c r="B148" s="809" t="n">
        <v>328675</v>
      </c>
      <c r="C148" s="809" t="n">
        <v>9159</v>
      </c>
      <c r="D148" s="809" t="n">
        <v>8665.81</v>
      </c>
      <c r="E148" s="810" t="n">
        <f aca="false">D148/B148*100</f>
        <v>2.63658933597018</v>
      </c>
      <c r="F148" s="809" t="n">
        <v>-80.56</v>
      </c>
    </row>
    <row r="149" customFormat="false" ht="12.75" hidden="false" customHeight="false" outlineLevel="0" collapsed="false">
      <c r="A149" s="812" t="s">
        <v>387</v>
      </c>
      <c r="B149" s="809" t="n">
        <v>9100</v>
      </c>
      <c r="C149" s="809" t="n">
        <v>9100</v>
      </c>
      <c r="D149" s="809" t="n">
        <v>8606.98</v>
      </c>
      <c r="E149" s="810" t="n">
        <f aca="false">D149/B149*100</f>
        <v>94.5821978021978</v>
      </c>
      <c r="F149" s="809" t="n">
        <v>-80.56</v>
      </c>
    </row>
    <row r="150" customFormat="false" ht="12.75" hidden="false" customHeight="false" outlineLevel="0" collapsed="false">
      <c r="A150" s="812" t="s">
        <v>389</v>
      </c>
      <c r="B150" s="809" t="n">
        <v>5208</v>
      </c>
      <c r="C150" s="809" t="n">
        <v>5208</v>
      </c>
      <c r="D150" s="809" t="n">
        <v>5058.63</v>
      </c>
      <c r="E150" s="810" t="n">
        <f aca="false">D150/B150*100</f>
        <v>97.1319124423963</v>
      </c>
      <c r="F150" s="809" t="n">
        <v>-99.93</v>
      </c>
    </row>
    <row r="151" customFormat="false" ht="12.75" hidden="false" customHeight="false" outlineLevel="0" collapsed="false">
      <c r="A151" s="812" t="s">
        <v>391</v>
      </c>
      <c r="B151" s="809" t="n">
        <v>4197</v>
      </c>
      <c r="C151" s="809" t="n">
        <v>4197</v>
      </c>
      <c r="D151" s="809" t="n">
        <v>4123.67</v>
      </c>
      <c r="E151" s="810" t="n">
        <f aca="false">D151/B151*100</f>
        <v>98.2527996187753</v>
      </c>
      <c r="F151" s="809" t="n">
        <v>-30.74</v>
      </c>
    </row>
    <row r="152" customFormat="false" ht="12.75" hidden="false" customHeight="false" outlineLevel="0" collapsed="false">
      <c r="A152" s="812" t="s">
        <v>395</v>
      </c>
      <c r="B152" s="809" t="n">
        <v>3892</v>
      </c>
      <c r="C152" s="809" t="n">
        <v>3892</v>
      </c>
      <c r="D152" s="809" t="n">
        <v>3548.35</v>
      </c>
      <c r="E152" s="810" t="n">
        <f aca="false">D152/B152*100</f>
        <v>91.1703494347379</v>
      </c>
      <c r="F152" s="809" t="n">
        <v>19.37</v>
      </c>
    </row>
    <row r="153" customFormat="false" ht="12.75" hidden="false" customHeight="false" outlineLevel="0" collapsed="false">
      <c r="A153" s="812" t="s">
        <v>417</v>
      </c>
      <c r="B153" s="809" t="n">
        <v>59</v>
      </c>
      <c r="C153" s="809" t="n">
        <v>59</v>
      </c>
      <c r="D153" s="809" t="n">
        <v>58.83</v>
      </c>
      <c r="E153" s="810" t="n">
        <f aca="false">D153/B153*100</f>
        <v>99.7118644067797</v>
      </c>
      <c r="F153" s="809" t="n">
        <v>0</v>
      </c>
    </row>
    <row r="154" customFormat="false" ht="12.75" hidden="false" customHeight="false" outlineLevel="0" collapsed="false">
      <c r="A154" s="812" t="s">
        <v>419</v>
      </c>
      <c r="B154" s="809" t="n">
        <v>59</v>
      </c>
      <c r="C154" s="809" t="n">
        <v>59</v>
      </c>
      <c r="D154" s="809" t="n">
        <v>58.83</v>
      </c>
      <c r="E154" s="810" t="n">
        <f aca="false">D154/B154*100</f>
        <v>99.7118644067797</v>
      </c>
      <c r="F154" s="809" t="n">
        <v>0</v>
      </c>
    </row>
    <row r="155" customFormat="false" ht="12.75" hidden="false" customHeight="false" outlineLevel="0" collapsed="false">
      <c r="A155" s="812" t="s">
        <v>489</v>
      </c>
      <c r="B155" s="809" t="n">
        <v>319516</v>
      </c>
      <c r="C155" s="809" t="n">
        <v>0</v>
      </c>
      <c r="D155" s="809" t="n">
        <v>0</v>
      </c>
      <c r="E155" s="810" t="n">
        <f aca="false">D155/B155*100</f>
        <v>0</v>
      </c>
      <c r="F155" s="809" t="n">
        <v>0</v>
      </c>
    </row>
    <row r="156" customFormat="false" ht="12.75" hidden="false" customHeight="false" outlineLevel="0" collapsed="false">
      <c r="A156" s="812" t="s">
        <v>561</v>
      </c>
      <c r="B156" s="809" t="n">
        <v>319516</v>
      </c>
      <c r="C156" s="809" t="n">
        <v>0</v>
      </c>
      <c r="D156" s="809" t="n">
        <v>0</v>
      </c>
      <c r="E156" s="810" t="n">
        <f aca="false">D156/B156*100</f>
        <v>0</v>
      </c>
      <c r="F156" s="809" t="n">
        <v>0</v>
      </c>
    </row>
    <row r="157" customFormat="false" ht="38.25" hidden="false" customHeight="false" outlineLevel="0" collapsed="false">
      <c r="A157" s="812" t="s">
        <v>563</v>
      </c>
      <c r="B157" s="809" t="n">
        <v>319516</v>
      </c>
      <c r="C157" s="809" t="n">
        <v>0</v>
      </c>
      <c r="D157" s="809" t="n">
        <v>0</v>
      </c>
      <c r="E157" s="810" t="n">
        <f aca="false">D157/B157*100</f>
        <v>0</v>
      </c>
      <c r="F157" s="809" t="n">
        <v>0</v>
      </c>
    </row>
    <row r="158" customFormat="false" ht="12.75" hidden="false" customHeight="false" outlineLevel="0" collapsed="false">
      <c r="A158" s="812" t="s">
        <v>20</v>
      </c>
      <c r="B158" s="809" t="n">
        <v>-59</v>
      </c>
      <c r="C158" s="809" t="n">
        <v>-59</v>
      </c>
      <c r="D158" s="809" t="n">
        <v>434.19</v>
      </c>
      <c r="E158" s="813" t="s">
        <v>16</v>
      </c>
      <c r="F158" s="809" t="n">
        <v>80.56</v>
      </c>
    </row>
    <row r="159" customFormat="false" ht="12.75" hidden="false" customHeight="false" outlineLevel="0" collapsed="false">
      <c r="A159" s="812" t="s">
        <v>21</v>
      </c>
      <c r="B159" s="809" t="n">
        <v>59</v>
      </c>
      <c r="C159" s="809" t="n">
        <v>59</v>
      </c>
      <c r="D159" s="814" t="s">
        <v>16</v>
      </c>
      <c r="E159" s="813" t="s">
        <v>16</v>
      </c>
      <c r="F159" s="814" t="s">
        <v>16</v>
      </c>
    </row>
    <row r="160" customFormat="false" ht="12.75" hidden="false" customHeight="false" outlineLevel="0" collapsed="false">
      <c r="A160" s="812" t="s">
        <v>87</v>
      </c>
      <c r="B160" s="809" t="n">
        <v>59</v>
      </c>
      <c r="C160" s="809" t="n">
        <v>59</v>
      </c>
      <c r="D160" s="814" t="s">
        <v>16</v>
      </c>
      <c r="E160" s="813" t="s">
        <v>16</v>
      </c>
      <c r="F160" s="814" t="s">
        <v>16</v>
      </c>
    </row>
    <row r="161" customFormat="false" ht="25.5" hidden="false" customHeight="false" outlineLevel="0" collapsed="false">
      <c r="A161" s="812" t="s">
        <v>89</v>
      </c>
      <c r="B161" s="809" t="n">
        <v>59</v>
      </c>
      <c r="C161" s="809" t="n">
        <v>59</v>
      </c>
      <c r="D161" s="814" t="s">
        <v>16</v>
      </c>
      <c r="E161" s="813" t="s">
        <v>16</v>
      </c>
      <c r="F161" s="814" t="s">
        <v>16</v>
      </c>
    </row>
    <row r="162" s="811" customFormat="true" ht="12.75" hidden="false" customHeight="false" outlineLevel="0" collapsed="false">
      <c r="A162" s="804" t="s">
        <v>607</v>
      </c>
      <c r="B162" s="805"/>
      <c r="C162" s="805"/>
      <c r="D162" s="805"/>
      <c r="E162" s="810"/>
      <c r="F162" s="805"/>
    </row>
    <row r="163" customFormat="false" ht="12.75" hidden="false" customHeight="false" outlineLevel="0" collapsed="false">
      <c r="A163" s="804" t="s">
        <v>371</v>
      </c>
      <c r="B163" s="805" t="n">
        <v>1087049</v>
      </c>
      <c r="C163" s="805" t="n">
        <v>69897</v>
      </c>
      <c r="D163" s="805" t="n">
        <v>69897</v>
      </c>
      <c r="E163" s="806" t="n">
        <f aca="false">D163/B163*100</f>
        <v>6.42997693756215</v>
      </c>
      <c r="F163" s="805" t="n">
        <v>0</v>
      </c>
    </row>
    <row r="164" customFormat="false" ht="12.75" hidden="false" customHeight="false" outlineLevel="0" collapsed="false">
      <c r="A164" s="812" t="s">
        <v>374</v>
      </c>
      <c r="B164" s="809" t="n">
        <v>580975</v>
      </c>
      <c r="C164" s="809" t="n">
        <v>0</v>
      </c>
      <c r="D164" s="809" t="n">
        <v>0</v>
      </c>
      <c r="E164" s="810" t="n">
        <f aca="false">D164/B164*100</f>
        <v>0</v>
      </c>
      <c r="F164" s="809" t="n">
        <v>0</v>
      </c>
    </row>
    <row r="165" customFormat="false" ht="12.75" hidden="false" customHeight="false" outlineLevel="0" collapsed="false">
      <c r="A165" s="812" t="s">
        <v>380</v>
      </c>
      <c r="B165" s="809" t="n">
        <v>506074</v>
      </c>
      <c r="C165" s="809" t="n">
        <v>69897</v>
      </c>
      <c r="D165" s="809" t="n">
        <v>69897</v>
      </c>
      <c r="E165" s="810" t="n">
        <f aca="false">D165/B165*100</f>
        <v>13.8116164829649</v>
      </c>
      <c r="F165" s="809" t="n">
        <v>0</v>
      </c>
    </row>
    <row r="166" customFormat="false" ht="25.5" hidden="false" customHeight="false" outlineLevel="0" collapsed="false">
      <c r="A166" s="812" t="s">
        <v>382</v>
      </c>
      <c r="B166" s="809" t="n">
        <v>506074</v>
      </c>
      <c r="C166" s="809" t="n">
        <v>69897</v>
      </c>
      <c r="D166" s="809" t="n">
        <v>69897</v>
      </c>
      <c r="E166" s="810" t="n">
        <f aca="false">D166/B166*100</f>
        <v>13.8116164829649</v>
      </c>
      <c r="F166" s="809" t="n">
        <v>0</v>
      </c>
    </row>
    <row r="167" customFormat="false" ht="12.75" hidden="false" customHeight="false" outlineLevel="0" collapsed="false">
      <c r="A167" s="804" t="s">
        <v>546</v>
      </c>
      <c r="B167" s="805" t="n">
        <v>1305118</v>
      </c>
      <c r="C167" s="805" t="n">
        <v>69897</v>
      </c>
      <c r="D167" s="805" t="n">
        <v>69891.06</v>
      </c>
      <c r="E167" s="806" t="n">
        <f aca="false">D167/B167*100</f>
        <v>5.35515256091786</v>
      </c>
      <c r="F167" s="805" t="n">
        <v>0</v>
      </c>
    </row>
    <row r="168" customFormat="false" ht="12.75" hidden="false" customHeight="false" outlineLevel="0" collapsed="false">
      <c r="A168" s="812" t="s">
        <v>385</v>
      </c>
      <c r="B168" s="809" t="n">
        <v>1238999</v>
      </c>
      <c r="C168" s="809" t="n">
        <v>8000</v>
      </c>
      <c r="D168" s="809" t="n">
        <v>7995.06</v>
      </c>
      <c r="E168" s="810" t="n">
        <f aca="false">D168/B168*100</f>
        <v>0.645283813788389</v>
      </c>
      <c r="F168" s="809" t="n">
        <v>0</v>
      </c>
    </row>
    <row r="169" customFormat="false" ht="12.75" hidden="false" customHeight="false" outlineLevel="0" collapsed="false">
      <c r="A169" s="812" t="s">
        <v>387</v>
      </c>
      <c r="B169" s="809" t="n">
        <v>448936</v>
      </c>
      <c r="C169" s="809" t="n">
        <v>8000</v>
      </c>
      <c r="D169" s="809" t="n">
        <v>7995.06</v>
      </c>
      <c r="E169" s="810" t="n">
        <f aca="false">D169/B169*100</f>
        <v>1.78089081739936</v>
      </c>
      <c r="F169" s="809" t="n">
        <v>0</v>
      </c>
    </row>
    <row r="170" customFormat="false" ht="12.75" hidden="false" customHeight="false" outlineLevel="0" collapsed="false">
      <c r="A170" s="812" t="s">
        <v>395</v>
      </c>
      <c r="B170" s="809" t="n">
        <v>448936</v>
      </c>
      <c r="C170" s="809" t="n">
        <v>8000</v>
      </c>
      <c r="D170" s="809" t="n">
        <v>7995.06</v>
      </c>
      <c r="E170" s="810" t="n">
        <f aca="false">D170/B170*100</f>
        <v>1.78089081739936</v>
      </c>
      <c r="F170" s="809" t="n">
        <v>0</v>
      </c>
    </row>
    <row r="171" customFormat="false" ht="12.75" hidden="false" customHeight="false" outlineLevel="0" collapsed="false">
      <c r="A171" s="812" t="s">
        <v>417</v>
      </c>
      <c r="B171" s="809" t="n">
        <v>790063</v>
      </c>
      <c r="C171" s="809" t="n">
        <v>0</v>
      </c>
      <c r="D171" s="809" t="n">
        <v>0</v>
      </c>
      <c r="E171" s="810" t="n">
        <f aca="false">D171/B171*100</f>
        <v>0</v>
      </c>
      <c r="F171" s="809" t="n">
        <v>0</v>
      </c>
    </row>
    <row r="172" customFormat="false" ht="12.75" hidden="false" customHeight="false" outlineLevel="0" collapsed="false">
      <c r="A172" s="812" t="s">
        <v>419</v>
      </c>
      <c r="B172" s="809" t="n">
        <v>790063</v>
      </c>
      <c r="C172" s="809" t="n">
        <v>0</v>
      </c>
      <c r="D172" s="809" t="n">
        <v>0</v>
      </c>
      <c r="E172" s="810" t="n">
        <f aca="false">D172/B172*100</f>
        <v>0</v>
      </c>
      <c r="F172" s="809" t="n">
        <v>0</v>
      </c>
    </row>
    <row r="173" customFormat="false" ht="12.75" hidden="false" customHeight="false" outlineLevel="0" collapsed="false">
      <c r="A173" s="812" t="s">
        <v>499</v>
      </c>
      <c r="B173" s="809" t="n">
        <v>66119</v>
      </c>
      <c r="C173" s="809" t="n">
        <v>61897</v>
      </c>
      <c r="D173" s="809" t="n">
        <v>61896</v>
      </c>
      <c r="E173" s="810" t="n">
        <f aca="false">D173/B173*100</f>
        <v>93.6130310500764</v>
      </c>
      <c r="F173" s="809" t="n">
        <v>0</v>
      </c>
    </row>
    <row r="174" customFormat="false" ht="25.5" hidden="false" customHeight="false" outlineLevel="0" collapsed="false">
      <c r="A174" s="812" t="s">
        <v>507</v>
      </c>
      <c r="B174" s="809" t="n">
        <v>66119</v>
      </c>
      <c r="C174" s="809" t="n">
        <v>61897</v>
      </c>
      <c r="D174" s="809" t="n">
        <v>61896</v>
      </c>
      <c r="E174" s="810" t="n">
        <f aca="false">D174/B174*100</f>
        <v>93.6130310500764</v>
      </c>
      <c r="F174" s="809" t="n">
        <v>0</v>
      </c>
    </row>
    <row r="175" customFormat="false" ht="25.5" hidden="false" customHeight="false" outlineLevel="0" collapsed="false">
      <c r="A175" s="812" t="s">
        <v>513</v>
      </c>
      <c r="B175" s="809" t="n">
        <v>66119</v>
      </c>
      <c r="C175" s="809" t="n">
        <v>61897</v>
      </c>
      <c r="D175" s="809" t="n">
        <v>61896</v>
      </c>
      <c r="E175" s="810" t="n">
        <f aca="false">D175/B175*100</f>
        <v>93.6130310500764</v>
      </c>
      <c r="F175" s="809" t="n">
        <v>0</v>
      </c>
    </row>
    <row r="176" customFormat="false" ht="12.75" hidden="false" customHeight="false" outlineLevel="0" collapsed="false">
      <c r="A176" s="812" t="s">
        <v>20</v>
      </c>
      <c r="B176" s="809" t="n">
        <v>-218069</v>
      </c>
      <c r="C176" s="809" t="n">
        <v>0</v>
      </c>
      <c r="D176" s="809" t="n">
        <v>5.94</v>
      </c>
      <c r="E176" s="813" t="s">
        <v>16</v>
      </c>
      <c r="F176" s="809" t="n">
        <v>0</v>
      </c>
    </row>
    <row r="177" customFormat="false" ht="12.75" hidden="false" customHeight="false" outlineLevel="0" collapsed="false">
      <c r="A177" s="812" t="s">
        <v>21</v>
      </c>
      <c r="B177" s="809" t="n">
        <v>218069</v>
      </c>
      <c r="C177" s="809" t="n">
        <v>0</v>
      </c>
      <c r="D177" s="814" t="s">
        <v>16</v>
      </c>
      <c r="E177" s="813" t="s">
        <v>16</v>
      </c>
      <c r="F177" s="814" t="s">
        <v>16</v>
      </c>
    </row>
    <row r="178" customFormat="false" ht="12.75" hidden="false" customHeight="false" outlineLevel="0" collapsed="false">
      <c r="A178" s="812" t="s">
        <v>87</v>
      </c>
      <c r="B178" s="809" t="n">
        <v>218069</v>
      </c>
      <c r="C178" s="809" t="n">
        <v>0</v>
      </c>
      <c r="D178" s="814" t="s">
        <v>16</v>
      </c>
      <c r="E178" s="813" t="s">
        <v>16</v>
      </c>
      <c r="F178" s="814" t="s">
        <v>16</v>
      </c>
    </row>
    <row r="179" customFormat="false" ht="25.5" hidden="false" customHeight="false" outlineLevel="0" collapsed="false">
      <c r="A179" s="812" t="s">
        <v>89</v>
      </c>
      <c r="B179" s="809" t="n">
        <v>218069</v>
      </c>
      <c r="C179" s="809" t="n">
        <v>0</v>
      </c>
      <c r="D179" s="814" t="s">
        <v>16</v>
      </c>
      <c r="E179" s="813" t="s">
        <v>16</v>
      </c>
      <c r="F179" s="814" t="s">
        <v>16</v>
      </c>
    </row>
    <row r="180" s="811" customFormat="true" ht="12.75" hidden="false" customHeight="false" outlineLevel="0" collapsed="false">
      <c r="A180" s="804" t="s">
        <v>1197</v>
      </c>
      <c r="B180" s="805"/>
      <c r="C180" s="805"/>
      <c r="D180" s="805"/>
      <c r="E180" s="810"/>
      <c r="F180" s="805"/>
    </row>
    <row r="181" customFormat="false" ht="12.75" hidden="false" customHeight="false" outlineLevel="0" collapsed="false">
      <c r="A181" s="804" t="s">
        <v>371</v>
      </c>
      <c r="B181" s="805" t="n">
        <v>209342570</v>
      </c>
      <c r="C181" s="805" t="n">
        <v>53999992</v>
      </c>
      <c r="D181" s="805" t="n">
        <v>53999990.64</v>
      </c>
      <c r="E181" s="806" t="n">
        <f aca="false">D181/B181*100</f>
        <v>25.7950356871992</v>
      </c>
      <c r="F181" s="805" t="n">
        <v>15064253.39</v>
      </c>
    </row>
    <row r="182" customFormat="false" ht="12.75" hidden="false" customHeight="false" outlineLevel="0" collapsed="false">
      <c r="A182" s="812" t="s">
        <v>374</v>
      </c>
      <c r="B182" s="809" t="n">
        <v>20657051</v>
      </c>
      <c r="C182" s="809" t="n">
        <v>12879581</v>
      </c>
      <c r="D182" s="809" t="n">
        <v>12879579.64</v>
      </c>
      <c r="E182" s="810" t="n">
        <f aca="false">D182/B182*100</f>
        <v>62.3495562846798</v>
      </c>
      <c r="F182" s="809" t="n">
        <v>3268038.39</v>
      </c>
    </row>
    <row r="183" customFormat="false" ht="12.75" hidden="false" customHeight="false" outlineLevel="0" collapsed="false">
      <c r="A183" s="812" t="s">
        <v>380</v>
      </c>
      <c r="B183" s="809" t="n">
        <v>188685519</v>
      </c>
      <c r="C183" s="809" t="n">
        <v>41120411</v>
      </c>
      <c r="D183" s="809" t="n">
        <v>41120411</v>
      </c>
      <c r="E183" s="810" t="n">
        <f aca="false">D183/B183*100</f>
        <v>21.7930931943961</v>
      </c>
      <c r="F183" s="809" t="n">
        <v>11796215</v>
      </c>
    </row>
    <row r="184" customFormat="false" ht="25.5" hidden="false" customHeight="false" outlineLevel="0" collapsed="false">
      <c r="A184" s="812" t="s">
        <v>382</v>
      </c>
      <c r="B184" s="809" t="n">
        <v>188685519</v>
      </c>
      <c r="C184" s="809" t="n">
        <v>41120411</v>
      </c>
      <c r="D184" s="809" t="n">
        <v>41120411</v>
      </c>
      <c r="E184" s="810" t="n">
        <f aca="false">D184/B184*100</f>
        <v>21.7930931943961</v>
      </c>
      <c r="F184" s="809" t="n">
        <v>11796215</v>
      </c>
    </row>
    <row r="185" customFormat="false" ht="12.75" hidden="false" customHeight="false" outlineLevel="0" collapsed="false">
      <c r="A185" s="804" t="s">
        <v>546</v>
      </c>
      <c r="B185" s="805" t="n">
        <v>210150392</v>
      </c>
      <c r="C185" s="805" t="n">
        <v>54789478</v>
      </c>
      <c r="D185" s="805" t="n">
        <v>51271790.58</v>
      </c>
      <c r="E185" s="806" t="n">
        <f aca="false">D185/B185*100</f>
        <v>24.3976659248868</v>
      </c>
      <c r="F185" s="805" t="n">
        <v>16775100.05</v>
      </c>
    </row>
    <row r="186" customFormat="false" ht="12.75" hidden="false" customHeight="false" outlineLevel="0" collapsed="false">
      <c r="A186" s="812" t="s">
        <v>385</v>
      </c>
      <c r="B186" s="809" t="n">
        <v>90839866</v>
      </c>
      <c r="C186" s="809" t="n">
        <v>28531034</v>
      </c>
      <c r="D186" s="809" t="n">
        <v>26903101.42</v>
      </c>
      <c r="E186" s="810" t="n">
        <f aca="false">D186/B186*100</f>
        <v>29.6159633480745</v>
      </c>
      <c r="F186" s="809" t="n">
        <v>12683821.36</v>
      </c>
    </row>
    <row r="187" customFormat="false" ht="12.75" hidden="false" customHeight="false" outlineLevel="0" collapsed="false">
      <c r="A187" s="812" t="s">
        <v>387</v>
      </c>
      <c r="B187" s="809" t="n">
        <v>162973</v>
      </c>
      <c r="C187" s="809" t="n">
        <v>90798</v>
      </c>
      <c r="D187" s="809" t="n">
        <v>84786.28</v>
      </c>
      <c r="E187" s="810" t="n">
        <f aca="false">D187/B187*100</f>
        <v>52.0247402944046</v>
      </c>
      <c r="F187" s="809" t="n">
        <v>6797.33</v>
      </c>
    </row>
    <row r="188" customFormat="false" ht="12.75" hidden="false" customHeight="false" outlineLevel="0" collapsed="false">
      <c r="A188" s="812" t="s">
        <v>395</v>
      </c>
      <c r="B188" s="809" t="n">
        <v>162973</v>
      </c>
      <c r="C188" s="809" t="n">
        <v>90798</v>
      </c>
      <c r="D188" s="809" t="n">
        <v>84786.28</v>
      </c>
      <c r="E188" s="810" t="n">
        <f aca="false">D188/B188*100</f>
        <v>52.0247402944046</v>
      </c>
      <c r="F188" s="809" t="n">
        <v>6797.33</v>
      </c>
    </row>
    <row r="189" customFormat="false" ht="12.75" hidden="false" customHeight="false" outlineLevel="0" collapsed="false">
      <c r="A189" s="812" t="s">
        <v>417</v>
      </c>
      <c r="B189" s="809" t="n">
        <v>84605383</v>
      </c>
      <c r="C189" s="809" t="n">
        <v>25910845</v>
      </c>
      <c r="D189" s="809" t="n">
        <v>24288925.54</v>
      </c>
      <c r="E189" s="810" t="n">
        <f aca="false">D189/B189*100</f>
        <v>28.7084871892844</v>
      </c>
      <c r="F189" s="809" t="n">
        <v>11619438.52</v>
      </c>
    </row>
    <row r="190" customFormat="false" ht="12.75" hidden="false" customHeight="false" outlineLevel="0" collapsed="false">
      <c r="A190" s="812" t="s">
        <v>419</v>
      </c>
      <c r="B190" s="809" t="n">
        <v>84605383</v>
      </c>
      <c r="C190" s="809" t="n">
        <v>25910845</v>
      </c>
      <c r="D190" s="809" t="n">
        <v>24288925.54</v>
      </c>
      <c r="E190" s="810" t="n">
        <f aca="false">D190/B190*100</f>
        <v>28.7084871892844</v>
      </c>
      <c r="F190" s="809" t="n">
        <v>11619438.52</v>
      </c>
    </row>
    <row r="191" customFormat="false" ht="25.5" hidden="false" customHeight="false" outlineLevel="0" collapsed="false">
      <c r="A191" s="812" t="s">
        <v>483</v>
      </c>
      <c r="B191" s="809" t="n">
        <v>389006</v>
      </c>
      <c r="C191" s="809" t="n">
        <v>389006</v>
      </c>
      <c r="D191" s="809" t="n">
        <v>389005.08</v>
      </c>
      <c r="E191" s="810" t="n">
        <f aca="false">D191/B191*100</f>
        <v>99.9997634997918</v>
      </c>
      <c r="F191" s="809" t="n">
        <v>0</v>
      </c>
    </row>
    <row r="192" customFormat="false" ht="12.75" hidden="false" customHeight="false" outlineLevel="0" collapsed="false">
      <c r="A192" s="812" t="s">
        <v>485</v>
      </c>
      <c r="B192" s="809" t="n">
        <v>389006</v>
      </c>
      <c r="C192" s="809" t="n">
        <v>389006</v>
      </c>
      <c r="D192" s="809" t="n">
        <v>389005.08</v>
      </c>
      <c r="E192" s="810" t="n">
        <f aca="false">D192/B192*100</f>
        <v>99.9997634997918</v>
      </c>
      <c r="F192" s="809" t="n">
        <v>0</v>
      </c>
    </row>
    <row r="193" customFormat="false" ht="12.75" hidden="false" customHeight="false" outlineLevel="0" collapsed="false">
      <c r="A193" s="812" t="s">
        <v>489</v>
      </c>
      <c r="B193" s="809" t="n">
        <v>5682504</v>
      </c>
      <c r="C193" s="809" t="n">
        <v>2140385</v>
      </c>
      <c r="D193" s="809" t="n">
        <v>2140384.52</v>
      </c>
      <c r="E193" s="810" t="n">
        <f aca="false">D193/B193*100</f>
        <v>37.6662210884497</v>
      </c>
      <c r="F193" s="809" t="n">
        <v>1057585.51</v>
      </c>
    </row>
    <row r="194" customFormat="false" ht="38.25" hidden="false" customHeight="false" outlineLevel="0" collapsed="false">
      <c r="A194" s="812" t="s">
        <v>497</v>
      </c>
      <c r="B194" s="809" t="n">
        <v>5682504</v>
      </c>
      <c r="C194" s="809" t="n">
        <v>2140385</v>
      </c>
      <c r="D194" s="809" t="n">
        <v>2140384.52</v>
      </c>
      <c r="E194" s="810" t="n">
        <f aca="false">D194/B194*100</f>
        <v>37.6662210884497</v>
      </c>
      <c r="F194" s="809" t="n">
        <v>1057585.51</v>
      </c>
    </row>
    <row r="195" customFormat="false" ht="12.75" hidden="false" customHeight="false" outlineLevel="0" collapsed="false">
      <c r="A195" s="812" t="s">
        <v>499</v>
      </c>
      <c r="B195" s="809" t="n">
        <v>119310526</v>
      </c>
      <c r="C195" s="809" t="n">
        <v>26258444</v>
      </c>
      <c r="D195" s="809" t="n">
        <v>24368689.16</v>
      </c>
      <c r="E195" s="810" t="n">
        <f aca="false">D195/B195*100</f>
        <v>20.4245928477425</v>
      </c>
      <c r="F195" s="809" t="n">
        <v>4091278.69</v>
      </c>
    </row>
    <row r="196" customFormat="false" ht="12.75" hidden="false" customHeight="false" outlineLevel="0" collapsed="false">
      <c r="A196" s="812" t="s">
        <v>501</v>
      </c>
      <c r="B196" s="809" t="n">
        <v>110482877</v>
      </c>
      <c r="C196" s="809" t="n">
        <v>24347269</v>
      </c>
      <c r="D196" s="809" t="n">
        <v>22457517.67</v>
      </c>
      <c r="E196" s="810" t="n">
        <f aca="false">D196/B196*100</f>
        <v>20.3266952126889</v>
      </c>
      <c r="F196" s="809" t="n">
        <v>3677499.08</v>
      </c>
    </row>
    <row r="197" customFormat="false" ht="25.5" hidden="false" customHeight="false" outlineLevel="0" collapsed="false">
      <c r="A197" s="812" t="s">
        <v>507</v>
      </c>
      <c r="B197" s="809" t="n">
        <v>8827649</v>
      </c>
      <c r="C197" s="809" t="n">
        <v>1911175</v>
      </c>
      <c r="D197" s="809" t="n">
        <v>1911171.49</v>
      </c>
      <c r="E197" s="810" t="n">
        <f aca="false">D197/B197*100</f>
        <v>21.6498355337871</v>
      </c>
      <c r="F197" s="809" t="n">
        <v>413779.61</v>
      </c>
    </row>
    <row r="198" customFormat="false" ht="25.5" hidden="false" customHeight="false" outlineLevel="0" collapsed="false">
      <c r="A198" s="812" t="s">
        <v>513</v>
      </c>
      <c r="B198" s="809" t="n">
        <v>8827649</v>
      </c>
      <c r="C198" s="809" t="n">
        <v>1911175</v>
      </c>
      <c r="D198" s="809" t="n">
        <v>1911171.49</v>
      </c>
      <c r="E198" s="810" t="n">
        <f aca="false">D198/B198*100</f>
        <v>21.6498355337871</v>
      </c>
      <c r="F198" s="809" t="n">
        <v>413779.61</v>
      </c>
    </row>
    <row r="199" customFormat="false" ht="12.75" hidden="false" customHeight="false" outlineLevel="0" collapsed="false">
      <c r="A199" s="812" t="s">
        <v>20</v>
      </c>
      <c r="B199" s="809" t="n">
        <v>-807822</v>
      </c>
      <c r="C199" s="809" t="n">
        <v>-789486</v>
      </c>
      <c r="D199" s="809" t="n">
        <v>2728200.06</v>
      </c>
      <c r="E199" s="813" t="s">
        <v>16</v>
      </c>
      <c r="F199" s="809" t="n">
        <v>-1710846.66</v>
      </c>
    </row>
    <row r="200" customFormat="false" ht="12.75" hidden="false" customHeight="false" outlineLevel="0" collapsed="false">
      <c r="A200" s="812" t="s">
        <v>21</v>
      </c>
      <c r="B200" s="809" t="n">
        <v>807822</v>
      </c>
      <c r="C200" s="809" t="n">
        <v>789486</v>
      </c>
      <c r="D200" s="814" t="s">
        <v>16</v>
      </c>
      <c r="E200" s="813" t="s">
        <v>16</v>
      </c>
      <c r="F200" s="814" t="s">
        <v>16</v>
      </c>
    </row>
    <row r="201" customFormat="false" ht="12.75" hidden="false" customHeight="false" outlineLevel="0" collapsed="false">
      <c r="A201" s="812" t="s">
        <v>87</v>
      </c>
      <c r="B201" s="809" t="n">
        <v>807822</v>
      </c>
      <c r="C201" s="809" t="n">
        <v>789486</v>
      </c>
      <c r="D201" s="814" t="s">
        <v>16</v>
      </c>
      <c r="E201" s="813" t="s">
        <v>16</v>
      </c>
      <c r="F201" s="814" t="s">
        <v>16</v>
      </c>
    </row>
    <row r="202" customFormat="false" ht="25.5" hidden="false" customHeight="false" outlineLevel="0" collapsed="false">
      <c r="A202" s="812" t="s">
        <v>89</v>
      </c>
      <c r="B202" s="809" t="n">
        <v>807822</v>
      </c>
      <c r="C202" s="809" t="n">
        <v>789486</v>
      </c>
      <c r="D202" s="814" t="s">
        <v>16</v>
      </c>
      <c r="E202" s="813" t="s">
        <v>16</v>
      </c>
      <c r="F202" s="814" t="s">
        <v>16</v>
      </c>
    </row>
    <row r="203" s="811" customFormat="true" ht="25.5" hidden="false" customHeight="false" outlineLevel="0" collapsed="false">
      <c r="A203" s="804" t="s">
        <v>1198</v>
      </c>
      <c r="B203" s="805"/>
      <c r="C203" s="805"/>
      <c r="D203" s="805"/>
      <c r="E203" s="810"/>
      <c r="F203" s="805"/>
    </row>
    <row r="204" customFormat="false" ht="12.75" hidden="false" customHeight="false" outlineLevel="0" collapsed="false">
      <c r="A204" s="804" t="s">
        <v>371</v>
      </c>
      <c r="B204" s="805" t="n">
        <v>20705057</v>
      </c>
      <c r="C204" s="805" t="n">
        <v>12927587</v>
      </c>
      <c r="D204" s="805" t="n">
        <v>12927585.64</v>
      </c>
      <c r="E204" s="806" t="n">
        <f aca="false">D204/B204*100</f>
        <v>62.4368512484655</v>
      </c>
      <c r="F204" s="805" t="n">
        <v>3268038.39</v>
      </c>
    </row>
    <row r="205" customFormat="false" ht="12.75" hidden="false" customHeight="false" outlineLevel="0" collapsed="false">
      <c r="A205" s="812" t="s">
        <v>374</v>
      </c>
      <c r="B205" s="809" t="n">
        <v>20657051</v>
      </c>
      <c r="C205" s="809" t="n">
        <v>12879581</v>
      </c>
      <c r="D205" s="809" t="n">
        <v>12879579.64</v>
      </c>
      <c r="E205" s="810" t="n">
        <f aca="false">D205/B205*100</f>
        <v>62.3495562846798</v>
      </c>
      <c r="F205" s="809" t="n">
        <v>3268038.39</v>
      </c>
    </row>
    <row r="206" customFormat="false" ht="12.75" hidden="false" customHeight="false" outlineLevel="0" collapsed="false">
      <c r="A206" s="812" t="s">
        <v>380</v>
      </c>
      <c r="B206" s="809" t="n">
        <v>48006</v>
      </c>
      <c r="C206" s="809" t="n">
        <v>48006</v>
      </c>
      <c r="D206" s="809" t="n">
        <v>48006</v>
      </c>
      <c r="E206" s="810" t="n">
        <f aca="false">D206/B206*100</f>
        <v>100</v>
      </c>
      <c r="F206" s="809" t="n">
        <v>0</v>
      </c>
    </row>
    <row r="207" customFormat="false" ht="25.5" hidden="false" customHeight="false" outlineLevel="0" collapsed="false">
      <c r="A207" s="812" t="s">
        <v>382</v>
      </c>
      <c r="B207" s="809" t="n">
        <v>48006</v>
      </c>
      <c r="C207" s="809" t="n">
        <v>48006</v>
      </c>
      <c r="D207" s="809" t="n">
        <v>48006</v>
      </c>
      <c r="E207" s="810" t="n">
        <f aca="false">D207/B207*100</f>
        <v>100</v>
      </c>
      <c r="F207" s="809" t="n">
        <v>0</v>
      </c>
    </row>
    <row r="208" customFormat="false" ht="12.75" hidden="false" customHeight="false" outlineLevel="0" collapsed="false">
      <c r="A208" s="804" t="s">
        <v>546</v>
      </c>
      <c r="B208" s="805" t="n">
        <v>21512879</v>
      </c>
      <c r="C208" s="805" t="n">
        <v>13717073</v>
      </c>
      <c r="D208" s="805" t="n">
        <v>13717069.11</v>
      </c>
      <c r="E208" s="806" t="n">
        <f aca="false">D208/B208*100</f>
        <v>63.7621264452796</v>
      </c>
      <c r="F208" s="805" t="n">
        <v>8168096.09</v>
      </c>
    </row>
    <row r="209" customFormat="false" ht="12.75" hidden="false" customHeight="false" outlineLevel="0" collapsed="false">
      <c r="A209" s="812" t="s">
        <v>385</v>
      </c>
      <c r="B209" s="809" t="n">
        <v>21512879</v>
      </c>
      <c r="C209" s="809" t="n">
        <v>13717073</v>
      </c>
      <c r="D209" s="809" t="n">
        <v>13717069.11</v>
      </c>
      <c r="E209" s="810" t="n">
        <f aca="false">D209/B209*100</f>
        <v>63.7621264452796</v>
      </c>
      <c r="F209" s="809" t="n">
        <v>8168096.09</v>
      </c>
    </row>
    <row r="210" customFormat="false" ht="12.75" hidden="false" customHeight="false" outlineLevel="0" collapsed="false">
      <c r="A210" s="812" t="s">
        <v>417</v>
      </c>
      <c r="B210" s="809" t="n">
        <v>21123873</v>
      </c>
      <c r="C210" s="809" t="n">
        <v>13328067</v>
      </c>
      <c r="D210" s="809" t="n">
        <v>13328064.03</v>
      </c>
      <c r="E210" s="810" t="n">
        <f aca="false">D210/B210*100</f>
        <v>63.094793412174</v>
      </c>
      <c r="F210" s="809" t="n">
        <v>8168096.09</v>
      </c>
    </row>
    <row r="211" customFormat="false" ht="12.75" hidden="false" customHeight="false" outlineLevel="0" collapsed="false">
      <c r="A211" s="812" t="s">
        <v>419</v>
      </c>
      <c r="B211" s="809" t="n">
        <v>21123873</v>
      </c>
      <c r="C211" s="809" t="n">
        <v>13328067</v>
      </c>
      <c r="D211" s="809" t="n">
        <v>13328064.03</v>
      </c>
      <c r="E211" s="810" t="n">
        <f aca="false">D211/B211*100</f>
        <v>63.094793412174</v>
      </c>
      <c r="F211" s="809" t="n">
        <v>8168096.09</v>
      </c>
    </row>
    <row r="212" customFormat="false" ht="25.5" hidden="false" customHeight="false" outlineLevel="0" collapsed="false">
      <c r="A212" s="812" t="s">
        <v>483</v>
      </c>
      <c r="B212" s="809" t="n">
        <v>389006</v>
      </c>
      <c r="C212" s="809" t="n">
        <v>389006</v>
      </c>
      <c r="D212" s="809" t="n">
        <v>389005.08</v>
      </c>
      <c r="E212" s="810" t="n">
        <f aca="false">D212/B212*100</f>
        <v>99.9997634997918</v>
      </c>
      <c r="F212" s="809" t="n">
        <v>0</v>
      </c>
    </row>
    <row r="213" customFormat="false" ht="12.75" hidden="false" customHeight="false" outlineLevel="0" collapsed="false">
      <c r="A213" s="812" t="s">
        <v>485</v>
      </c>
      <c r="B213" s="809" t="n">
        <v>389006</v>
      </c>
      <c r="C213" s="809" t="n">
        <v>389006</v>
      </c>
      <c r="D213" s="809" t="n">
        <v>389005.08</v>
      </c>
      <c r="E213" s="810" t="n">
        <f aca="false">D213/B213*100</f>
        <v>99.9997634997918</v>
      </c>
      <c r="F213" s="809" t="n">
        <v>0</v>
      </c>
    </row>
    <row r="214" customFormat="false" ht="12.75" hidden="false" customHeight="false" outlineLevel="0" collapsed="false">
      <c r="A214" s="812" t="s">
        <v>20</v>
      </c>
      <c r="B214" s="809" t="n">
        <v>-807822</v>
      </c>
      <c r="C214" s="809" t="n">
        <v>-789486</v>
      </c>
      <c r="D214" s="809" t="n">
        <v>-789483.470000001</v>
      </c>
      <c r="E214" s="813" t="s">
        <v>16</v>
      </c>
      <c r="F214" s="809" t="n">
        <v>-4900057.7</v>
      </c>
    </row>
    <row r="215" customFormat="false" ht="12.75" hidden="false" customHeight="false" outlineLevel="0" collapsed="false">
      <c r="A215" s="812" t="s">
        <v>21</v>
      </c>
      <c r="B215" s="809" t="n">
        <v>807822</v>
      </c>
      <c r="C215" s="809" t="n">
        <v>789486</v>
      </c>
      <c r="D215" s="814" t="s">
        <v>16</v>
      </c>
      <c r="E215" s="813" t="s">
        <v>16</v>
      </c>
      <c r="F215" s="814" t="s">
        <v>16</v>
      </c>
    </row>
    <row r="216" customFormat="false" ht="12.75" hidden="false" customHeight="false" outlineLevel="0" collapsed="false">
      <c r="A216" s="812" t="s">
        <v>87</v>
      </c>
      <c r="B216" s="809" t="n">
        <v>807822</v>
      </c>
      <c r="C216" s="809" t="n">
        <v>789486</v>
      </c>
      <c r="D216" s="814" t="s">
        <v>16</v>
      </c>
      <c r="E216" s="813" t="s">
        <v>16</v>
      </c>
      <c r="F216" s="814" t="s">
        <v>16</v>
      </c>
    </row>
    <row r="217" customFormat="false" ht="25.5" hidden="false" customHeight="false" outlineLevel="0" collapsed="false">
      <c r="A217" s="812" t="s">
        <v>89</v>
      </c>
      <c r="B217" s="809" t="n">
        <v>807822</v>
      </c>
      <c r="C217" s="809" t="n">
        <v>789486</v>
      </c>
      <c r="D217" s="814" t="s">
        <v>16</v>
      </c>
      <c r="E217" s="813" t="s">
        <v>16</v>
      </c>
      <c r="F217" s="814" t="s">
        <v>16</v>
      </c>
    </row>
    <row r="218" s="811" customFormat="true" ht="12.75" hidden="false" customHeight="false" outlineLevel="0" collapsed="false">
      <c r="A218" s="804" t="s">
        <v>576</v>
      </c>
      <c r="B218" s="805"/>
      <c r="C218" s="805"/>
      <c r="D218" s="805"/>
      <c r="E218" s="810"/>
      <c r="F218" s="805"/>
    </row>
    <row r="219" customFormat="false" ht="12.75" hidden="false" customHeight="false" outlineLevel="0" collapsed="false">
      <c r="A219" s="804" t="s">
        <v>371</v>
      </c>
      <c r="B219" s="805" t="n">
        <v>489510</v>
      </c>
      <c r="C219" s="805" t="n">
        <v>0</v>
      </c>
      <c r="D219" s="805" t="n">
        <v>0.01</v>
      </c>
      <c r="E219" s="806" t="n">
        <f aca="false">D219/B219*100</f>
        <v>2.04285918571633E-006</v>
      </c>
      <c r="F219" s="805" t="n">
        <v>0</v>
      </c>
    </row>
    <row r="220" customFormat="false" ht="12.75" hidden="false" customHeight="false" outlineLevel="0" collapsed="false">
      <c r="A220" s="812" t="s">
        <v>374</v>
      </c>
      <c r="B220" s="809" t="n">
        <v>489510</v>
      </c>
      <c r="C220" s="809" t="n">
        <v>0</v>
      </c>
      <c r="D220" s="809" t="n">
        <v>0.01</v>
      </c>
      <c r="E220" s="810" t="n">
        <f aca="false">D220/B220*100</f>
        <v>2.04285918571633E-006</v>
      </c>
      <c r="F220" s="809" t="n">
        <v>0</v>
      </c>
    </row>
    <row r="221" customFormat="false" ht="25.5" hidden="false" customHeight="false" outlineLevel="0" collapsed="false">
      <c r="A221" s="812" t="s">
        <v>574</v>
      </c>
      <c r="B221" s="809" t="n">
        <v>489510</v>
      </c>
      <c r="C221" s="809" t="n">
        <v>0</v>
      </c>
      <c r="D221" s="809" t="n">
        <v>0</v>
      </c>
      <c r="E221" s="810" t="n">
        <f aca="false">D221/B221*100</f>
        <v>0</v>
      </c>
      <c r="F221" s="809" t="n">
        <v>0</v>
      </c>
    </row>
    <row r="222" customFormat="false" ht="12.75" hidden="false" customHeight="false" outlineLevel="0" collapsed="false">
      <c r="A222" s="804" t="s">
        <v>546</v>
      </c>
      <c r="B222" s="805" t="n">
        <v>795525</v>
      </c>
      <c r="C222" s="805" t="n">
        <v>289769</v>
      </c>
      <c r="D222" s="805" t="n">
        <v>289769</v>
      </c>
      <c r="E222" s="806" t="n">
        <f aca="false">D222/B222*100</f>
        <v>36.4248766537821</v>
      </c>
      <c r="F222" s="805" t="n">
        <v>0</v>
      </c>
    </row>
    <row r="223" customFormat="false" ht="12.75" hidden="false" customHeight="false" outlineLevel="0" collapsed="false">
      <c r="A223" s="812" t="s">
        <v>385</v>
      </c>
      <c r="B223" s="809" t="n">
        <v>795525</v>
      </c>
      <c r="C223" s="809" t="n">
        <v>289769</v>
      </c>
      <c r="D223" s="809" t="n">
        <v>289769</v>
      </c>
      <c r="E223" s="810" t="n">
        <f aca="false">D223/B223*100</f>
        <v>36.4248766537821</v>
      </c>
      <c r="F223" s="809" t="n">
        <v>0</v>
      </c>
    </row>
    <row r="224" customFormat="false" ht="12.75" hidden="false" customHeight="false" outlineLevel="0" collapsed="false">
      <c r="A224" s="812" t="s">
        <v>417</v>
      </c>
      <c r="B224" s="809" t="n">
        <v>306015</v>
      </c>
      <c r="C224" s="809" t="n">
        <v>289769</v>
      </c>
      <c r="D224" s="809" t="n">
        <v>289769</v>
      </c>
      <c r="E224" s="810" t="n">
        <f aca="false">D224/B224*100</f>
        <v>94.6911099129128</v>
      </c>
      <c r="F224" s="809" t="n">
        <v>0</v>
      </c>
    </row>
    <row r="225" customFormat="false" ht="12.75" hidden="false" customHeight="false" outlineLevel="0" collapsed="false">
      <c r="A225" s="812" t="s">
        <v>419</v>
      </c>
      <c r="B225" s="809" t="n">
        <v>306015</v>
      </c>
      <c r="C225" s="809" t="n">
        <v>289769</v>
      </c>
      <c r="D225" s="809" t="n">
        <v>289769</v>
      </c>
      <c r="E225" s="810" t="n">
        <f aca="false">D225/B225*100</f>
        <v>94.6911099129128</v>
      </c>
      <c r="F225" s="809" t="n">
        <v>0</v>
      </c>
    </row>
    <row r="226" customFormat="false" ht="12.75" hidden="false" customHeight="false" outlineLevel="0" collapsed="false">
      <c r="A226" s="812" t="s">
        <v>489</v>
      </c>
      <c r="B226" s="809" t="n">
        <v>489510</v>
      </c>
      <c r="C226" s="809" t="n">
        <v>0</v>
      </c>
      <c r="D226" s="809" t="n">
        <v>0</v>
      </c>
      <c r="E226" s="813" t="s">
        <v>16</v>
      </c>
      <c r="F226" s="809" t="n">
        <v>0</v>
      </c>
    </row>
    <row r="227" customFormat="false" ht="12.75" hidden="false" customHeight="false" outlineLevel="0" collapsed="false">
      <c r="A227" s="812" t="s">
        <v>561</v>
      </c>
      <c r="B227" s="809" t="n">
        <v>489510</v>
      </c>
      <c r="C227" s="809" t="n">
        <v>0</v>
      </c>
      <c r="D227" s="809" t="n">
        <v>0</v>
      </c>
      <c r="E227" s="813" t="s">
        <v>16</v>
      </c>
      <c r="F227" s="809" t="n">
        <v>0</v>
      </c>
    </row>
    <row r="228" customFormat="false" ht="63.75" hidden="false" customHeight="false" outlineLevel="0" collapsed="false">
      <c r="A228" s="812" t="s">
        <v>580</v>
      </c>
      <c r="B228" s="809" t="n">
        <v>489510</v>
      </c>
      <c r="C228" s="809" t="n">
        <v>0</v>
      </c>
      <c r="D228" s="809" t="n">
        <v>0</v>
      </c>
      <c r="E228" s="813" t="s">
        <v>16</v>
      </c>
      <c r="F228" s="809" t="n">
        <v>0</v>
      </c>
    </row>
    <row r="229" customFormat="false" ht="12.75" hidden="false" customHeight="false" outlineLevel="0" collapsed="false">
      <c r="A229" s="812" t="s">
        <v>20</v>
      </c>
      <c r="B229" s="809" t="n">
        <v>-306015</v>
      </c>
      <c r="C229" s="809" t="n">
        <v>-289769</v>
      </c>
      <c r="D229" s="809" t="n">
        <v>-289768.99</v>
      </c>
      <c r="E229" s="813" t="s">
        <v>16</v>
      </c>
      <c r="F229" s="809" t="n">
        <v>0</v>
      </c>
    </row>
    <row r="230" customFormat="false" ht="12.75" hidden="false" customHeight="false" outlineLevel="0" collapsed="false">
      <c r="A230" s="812" t="s">
        <v>21</v>
      </c>
      <c r="B230" s="809" t="n">
        <v>306015</v>
      </c>
      <c r="C230" s="809" t="n">
        <v>289769</v>
      </c>
      <c r="D230" s="814" t="s">
        <v>16</v>
      </c>
      <c r="E230" s="813" t="s">
        <v>16</v>
      </c>
      <c r="F230" s="814" t="s">
        <v>16</v>
      </c>
    </row>
    <row r="231" customFormat="false" ht="12.75" hidden="false" customHeight="false" outlineLevel="0" collapsed="false">
      <c r="A231" s="812" t="s">
        <v>87</v>
      </c>
      <c r="B231" s="809" t="n">
        <v>306015</v>
      </c>
      <c r="C231" s="809" t="n">
        <v>289769</v>
      </c>
      <c r="D231" s="814" t="s">
        <v>16</v>
      </c>
      <c r="E231" s="813" t="s">
        <v>16</v>
      </c>
      <c r="F231" s="814" t="s">
        <v>16</v>
      </c>
    </row>
    <row r="232" customFormat="false" ht="25.5" hidden="false" customHeight="false" outlineLevel="0" collapsed="false">
      <c r="A232" s="812" t="s">
        <v>89</v>
      </c>
      <c r="B232" s="809" t="n">
        <v>306015</v>
      </c>
      <c r="C232" s="809" t="n">
        <v>289769</v>
      </c>
      <c r="D232" s="814" t="s">
        <v>16</v>
      </c>
      <c r="E232" s="813" t="s">
        <v>16</v>
      </c>
      <c r="F232" s="814" t="s">
        <v>16</v>
      </c>
    </row>
    <row r="233" s="811" customFormat="true" ht="12.75" hidden="false" customHeight="false" outlineLevel="0" collapsed="false">
      <c r="A233" s="804" t="s">
        <v>607</v>
      </c>
      <c r="B233" s="805"/>
      <c r="C233" s="805"/>
      <c r="D233" s="805"/>
      <c r="E233" s="810"/>
      <c r="F233" s="805"/>
    </row>
    <row r="234" customFormat="false" ht="12.75" hidden="false" customHeight="false" outlineLevel="0" collapsed="false">
      <c r="A234" s="804" t="s">
        <v>371</v>
      </c>
      <c r="B234" s="805" t="n">
        <v>20676615</v>
      </c>
      <c r="C234" s="805" t="n">
        <v>12879581</v>
      </c>
      <c r="D234" s="805" t="n">
        <v>12879579.63</v>
      </c>
      <c r="E234" s="806" t="n">
        <f aca="false">D234/B234*100</f>
        <v>62.2905617287936</v>
      </c>
      <c r="F234" s="805" t="n">
        <v>3268038.39</v>
      </c>
    </row>
    <row r="235" customFormat="false" ht="12.75" hidden="false" customHeight="false" outlineLevel="0" collapsed="false">
      <c r="A235" s="812" t="s">
        <v>374</v>
      </c>
      <c r="B235" s="809" t="n">
        <v>20676615</v>
      </c>
      <c r="C235" s="809" t="n">
        <v>12879581</v>
      </c>
      <c r="D235" s="809" t="n">
        <v>12879579.63</v>
      </c>
      <c r="E235" s="810" t="n">
        <f aca="false">D235/B235*100</f>
        <v>62.2905617287936</v>
      </c>
      <c r="F235" s="809" t="n">
        <v>3268038.39</v>
      </c>
    </row>
    <row r="236" customFormat="false" ht="25.5" hidden="false" customHeight="false" outlineLevel="0" collapsed="false">
      <c r="A236" s="812" t="s">
        <v>574</v>
      </c>
      <c r="B236" s="809" t="n">
        <v>19564</v>
      </c>
      <c r="C236" s="809" t="n">
        <v>0</v>
      </c>
      <c r="D236" s="809" t="n">
        <v>0</v>
      </c>
      <c r="E236" s="810" t="n">
        <f aca="false">D236/B236*100</f>
        <v>0</v>
      </c>
      <c r="F236" s="809" t="n">
        <v>0</v>
      </c>
    </row>
    <row r="237" customFormat="false" ht="12.75" hidden="false" customHeight="false" outlineLevel="0" collapsed="false">
      <c r="A237" s="804" t="s">
        <v>546</v>
      </c>
      <c r="B237" s="805" t="n">
        <v>20837422</v>
      </c>
      <c r="C237" s="805" t="n">
        <v>13038298</v>
      </c>
      <c r="D237" s="805" t="n">
        <v>13038295.03</v>
      </c>
      <c r="E237" s="806" t="n">
        <f aca="false">D237/B237*100</f>
        <v>62.5715361046102</v>
      </c>
      <c r="F237" s="805" t="n">
        <v>8168096.09</v>
      </c>
    </row>
    <row r="238" customFormat="false" ht="12.75" hidden="false" customHeight="false" outlineLevel="0" collapsed="false">
      <c r="A238" s="812" t="s">
        <v>385</v>
      </c>
      <c r="B238" s="809" t="n">
        <v>20837422</v>
      </c>
      <c r="C238" s="809" t="n">
        <v>13038298</v>
      </c>
      <c r="D238" s="809" t="n">
        <v>13038295.03</v>
      </c>
      <c r="E238" s="810" t="n">
        <f aca="false">D238/B238*100</f>
        <v>62.5715361046102</v>
      </c>
      <c r="F238" s="809" t="n">
        <v>8168096.09</v>
      </c>
    </row>
    <row r="239" customFormat="false" ht="12.75" hidden="false" customHeight="false" outlineLevel="0" collapsed="false">
      <c r="A239" s="812" t="s">
        <v>417</v>
      </c>
      <c r="B239" s="809" t="n">
        <v>20817858</v>
      </c>
      <c r="C239" s="809" t="n">
        <v>13038298</v>
      </c>
      <c r="D239" s="809" t="n">
        <v>13038295.03</v>
      </c>
      <c r="E239" s="810" t="n">
        <f aca="false">D239/B239*100</f>
        <v>62.6303389618663</v>
      </c>
      <c r="F239" s="809" t="n">
        <v>8168096.09</v>
      </c>
    </row>
    <row r="240" customFormat="false" ht="12.75" hidden="false" customHeight="false" outlineLevel="0" collapsed="false">
      <c r="A240" s="812" t="s">
        <v>419</v>
      </c>
      <c r="B240" s="809" t="n">
        <v>20817858</v>
      </c>
      <c r="C240" s="809" t="n">
        <v>13038298</v>
      </c>
      <c r="D240" s="809" t="n">
        <v>13038295.03</v>
      </c>
      <c r="E240" s="810" t="n">
        <f aca="false">D240/B240*100</f>
        <v>62.6303389618663</v>
      </c>
      <c r="F240" s="809" t="n">
        <v>8168096.09</v>
      </c>
    </row>
    <row r="241" customFormat="false" ht="12.75" hidden="false" customHeight="false" outlineLevel="0" collapsed="false">
      <c r="A241" s="812" t="s">
        <v>489</v>
      </c>
      <c r="B241" s="809" t="n">
        <v>19564</v>
      </c>
      <c r="C241" s="809" t="n">
        <v>0</v>
      </c>
      <c r="D241" s="809" t="n">
        <v>0</v>
      </c>
      <c r="E241" s="810" t="n">
        <f aca="false">D241/B241*100</f>
        <v>0</v>
      </c>
      <c r="F241" s="809" t="n">
        <v>0</v>
      </c>
    </row>
    <row r="242" customFormat="false" ht="12.75" hidden="false" customHeight="false" outlineLevel="0" collapsed="false">
      <c r="A242" s="812" t="s">
        <v>561</v>
      </c>
      <c r="B242" s="809" t="n">
        <v>19564</v>
      </c>
      <c r="C242" s="809" t="n">
        <v>0</v>
      </c>
      <c r="D242" s="809" t="n">
        <v>0</v>
      </c>
      <c r="E242" s="810" t="n">
        <f aca="false">D242/B242*100</f>
        <v>0</v>
      </c>
      <c r="F242" s="809" t="n">
        <v>0</v>
      </c>
    </row>
    <row r="243" customFormat="false" ht="63.75" hidden="false" customHeight="false" outlineLevel="0" collapsed="false">
      <c r="A243" s="812" t="s">
        <v>580</v>
      </c>
      <c r="B243" s="809" t="n">
        <v>19564</v>
      </c>
      <c r="C243" s="809" t="n">
        <v>0</v>
      </c>
      <c r="D243" s="809" t="n">
        <v>0</v>
      </c>
      <c r="E243" s="810" t="n">
        <f aca="false">D243/B243*100</f>
        <v>0</v>
      </c>
      <c r="F243" s="809" t="n">
        <v>0</v>
      </c>
    </row>
    <row r="244" customFormat="false" ht="12.75" hidden="false" customHeight="false" outlineLevel="0" collapsed="false">
      <c r="A244" s="812" t="s">
        <v>20</v>
      </c>
      <c r="B244" s="809" t="n">
        <v>-160807</v>
      </c>
      <c r="C244" s="809" t="n">
        <v>-158717</v>
      </c>
      <c r="D244" s="809" t="n">
        <v>-158715.400000002</v>
      </c>
      <c r="E244" s="813" t="s">
        <v>16</v>
      </c>
      <c r="F244" s="809" t="n">
        <v>-4900057.7</v>
      </c>
    </row>
    <row r="245" customFormat="false" ht="12.75" hidden="false" customHeight="false" outlineLevel="0" collapsed="false">
      <c r="A245" s="812" t="s">
        <v>21</v>
      </c>
      <c r="B245" s="809" t="n">
        <v>160807</v>
      </c>
      <c r="C245" s="809" t="n">
        <v>158717</v>
      </c>
      <c r="D245" s="814" t="s">
        <v>16</v>
      </c>
      <c r="E245" s="813" t="s">
        <v>16</v>
      </c>
      <c r="F245" s="814" t="s">
        <v>16</v>
      </c>
    </row>
    <row r="246" customFormat="false" ht="12.75" hidden="false" customHeight="false" outlineLevel="0" collapsed="false">
      <c r="A246" s="812" t="s">
        <v>87</v>
      </c>
      <c r="B246" s="809" t="n">
        <v>160807</v>
      </c>
      <c r="C246" s="809" t="n">
        <v>158717</v>
      </c>
      <c r="D246" s="814" t="s">
        <v>16</v>
      </c>
      <c r="E246" s="813" t="s">
        <v>16</v>
      </c>
      <c r="F246" s="814" t="s">
        <v>16</v>
      </c>
    </row>
    <row r="247" customFormat="false" ht="25.5" hidden="false" customHeight="false" outlineLevel="0" collapsed="false">
      <c r="A247" s="812" t="s">
        <v>89</v>
      </c>
      <c r="B247" s="809" t="n">
        <v>160807</v>
      </c>
      <c r="C247" s="809" t="n">
        <v>158717</v>
      </c>
      <c r="D247" s="814" t="s">
        <v>16</v>
      </c>
      <c r="E247" s="813" t="s">
        <v>16</v>
      </c>
      <c r="F247" s="814" t="s">
        <v>16</v>
      </c>
    </row>
    <row r="248" s="811" customFormat="true" ht="12.75" hidden="false" customHeight="false" outlineLevel="0" collapsed="false">
      <c r="A248" s="804" t="s">
        <v>334</v>
      </c>
      <c r="B248" s="805"/>
      <c r="C248" s="805"/>
      <c r="D248" s="805"/>
      <c r="E248" s="810"/>
      <c r="F248" s="805"/>
    </row>
    <row r="249" customFormat="false" ht="12.75" hidden="false" customHeight="false" outlineLevel="0" collapsed="false">
      <c r="A249" s="804" t="s">
        <v>371</v>
      </c>
      <c r="B249" s="805" t="n">
        <v>14512015</v>
      </c>
      <c r="C249" s="805" t="n">
        <v>1623673</v>
      </c>
      <c r="D249" s="805" t="n">
        <v>1623672.05</v>
      </c>
      <c r="E249" s="806" t="n">
        <f aca="false">D249/B249*100</f>
        <v>11.188467280388</v>
      </c>
      <c r="F249" s="805" t="n">
        <v>1575666.05</v>
      </c>
    </row>
    <row r="250" customFormat="false" ht="12.75" hidden="false" customHeight="false" outlineLevel="0" collapsed="false">
      <c r="A250" s="812" t="s">
        <v>374</v>
      </c>
      <c r="B250" s="809" t="n">
        <v>14464009</v>
      </c>
      <c r="C250" s="809" t="n">
        <v>1575667</v>
      </c>
      <c r="D250" s="809" t="n">
        <v>1575666.05</v>
      </c>
      <c r="E250" s="810" t="n">
        <f aca="false">D250/B250*100</f>
        <v>10.8937020849475</v>
      </c>
      <c r="F250" s="809" t="n">
        <v>1575666.05</v>
      </c>
    </row>
    <row r="251" customFormat="false" ht="25.5" hidden="false" customHeight="false" outlineLevel="0" collapsed="false">
      <c r="A251" s="812" t="s">
        <v>574</v>
      </c>
      <c r="B251" s="809" t="n">
        <v>14464009</v>
      </c>
      <c r="C251" s="809" t="n">
        <v>1575667</v>
      </c>
      <c r="D251" s="809" t="n">
        <v>1575666.05</v>
      </c>
      <c r="E251" s="810" t="n">
        <f aca="false">D251/B251*100</f>
        <v>10.8937020849475</v>
      </c>
      <c r="F251" s="809" t="n">
        <v>1575666.05</v>
      </c>
    </row>
    <row r="252" customFormat="false" ht="12.75" hidden="false" customHeight="false" outlineLevel="0" collapsed="false">
      <c r="A252" s="812" t="s">
        <v>380</v>
      </c>
      <c r="B252" s="809" t="n">
        <v>48006</v>
      </c>
      <c r="C252" s="809" t="n">
        <v>48006</v>
      </c>
      <c r="D252" s="809" t="n">
        <v>48006</v>
      </c>
      <c r="E252" s="810" t="n">
        <f aca="false">D252/B252*100</f>
        <v>100</v>
      </c>
      <c r="F252" s="809" t="n">
        <v>0</v>
      </c>
    </row>
    <row r="253" customFormat="false" ht="25.5" hidden="false" customHeight="false" outlineLevel="0" collapsed="false">
      <c r="A253" s="812" t="s">
        <v>382</v>
      </c>
      <c r="B253" s="809" t="n">
        <v>48006</v>
      </c>
      <c r="C253" s="809" t="n">
        <v>48006</v>
      </c>
      <c r="D253" s="809" t="n">
        <v>48006</v>
      </c>
      <c r="E253" s="810" t="n">
        <f aca="false">D253/B253*100</f>
        <v>100</v>
      </c>
      <c r="F253" s="809" t="n">
        <v>0</v>
      </c>
    </row>
    <row r="254" customFormat="false" ht="12.75" hidden="false" customHeight="false" outlineLevel="0" collapsed="false">
      <c r="A254" s="804" t="s">
        <v>546</v>
      </c>
      <c r="B254" s="805" t="n">
        <v>14853015</v>
      </c>
      <c r="C254" s="805" t="n">
        <v>1964673</v>
      </c>
      <c r="D254" s="805" t="n">
        <v>1964671.13</v>
      </c>
      <c r="E254" s="806" t="n">
        <f aca="false">D254/B254*100</f>
        <v>13.2274230518181</v>
      </c>
      <c r="F254" s="805" t="n">
        <v>1575666.05</v>
      </c>
    </row>
    <row r="255" customFormat="false" ht="12.75" hidden="false" customHeight="false" outlineLevel="0" collapsed="false">
      <c r="A255" s="812" t="s">
        <v>385</v>
      </c>
      <c r="B255" s="809" t="n">
        <v>14853015</v>
      </c>
      <c r="C255" s="809" t="n">
        <v>1964673</v>
      </c>
      <c r="D255" s="809" t="n">
        <v>1964671.13</v>
      </c>
      <c r="E255" s="810" t="n">
        <f aca="false">D255/B255*100</f>
        <v>13.2274230518181</v>
      </c>
      <c r="F255" s="809" t="n">
        <v>1575666.05</v>
      </c>
    </row>
    <row r="256" customFormat="false" ht="25.5" hidden="false" customHeight="false" outlineLevel="0" collapsed="false">
      <c r="A256" s="812" t="s">
        <v>483</v>
      </c>
      <c r="B256" s="809" t="n">
        <v>389006</v>
      </c>
      <c r="C256" s="809" t="n">
        <v>389006</v>
      </c>
      <c r="D256" s="809" t="n">
        <v>389005.08</v>
      </c>
      <c r="E256" s="810" t="n">
        <f aca="false">D256/B256*100</f>
        <v>99.9997634997918</v>
      </c>
      <c r="F256" s="809" t="n">
        <v>0</v>
      </c>
    </row>
    <row r="257" customFormat="false" ht="12.75" hidden="false" customHeight="false" outlineLevel="0" collapsed="false">
      <c r="A257" s="812" t="s">
        <v>485</v>
      </c>
      <c r="B257" s="809" t="n">
        <v>389006</v>
      </c>
      <c r="C257" s="809" t="n">
        <v>389006</v>
      </c>
      <c r="D257" s="809" t="n">
        <v>389005.08</v>
      </c>
      <c r="E257" s="810" t="n">
        <f aca="false">D257/B257*100</f>
        <v>99.9997634997918</v>
      </c>
      <c r="F257" s="809" t="n">
        <v>0</v>
      </c>
    </row>
    <row r="258" customFormat="false" ht="12.75" hidden="false" customHeight="false" outlineLevel="0" collapsed="false">
      <c r="A258" s="812" t="s">
        <v>489</v>
      </c>
      <c r="B258" s="809" t="n">
        <v>14464009</v>
      </c>
      <c r="C258" s="809" t="n">
        <v>1575667</v>
      </c>
      <c r="D258" s="809" t="n">
        <v>1575666.05</v>
      </c>
      <c r="E258" s="810" t="n">
        <f aca="false">D258/B258*100</f>
        <v>10.8937020849475</v>
      </c>
      <c r="F258" s="809" t="n">
        <v>1575666.05</v>
      </c>
    </row>
    <row r="259" customFormat="false" ht="12.75" hidden="false" customHeight="false" outlineLevel="0" collapsed="false">
      <c r="A259" s="812" t="s">
        <v>561</v>
      </c>
      <c r="B259" s="809" t="n">
        <v>14464009</v>
      </c>
      <c r="C259" s="809" t="n">
        <v>1575667</v>
      </c>
      <c r="D259" s="809" t="n">
        <v>1575666.05</v>
      </c>
      <c r="E259" s="810" t="n">
        <f aca="false">D259/B259*100</f>
        <v>10.8937020849475</v>
      </c>
      <c r="F259" s="809" t="n">
        <v>1575666.05</v>
      </c>
    </row>
    <row r="260" customFormat="false" ht="63.75" hidden="false" customHeight="false" outlineLevel="0" collapsed="false">
      <c r="A260" s="812" t="s">
        <v>580</v>
      </c>
      <c r="B260" s="809" t="n">
        <v>14464009</v>
      </c>
      <c r="C260" s="809" t="n">
        <v>1575667</v>
      </c>
      <c r="D260" s="809" t="n">
        <v>1575666.05</v>
      </c>
      <c r="E260" s="810" t="n">
        <f aca="false">D260/B260*100</f>
        <v>10.8937020849475</v>
      </c>
      <c r="F260" s="809" t="n">
        <v>1575666.05</v>
      </c>
    </row>
    <row r="261" customFormat="false" ht="12.75" hidden="false" customHeight="false" outlineLevel="0" collapsed="false">
      <c r="A261" s="812" t="s">
        <v>20</v>
      </c>
      <c r="B261" s="809" t="n">
        <v>-341000</v>
      </c>
      <c r="C261" s="809" t="n">
        <v>-341000</v>
      </c>
      <c r="D261" s="809" t="n">
        <v>-340999.08</v>
      </c>
      <c r="E261" s="813" t="s">
        <v>16</v>
      </c>
      <c r="F261" s="809" t="n">
        <v>0</v>
      </c>
    </row>
    <row r="262" customFormat="false" ht="12.75" hidden="false" customHeight="false" outlineLevel="0" collapsed="false">
      <c r="A262" s="812" t="s">
        <v>21</v>
      </c>
      <c r="B262" s="809" t="n">
        <v>341000</v>
      </c>
      <c r="C262" s="809" t="n">
        <v>341000</v>
      </c>
      <c r="D262" s="814" t="s">
        <v>16</v>
      </c>
      <c r="E262" s="813" t="s">
        <v>16</v>
      </c>
      <c r="F262" s="814" t="s">
        <v>16</v>
      </c>
    </row>
    <row r="263" customFormat="false" ht="12.75" hidden="false" customHeight="false" outlineLevel="0" collapsed="false">
      <c r="A263" s="812" t="s">
        <v>87</v>
      </c>
      <c r="B263" s="809" t="n">
        <v>341000</v>
      </c>
      <c r="C263" s="809" t="n">
        <v>341000</v>
      </c>
      <c r="D263" s="814" t="s">
        <v>16</v>
      </c>
      <c r="E263" s="813" t="s">
        <v>16</v>
      </c>
      <c r="F263" s="814" t="s">
        <v>16</v>
      </c>
    </row>
    <row r="264" customFormat="false" ht="25.5" hidden="false" customHeight="false" outlineLevel="0" collapsed="false">
      <c r="A264" s="812" t="s">
        <v>89</v>
      </c>
      <c r="B264" s="809" t="n">
        <v>341000</v>
      </c>
      <c r="C264" s="809" t="n">
        <v>341000</v>
      </c>
      <c r="D264" s="814" t="s">
        <v>16</v>
      </c>
      <c r="E264" s="813" t="s">
        <v>16</v>
      </c>
      <c r="F264" s="814" t="s">
        <v>16</v>
      </c>
    </row>
    <row r="265" s="811" customFormat="true" ht="25.5" hidden="false" customHeight="false" outlineLevel="0" collapsed="false">
      <c r="A265" s="804" t="s">
        <v>1199</v>
      </c>
      <c r="B265" s="805"/>
      <c r="C265" s="805"/>
      <c r="D265" s="805"/>
      <c r="E265" s="810"/>
      <c r="F265" s="805"/>
    </row>
    <row r="266" customFormat="false" ht="12.75" hidden="false" customHeight="false" outlineLevel="0" collapsed="false">
      <c r="A266" s="804" t="s">
        <v>371</v>
      </c>
      <c r="B266" s="805" t="n">
        <v>188637513</v>
      </c>
      <c r="C266" s="805" t="n">
        <v>41072405</v>
      </c>
      <c r="D266" s="805" t="n">
        <v>41072405</v>
      </c>
      <c r="E266" s="806" t="n">
        <f aca="false">D266/B266*100</f>
        <v>21.7731904682183</v>
      </c>
      <c r="F266" s="805" t="n">
        <v>11796215</v>
      </c>
    </row>
    <row r="267" customFormat="false" ht="12.75" hidden="false" customHeight="false" outlineLevel="0" collapsed="false">
      <c r="A267" s="812" t="s">
        <v>380</v>
      </c>
      <c r="B267" s="809" t="n">
        <v>188637513</v>
      </c>
      <c r="C267" s="809" t="n">
        <v>41072405</v>
      </c>
      <c r="D267" s="809" t="n">
        <v>41072405</v>
      </c>
      <c r="E267" s="810" t="n">
        <f aca="false">D267/B267*100</f>
        <v>21.7731904682183</v>
      </c>
      <c r="F267" s="809" t="n">
        <v>11796215</v>
      </c>
    </row>
    <row r="268" customFormat="false" ht="25.5" hidden="false" customHeight="false" outlineLevel="0" collapsed="false">
      <c r="A268" s="812" t="s">
        <v>382</v>
      </c>
      <c r="B268" s="809" t="n">
        <v>188637513</v>
      </c>
      <c r="C268" s="809" t="n">
        <v>41072405</v>
      </c>
      <c r="D268" s="809" t="n">
        <v>41072405</v>
      </c>
      <c r="E268" s="810" t="n">
        <f aca="false">D268/B268*100</f>
        <v>21.7731904682183</v>
      </c>
      <c r="F268" s="809" t="n">
        <v>11796215</v>
      </c>
    </row>
    <row r="269" customFormat="false" ht="12.75" hidden="false" customHeight="false" outlineLevel="0" collapsed="false">
      <c r="A269" s="804" t="s">
        <v>546</v>
      </c>
      <c r="B269" s="805" t="n">
        <v>188637513</v>
      </c>
      <c r="C269" s="805" t="n">
        <v>41072405</v>
      </c>
      <c r="D269" s="805" t="n">
        <v>37554721.47</v>
      </c>
      <c r="E269" s="806" t="n">
        <f aca="false">D269/B269*100</f>
        <v>19.9084057421813</v>
      </c>
      <c r="F269" s="805" t="n">
        <v>8607003.96</v>
      </c>
    </row>
    <row r="270" customFormat="false" ht="12.75" hidden="false" customHeight="false" outlineLevel="0" collapsed="false">
      <c r="A270" s="812" t="s">
        <v>385</v>
      </c>
      <c r="B270" s="809" t="n">
        <v>69326987</v>
      </c>
      <c r="C270" s="809" t="n">
        <v>14813961</v>
      </c>
      <c r="D270" s="809" t="n">
        <v>13186032.31</v>
      </c>
      <c r="E270" s="810" t="n">
        <f aca="false">D270/B270*100</f>
        <v>19.0200568070267</v>
      </c>
      <c r="F270" s="809" t="n">
        <v>4515725.27</v>
      </c>
    </row>
    <row r="271" customFormat="false" ht="12.75" hidden="false" customHeight="false" outlineLevel="0" collapsed="false">
      <c r="A271" s="812" t="s">
        <v>387</v>
      </c>
      <c r="B271" s="809" t="n">
        <v>162973</v>
      </c>
      <c r="C271" s="809" t="n">
        <v>90798</v>
      </c>
      <c r="D271" s="809" t="n">
        <v>84786.28</v>
      </c>
      <c r="E271" s="810" t="n">
        <f aca="false">D271/B271*100</f>
        <v>52.0247402944046</v>
      </c>
      <c r="F271" s="809" t="n">
        <v>6797.33</v>
      </c>
    </row>
    <row r="272" customFormat="false" ht="12.75" hidden="false" customHeight="false" outlineLevel="0" collapsed="false">
      <c r="A272" s="812" t="s">
        <v>395</v>
      </c>
      <c r="B272" s="809" t="n">
        <v>162973</v>
      </c>
      <c r="C272" s="809" t="n">
        <v>90798</v>
      </c>
      <c r="D272" s="809" t="n">
        <v>84786.28</v>
      </c>
      <c r="E272" s="810" t="n">
        <f aca="false">D272/B272*100</f>
        <v>52.0247402944046</v>
      </c>
      <c r="F272" s="809" t="n">
        <v>6797.33</v>
      </c>
    </row>
    <row r="273" customFormat="false" ht="12.75" hidden="false" customHeight="false" outlineLevel="0" collapsed="false">
      <c r="A273" s="812" t="s">
        <v>417</v>
      </c>
      <c r="B273" s="809" t="n">
        <v>63481510</v>
      </c>
      <c r="C273" s="809" t="n">
        <v>12582778</v>
      </c>
      <c r="D273" s="809" t="n">
        <v>10960861.51</v>
      </c>
      <c r="E273" s="810" t="n">
        <f aca="false">D273/B273*100</f>
        <v>17.2662268273077</v>
      </c>
      <c r="F273" s="809" t="n">
        <v>3451342.43</v>
      </c>
    </row>
    <row r="274" customFormat="false" ht="12.75" hidden="false" customHeight="false" outlineLevel="0" collapsed="false">
      <c r="A274" s="812" t="s">
        <v>419</v>
      </c>
      <c r="B274" s="809" t="n">
        <v>63481510</v>
      </c>
      <c r="C274" s="809" t="n">
        <v>12582778</v>
      </c>
      <c r="D274" s="809" t="n">
        <v>10960861.51</v>
      </c>
      <c r="E274" s="810" t="n">
        <f aca="false">D274/B274*100</f>
        <v>17.2662268273077</v>
      </c>
      <c r="F274" s="809" t="n">
        <v>3451342.43</v>
      </c>
    </row>
    <row r="275" customFormat="false" ht="12.75" hidden="false" customHeight="false" outlineLevel="0" collapsed="false">
      <c r="A275" s="812" t="s">
        <v>489</v>
      </c>
      <c r="B275" s="809" t="n">
        <v>5682504</v>
      </c>
      <c r="C275" s="809" t="n">
        <v>2140385</v>
      </c>
      <c r="D275" s="809" t="n">
        <v>2140384.52</v>
      </c>
      <c r="E275" s="810" t="n">
        <f aca="false">D275/B275*100</f>
        <v>37.6662210884497</v>
      </c>
      <c r="F275" s="809" t="n">
        <v>1057585.51</v>
      </c>
    </row>
    <row r="276" customFormat="false" ht="38.25" hidden="false" customHeight="false" outlineLevel="0" collapsed="false">
      <c r="A276" s="812" t="s">
        <v>497</v>
      </c>
      <c r="B276" s="809" t="n">
        <v>5682504</v>
      </c>
      <c r="C276" s="809" t="n">
        <v>2140385</v>
      </c>
      <c r="D276" s="809" t="n">
        <v>2140384.52</v>
      </c>
      <c r="E276" s="810" t="n">
        <f aca="false">D276/B276*100</f>
        <v>37.6662210884497</v>
      </c>
      <c r="F276" s="809" t="n">
        <v>1057585.51</v>
      </c>
    </row>
    <row r="277" customFormat="false" ht="12.75" hidden="false" customHeight="false" outlineLevel="0" collapsed="false">
      <c r="A277" s="812" t="s">
        <v>499</v>
      </c>
      <c r="B277" s="809" t="n">
        <v>119310526</v>
      </c>
      <c r="C277" s="809" t="n">
        <v>26258444</v>
      </c>
      <c r="D277" s="809" t="n">
        <v>24368689.16</v>
      </c>
      <c r="E277" s="810" t="n">
        <f aca="false">D277/B277*100</f>
        <v>20.4245928477425</v>
      </c>
      <c r="F277" s="809" t="n">
        <v>4091278.69</v>
      </c>
    </row>
    <row r="278" customFormat="false" ht="12.75" hidden="false" customHeight="false" outlineLevel="0" collapsed="false">
      <c r="A278" s="812" t="s">
        <v>501</v>
      </c>
      <c r="B278" s="809" t="n">
        <v>110482877</v>
      </c>
      <c r="C278" s="809" t="n">
        <v>24347269</v>
      </c>
      <c r="D278" s="809" t="n">
        <v>22457517.67</v>
      </c>
      <c r="E278" s="810" t="n">
        <f aca="false">D278/B278*100</f>
        <v>20.3266952126889</v>
      </c>
      <c r="F278" s="809" t="n">
        <v>3677499.08</v>
      </c>
    </row>
    <row r="279" customFormat="false" ht="25.5" hidden="false" customHeight="false" outlineLevel="0" collapsed="false">
      <c r="A279" s="812" t="s">
        <v>507</v>
      </c>
      <c r="B279" s="809" t="n">
        <v>8827649</v>
      </c>
      <c r="C279" s="809" t="n">
        <v>1911175</v>
      </c>
      <c r="D279" s="809" t="n">
        <v>1911171.49</v>
      </c>
      <c r="E279" s="810" t="n">
        <f aca="false">D279/B279*100</f>
        <v>21.6498355337871</v>
      </c>
      <c r="F279" s="809" t="n">
        <v>413779.61</v>
      </c>
    </row>
    <row r="280" customFormat="false" ht="25.5" hidden="false" customHeight="false" outlineLevel="0" collapsed="false">
      <c r="A280" s="812" t="s">
        <v>513</v>
      </c>
      <c r="B280" s="809" t="n">
        <v>8827649</v>
      </c>
      <c r="C280" s="809" t="n">
        <v>1911175</v>
      </c>
      <c r="D280" s="809" t="n">
        <v>1911171.49</v>
      </c>
      <c r="E280" s="810" t="n">
        <f aca="false">D280/B280*100</f>
        <v>21.6498355337871</v>
      </c>
      <c r="F280" s="809" t="n">
        <v>413779.61</v>
      </c>
    </row>
    <row r="281" customFormat="false" ht="12.75" hidden="false" customHeight="false" outlineLevel="0" collapsed="false">
      <c r="A281" s="812" t="s">
        <v>20</v>
      </c>
      <c r="B281" s="809" t="n">
        <v>0</v>
      </c>
      <c r="C281" s="809" t="n">
        <v>0</v>
      </c>
      <c r="D281" s="809" t="n">
        <v>3517683.53</v>
      </c>
      <c r="E281" s="813" t="s">
        <v>16</v>
      </c>
      <c r="F281" s="809" t="n">
        <v>3189211.04</v>
      </c>
    </row>
    <row r="282" s="811" customFormat="true" ht="12.75" hidden="false" customHeight="false" outlineLevel="0" collapsed="false">
      <c r="A282" s="804" t="s">
        <v>239</v>
      </c>
      <c r="B282" s="805"/>
      <c r="C282" s="805"/>
      <c r="D282" s="805"/>
      <c r="E282" s="810"/>
      <c r="F282" s="805"/>
    </row>
    <row r="283" customFormat="false" ht="12.75" hidden="false" customHeight="false" outlineLevel="0" collapsed="false">
      <c r="A283" s="804" t="s">
        <v>371</v>
      </c>
      <c r="B283" s="805" t="n">
        <v>11914544</v>
      </c>
      <c r="C283" s="805" t="n">
        <v>1567571</v>
      </c>
      <c r="D283" s="805" t="n">
        <v>1567571</v>
      </c>
      <c r="E283" s="806" t="n">
        <f aca="false">D283/B283*100</f>
        <v>13.1567855219637</v>
      </c>
      <c r="F283" s="805" t="n">
        <v>594866</v>
      </c>
    </row>
    <row r="284" customFormat="false" ht="12.75" hidden="false" customHeight="false" outlineLevel="0" collapsed="false">
      <c r="A284" s="812" t="s">
        <v>380</v>
      </c>
      <c r="B284" s="809" t="n">
        <v>11914544</v>
      </c>
      <c r="C284" s="809" t="n">
        <v>1567571</v>
      </c>
      <c r="D284" s="809" t="n">
        <v>1567571</v>
      </c>
      <c r="E284" s="810" t="n">
        <f aca="false">D284/B284*100</f>
        <v>13.1567855219637</v>
      </c>
      <c r="F284" s="809" t="n">
        <v>594866</v>
      </c>
    </row>
    <row r="285" customFormat="false" ht="25.5" hidden="false" customHeight="false" outlineLevel="0" collapsed="false">
      <c r="A285" s="812" t="s">
        <v>382</v>
      </c>
      <c r="B285" s="809" t="n">
        <v>11914544</v>
      </c>
      <c r="C285" s="809" t="n">
        <v>1567571</v>
      </c>
      <c r="D285" s="809" t="n">
        <v>1567571</v>
      </c>
      <c r="E285" s="810" t="n">
        <f aca="false">D285/B285*100</f>
        <v>13.1567855219637</v>
      </c>
      <c r="F285" s="809" t="n">
        <v>594866</v>
      </c>
    </row>
    <row r="286" customFormat="false" ht="12.75" hidden="false" customHeight="false" outlineLevel="0" collapsed="false">
      <c r="A286" s="804" t="s">
        <v>546</v>
      </c>
      <c r="B286" s="805" t="n">
        <v>11914544</v>
      </c>
      <c r="C286" s="805" t="n">
        <v>1567571</v>
      </c>
      <c r="D286" s="805" t="n">
        <v>1062182.89</v>
      </c>
      <c r="E286" s="806" t="n">
        <f aca="false">D286/B286*100</f>
        <v>8.91501084724686</v>
      </c>
      <c r="F286" s="805" t="n">
        <v>89500</v>
      </c>
    </row>
    <row r="287" customFormat="false" ht="12.75" hidden="false" customHeight="false" outlineLevel="0" collapsed="false">
      <c r="A287" s="812" t="s">
        <v>385</v>
      </c>
      <c r="B287" s="809" t="n">
        <v>11914544</v>
      </c>
      <c r="C287" s="809" t="n">
        <v>1567571</v>
      </c>
      <c r="D287" s="809" t="n">
        <v>1062182.89</v>
      </c>
      <c r="E287" s="810" t="n">
        <f aca="false">D287/B287*100</f>
        <v>8.91501084724686</v>
      </c>
      <c r="F287" s="809" t="n">
        <v>89500</v>
      </c>
    </row>
    <row r="288" customFormat="false" ht="12.75" hidden="false" customHeight="false" outlineLevel="0" collapsed="false">
      <c r="A288" s="812" t="s">
        <v>417</v>
      </c>
      <c r="B288" s="809" t="n">
        <v>11914544</v>
      </c>
      <c r="C288" s="809" t="n">
        <v>1567571</v>
      </c>
      <c r="D288" s="809" t="n">
        <v>1062182.89</v>
      </c>
      <c r="E288" s="810" t="n">
        <f aca="false">D288/B288*100</f>
        <v>8.91501084724686</v>
      </c>
      <c r="F288" s="809" t="n">
        <v>89500</v>
      </c>
    </row>
    <row r="289" customFormat="false" ht="12.75" hidden="false" customHeight="false" outlineLevel="0" collapsed="false">
      <c r="A289" s="812" t="s">
        <v>419</v>
      </c>
      <c r="B289" s="809" t="n">
        <v>11914544</v>
      </c>
      <c r="C289" s="809" t="n">
        <v>1567571</v>
      </c>
      <c r="D289" s="809" t="n">
        <v>1062182.89</v>
      </c>
      <c r="E289" s="810" t="n">
        <f aca="false">D289/B289*100</f>
        <v>8.91501084724686</v>
      </c>
      <c r="F289" s="809" t="n">
        <v>89500</v>
      </c>
    </row>
    <row r="290" customFormat="false" ht="12.75" hidden="false" customHeight="false" outlineLevel="0" collapsed="false">
      <c r="A290" s="812" t="s">
        <v>20</v>
      </c>
      <c r="B290" s="809" t="n">
        <v>0</v>
      </c>
      <c r="C290" s="809" t="n">
        <v>0</v>
      </c>
      <c r="D290" s="809" t="n">
        <v>505388.11</v>
      </c>
      <c r="E290" s="813" t="s">
        <v>16</v>
      </c>
      <c r="F290" s="809" t="n">
        <v>505366</v>
      </c>
    </row>
    <row r="291" s="811" customFormat="true" ht="12.75" hidden="false" customHeight="false" outlineLevel="0" collapsed="false">
      <c r="A291" s="804" t="s">
        <v>576</v>
      </c>
      <c r="B291" s="805"/>
      <c r="C291" s="805"/>
      <c r="D291" s="805"/>
      <c r="E291" s="810"/>
      <c r="F291" s="805"/>
    </row>
    <row r="292" customFormat="false" ht="12.75" hidden="false" customHeight="false" outlineLevel="0" collapsed="false">
      <c r="A292" s="804" t="s">
        <v>371</v>
      </c>
      <c r="B292" s="805" t="n">
        <v>1797615</v>
      </c>
      <c r="C292" s="805" t="n">
        <v>652631</v>
      </c>
      <c r="D292" s="805" t="n">
        <v>652631</v>
      </c>
      <c r="E292" s="806" t="n">
        <f aca="false">D292/B292*100</f>
        <v>36.3053824094703</v>
      </c>
      <c r="F292" s="805" t="n">
        <v>71865</v>
      </c>
    </row>
    <row r="293" customFormat="false" ht="12.75" hidden="false" customHeight="false" outlineLevel="0" collapsed="false">
      <c r="A293" s="812" t="s">
        <v>380</v>
      </c>
      <c r="B293" s="809" t="n">
        <v>1797615</v>
      </c>
      <c r="C293" s="809" t="n">
        <v>652631</v>
      </c>
      <c r="D293" s="809" t="n">
        <v>652631</v>
      </c>
      <c r="E293" s="810" t="n">
        <f aca="false">D293/B293*100</f>
        <v>36.3053824094703</v>
      </c>
      <c r="F293" s="809" t="n">
        <v>71865</v>
      </c>
    </row>
    <row r="294" customFormat="false" ht="25.5" hidden="false" customHeight="false" outlineLevel="0" collapsed="false">
      <c r="A294" s="812" t="s">
        <v>382</v>
      </c>
      <c r="B294" s="809" t="n">
        <v>1797615</v>
      </c>
      <c r="C294" s="809" t="n">
        <v>652631</v>
      </c>
      <c r="D294" s="809" t="n">
        <v>652631</v>
      </c>
      <c r="E294" s="810" t="n">
        <f aca="false">D294/B294*100</f>
        <v>36.3053824094703</v>
      </c>
      <c r="F294" s="809" t="n">
        <v>71865</v>
      </c>
    </row>
    <row r="295" customFormat="false" ht="12.75" hidden="false" customHeight="false" outlineLevel="0" collapsed="false">
      <c r="A295" s="804" t="s">
        <v>546</v>
      </c>
      <c r="B295" s="805" t="n">
        <v>1797615</v>
      </c>
      <c r="C295" s="805" t="n">
        <v>652631</v>
      </c>
      <c r="D295" s="805" t="n">
        <v>652628.95</v>
      </c>
      <c r="E295" s="806" t="n">
        <f aca="false">D295/B295*100</f>
        <v>36.3052683694784</v>
      </c>
      <c r="F295" s="805" t="n">
        <v>71864.69</v>
      </c>
    </row>
    <row r="296" customFormat="false" ht="12.75" hidden="false" customHeight="false" outlineLevel="0" collapsed="false">
      <c r="A296" s="812" t="s">
        <v>385</v>
      </c>
      <c r="B296" s="809" t="n">
        <v>1797615</v>
      </c>
      <c r="C296" s="809" t="n">
        <v>652631</v>
      </c>
      <c r="D296" s="809" t="n">
        <v>652628.95</v>
      </c>
      <c r="E296" s="810" t="n">
        <f aca="false">D296/B296*100</f>
        <v>36.3052683694784</v>
      </c>
      <c r="F296" s="809" t="n">
        <v>71864.69</v>
      </c>
    </row>
    <row r="297" customFormat="false" ht="12.75" hidden="false" customHeight="false" outlineLevel="0" collapsed="false">
      <c r="A297" s="812" t="s">
        <v>417</v>
      </c>
      <c r="B297" s="809" t="n">
        <v>1797615</v>
      </c>
      <c r="C297" s="809" t="n">
        <v>652631</v>
      </c>
      <c r="D297" s="809" t="n">
        <v>652628.95</v>
      </c>
      <c r="E297" s="810" t="n">
        <f aca="false">D297/B297*100</f>
        <v>36.3052683694784</v>
      </c>
      <c r="F297" s="809" t="n">
        <v>71864.69</v>
      </c>
    </row>
    <row r="298" customFormat="false" ht="12.75" hidden="false" customHeight="false" outlineLevel="0" collapsed="false">
      <c r="A298" s="812" t="s">
        <v>419</v>
      </c>
      <c r="B298" s="809" t="n">
        <v>1797615</v>
      </c>
      <c r="C298" s="809" t="n">
        <v>652631</v>
      </c>
      <c r="D298" s="809" t="n">
        <v>652628.95</v>
      </c>
      <c r="E298" s="810" t="n">
        <f aca="false">D298/B298*100</f>
        <v>36.3052683694784</v>
      </c>
      <c r="F298" s="809" t="n">
        <v>71864.69</v>
      </c>
    </row>
    <row r="299" customFormat="false" ht="12.75" hidden="false" customHeight="false" outlineLevel="0" collapsed="false">
      <c r="A299" s="812" t="s">
        <v>20</v>
      </c>
      <c r="B299" s="809" t="n">
        <v>0</v>
      </c>
      <c r="C299" s="809" t="n">
        <v>0</v>
      </c>
      <c r="D299" s="809" t="n">
        <v>2.05</v>
      </c>
      <c r="E299" s="813" t="s">
        <v>16</v>
      </c>
      <c r="F299" s="809" t="n">
        <v>0.31</v>
      </c>
    </row>
    <row r="300" s="811" customFormat="true" ht="12.75" hidden="false" customHeight="false" outlineLevel="0" collapsed="false">
      <c r="A300" s="804" t="s">
        <v>607</v>
      </c>
      <c r="B300" s="805"/>
      <c r="C300" s="805"/>
      <c r="D300" s="805"/>
      <c r="E300" s="810"/>
      <c r="F300" s="805"/>
    </row>
    <row r="301" customFormat="false" ht="12.75" hidden="false" customHeight="false" outlineLevel="0" collapsed="false">
      <c r="A301" s="804" t="s">
        <v>371</v>
      </c>
      <c r="B301" s="805" t="n">
        <v>198730733</v>
      </c>
      <c r="C301" s="805" t="n">
        <v>36721211</v>
      </c>
      <c r="D301" s="805" t="n">
        <v>36721211</v>
      </c>
      <c r="E301" s="806" t="n">
        <f aca="false">D301/B301*100</f>
        <v>18.4778722674967</v>
      </c>
      <c r="F301" s="805" t="n">
        <v>6912336</v>
      </c>
    </row>
    <row r="302" customFormat="false" ht="12.75" hidden="false" customHeight="false" outlineLevel="0" collapsed="false">
      <c r="A302" s="812" t="s">
        <v>374</v>
      </c>
      <c r="B302" s="809" t="n">
        <v>2922367</v>
      </c>
      <c r="C302" s="809" t="n">
        <v>0</v>
      </c>
      <c r="D302" s="809" t="n">
        <v>0</v>
      </c>
      <c r="E302" s="813" t="s">
        <v>16</v>
      </c>
      <c r="F302" s="809" t="n">
        <v>0</v>
      </c>
    </row>
    <row r="303" customFormat="false" ht="25.5" hidden="false" customHeight="false" outlineLevel="0" collapsed="false">
      <c r="A303" s="812" t="s">
        <v>574</v>
      </c>
      <c r="B303" s="809" t="n">
        <v>2922367</v>
      </c>
      <c r="C303" s="809" t="n">
        <v>0</v>
      </c>
      <c r="D303" s="809" t="n">
        <v>0</v>
      </c>
      <c r="E303" s="813" t="s">
        <v>16</v>
      </c>
      <c r="F303" s="809" t="n">
        <v>0</v>
      </c>
    </row>
    <row r="304" customFormat="false" ht="12.75" hidden="false" customHeight="false" outlineLevel="0" collapsed="false">
      <c r="A304" s="812" t="s">
        <v>380</v>
      </c>
      <c r="B304" s="809" t="n">
        <v>195808366</v>
      </c>
      <c r="C304" s="809" t="n">
        <v>36721211</v>
      </c>
      <c r="D304" s="809" t="n">
        <v>36721211</v>
      </c>
      <c r="E304" s="810" t="n">
        <f aca="false">D304/B304*100</f>
        <v>18.7536476352599</v>
      </c>
      <c r="F304" s="809" t="n">
        <v>6912336</v>
      </c>
    </row>
    <row r="305" customFormat="false" ht="25.5" hidden="false" customHeight="false" outlineLevel="0" collapsed="false">
      <c r="A305" s="812" t="s">
        <v>382</v>
      </c>
      <c r="B305" s="809" t="n">
        <v>131374034</v>
      </c>
      <c r="C305" s="809" t="n">
        <v>27923393</v>
      </c>
      <c r="D305" s="809" t="n">
        <v>27923393</v>
      </c>
      <c r="E305" s="810" t="n">
        <f aca="false">D305/B305*100</f>
        <v>21.2548797884976</v>
      </c>
      <c r="F305" s="809" t="n">
        <v>6762808</v>
      </c>
    </row>
    <row r="306" customFormat="false" ht="25.5" hidden="false" customHeight="false" outlineLevel="0" collapsed="false">
      <c r="A306" s="812" t="s">
        <v>559</v>
      </c>
      <c r="B306" s="809" t="n">
        <v>64434332</v>
      </c>
      <c r="C306" s="809" t="n">
        <v>8797818</v>
      </c>
      <c r="D306" s="809" t="n">
        <v>8797818</v>
      </c>
      <c r="E306" s="810" t="n">
        <f aca="false">D306/B306*100</f>
        <v>13.6539290886107</v>
      </c>
      <c r="F306" s="809" t="n">
        <v>149528</v>
      </c>
    </row>
    <row r="307" customFormat="false" ht="12.75" hidden="false" customHeight="false" outlineLevel="0" collapsed="false">
      <c r="A307" s="804" t="s">
        <v>546</v>
      </c>
      <c r="B307" s="805" t="n">
        <v>198730733</v>
      </c>
      <c r="C307" s="805" t="n">
        <v>36721211</v>
      </c>
      <c r="D307" s="805" t="n">
        <v>33867327.42</v>
      </c>
      <c r="E307" s="806" t="n">
        <f aca="false">D307/B307*100</f>
        <v>17.0418167883475</v>
      </c>
      <c r="F307" s="805" t="n">
        <v>4058461.3</v>
      </c>
    </row>
    <row r="308" customFormat="false" ht="12.75" hidden="false" customHeight="false" outlineLevel="0" collapsed="false">
      <c r="A308" s="812" t="s">
        <v>385</v>
      </c>
      <c r="B308" s="809" t="n">
        <v>14045920</v>
      </c>
      <c r="C308" s="809" t="n">
        <v>1927479</v>
      </c>
      <c r="D308" s="809" t="n">
        <v>1112877.76</v>
      </c>
      <c r="E308" s="810" t="n">
        <f aca="false">D308/B308*100</f>
        <v>7.92313896134963</v>
      </c>
      <c r="F308" s="809" t="n">
        <v>6796.89</v>
      </c>
    </row>
    <row r="309" customFormat="false" ht="12.75" hidden="false" customHeight="false" outlineLevel="0" collapsed="false">
      <c r="A309" s="812" t="s">
        <v>387</v>
      </c>
      <c r="B309" s="809" t="n">
        <v>42767</v>
      </c>
      <c r="C309" s="809" t="n">
        <v>35845</v>
      </c>
      <c r="D309" s="809" t="n">
        <v>29833.84</v>
      </c>
      <c r="E309" s="810" t="n">
        <f aca="false">D309/B309*100</f>
        <v>69.7590198049898</v>
      </c>
      <c r="F309" s="809" t="n">
        <v>6796.89</v>
      </c>
    </row>
    <row r="310" customFormat="false" ht="12.75" hidden="false" customHeight="false" outlineLevel="0" collapsed="false">
      <c r="A310" s="812" t="s">
        <v>395</v>
      </c>
      <c r="B310" s="809" t="n">
        <v>42767</v>
      </c>
      <c r="C310" s="809" t="n">
        <v>35845</v>
      </c>
      <c r="D310" s="809" t="n">
        <v>29833.84</v>
      </c>
      <c r="E310" s="810" t="n">
        <f aca="false">D310/B310*100</f>
        <v>69.7590198049898</v>
      </c>
      <c r="F310" s="809" t="n">
        <v>6796.89</v>
      </c>
    </row>
    <row r="311" customFormat="false" ht="12.75" hidden="false" customHeight="false" outlineLevel="0" collapsed="false">
      <c r="A311" s="812" t="s">
        <v>417</v>
      </c>
      <c r="B311" s="809" t="n">
        <v>14003153</v>
      </c>
      <c r="C311" s="809" t="n">
        <v>1891634</v>
      </c>
      <c r="D311" s="809" t="n">
        <v>1083043.92</v>
      </c>
      <c r="E311" s="810" t="n">
        <f aca="false">D311/B311*100</f>
        <v>7.73428612827411</v>
      </c>
      <c r="F311" s="809" t="n">
        <v>0</v>
      </c>
    </row>
    <row r="312" customFormat="false" ht="12.75" hidden="false" customHeight="false" outlineLevel="0" collapsed="false">
      <c r="A312" s="812" t="s">
        <v>419</v>
      </c>
      <c r="B312" s="809" t="n">
        <v>14003153</v>
      </c>
      <c r="C312" s="809" t="n">
        <v>1891634</v>
      </c>
      <c r="D312" s="809" t="n">
        <v>1083043.92</v>
      </c>
      <c r="E312" s="810" t="n">
        <f aca="false">D312/B312*100</f>
        <v>7.73428612827411</v>
      </c>
      <c r="F312" s="809" t="n">
        <v>0</v>
      </c>
    </row>
    <row r="313" customFormat="false" ht="12.75" hidden="false" customHeight="false" outlineLevel="0" collapsed="false">
      <c r="A313" s="812" t="s">
        <v>499</v>
      </c>
      <c r="B313" s="809" t="n">
        <v>184684813</v>
      </c>
      <c r="C313" s="809" t="n">
        <v>34793732</v>
      </c>
      <c r="D313" s="809" t="n">
        <v>32754449.66</v>
      </c>
      <c r="E313" s="810" t="n">
        <f aca="false">D313/B313*100</f>
        <v>17.7353238352089</v>
      </c>
      <c r="F313" s="809" t="n">
        <v>4051664.41</v>
      </c>
    </row>
    <row r="314" customFormat="false" ht="12.75" hidden="false" customHeight="false" outlineLevel="0" collapsed="false">
      <c r="A314" s="812" t="s">
        <v>501</v>
      </c>
      <c r="B314" s="809" t="n">
        <v>108500465</v>
      </c>
      <c r="C314" s="809" t="n">
        <v>24084739</v>
      </c>
      <c r="D314" s="809" t="n">
        <v>22194989.73</v>
      </c>
      <c r="E314" s="810" t="n">
        <f aca="false">D314/B314*100</f>
        <v>20.4561240636158</v>
      </c>
      <c r="F314" s="809" t="n">
        <v>3637884.8</v>
      </c>
    </row>
    <row r="315" customFormat="false" ht="25.5" hidden="false" customHeight="false" outlineLevel="0" collapsed="false">
      <c r="A315" s="812" t="s">
        <v>507</v>
      </c>
      <c r="B315" s="809" t="n">
        <v>76184348</v>
      </c>
      <c r="C315" s="809" t="n">
        <v>10708993</v>
      </c>
      <c r="D315" s="809" t="n">
        <v>10559459.93</v>
      </c>
      <c r="E315" s="810" t="n">
        <f aca="false">D315/B315*100</f>
        <v>13.8604059852294</v>
      </c>
      <c r="F315" s="809" t="n">
        <v>413779.61</v>
      </c>
    </row>
    <row r="316" customFormat="false" ht="25.5" hidden="false" customHeight="false" outlineLevel="0" collapsed="false">
      <c r="A316" s="812" t="s">
        <v>513</v>
      </c>
      <c r="B316" s="809" t="n">
        <v>8827649</v>
      </c>
      <c r="C316" s="809" t="n">
        <v>1911175</v>
      </c>
      <c r="D316" s="809" t="n">
        <v>1911171.49</v>
      </c>
      <c r="E316" s="810" t="n">
        <f aca="false">D316/B316*100</f>
        <v>21.6498355337871</v>
      </c>
      <c r="F316" s="809" t="n">
        <v>413779.61</v>
      </c>
    </row>
    <row r="317" customFormat="false" ht="25.5" hidden="false" customHeight="false" outlineLevel="0" collapsed="false">
      <c r="A317" s="812" t="s">
        <v>582</v>
      </c>
      <c r="B317" s="809" t="n">
        <v>67356699</v>
      </c>
      <c r="C317" s="809" t="n">
        <v>8797818</v>
      </c>
      <c r="D317" s="809" t="n">
        <v>8648288.44</v>
      </c>
      <c r="E317" s="810" t="n">
        <f aca="false">D317/B317*100</f>
        <v>12.8395372225708</v>
      </c>
      <c r="F317" s="809" t="n">
        <v>0</v>
      </c>
    </row>
    <row r="318" customFormat="false" ht="12.75" hidden="false" customHeight="false" outlineLevel="0" collapsed="false">
      <c r="A318" s="812" t="s">
        <v>20</v>
      </c>
      <c r="B318" s="809" t="n">
        <v>0</v>
      </c>
      <c r="C318" s="809" t="n">
        <v>0</v>
      </c>
      <c r="D318" s="809" t="n">
        <v>2853883.58000001</v>
      </c>
      <c r="E318" s="813" t="s">
        <v>16</v>
      </c>
      <c r="F318" s="809" t="n">
        <v>2853874.7</v>
      </c>
    </row>
    <row r="319" s="811" customFormat="true" ht="12.75" hidden="false" customHeight="false" outlineLevel="0" collapsed="false">
      <c r="A319" s="804" t="s">
        <v>334</v>
      </c>
      <c r="B319" s="805"/>
      <c r="C319" s="805"/>
      <c r="D319" s="805"/>
      <c r="E319" s="810"/>
      <c r="F319" s="805"/>
    </row>
    <row r="320" customFormat="false" ht="12.75" hidden="false" customHeight="false" outlineLevel="0" collapsed="false">
      <c r="A320" s="804" t="s">
        <v>371</v>
      </c>
      <c r="B320" s="805" t="n">
        <v>45284946</v>
      </c>
      <c r="C320" s="805" t="n">
        <v>11260842</v>
      </c>
      <c r="D320" s="805" t="n">
        <v>11260842</v>
      </c>
      <c r="E320" s="806" t="n">
        <f aca="false">D320/B320*100</f>
        <v>24.8666344882028</v>
      </c>
      <c r="F320" s="805" t="n">
        <v>4366676</v>
      </c>
    </row>
    <row r="321" customFormat="false" ht="12.75" hidden="false" customHeight="false" outlineLevel="0" collapsed="false">
      <c r="A321" s="812" t="s">
        <v>380</v>
      </c>
      <c r="B321" s="809" t="n">
        <v>45284946</v>
      </c>
      <c r="C321" s="809" t="n">
        <v>11260842</v>
      </c>
      <c r="D321" s="809" t="n">
        <v>11260842</v>
      </c>
      <c r="E321" s="810" t="n">
        <f aca="false">D321/B321*100</f>
        <v>24.8666344882028</v>
      </c>
      <c r="F321" s="809" t="n">
        <v>4366676</v>
      </c>
    </row>
    <row r="322" customFormat="false" ht="25.5" hidden="false" customHeight="false" outlineLevel="0" collapsed="false">
      <c r="A322" s="812" t="s">
        <v>382</v>
      </c>
      <c r="B322" s="809" t="n">
        <v>43551320</v>
      </c>
      <c r="C322" s="809" t="n">
        <v>10928810</v>
      </c>
      <c r="D322" s="809" t="n">
        <v>10928810</v>
      </c>
      <c r="E322" s="810" t="n">
        <f aca="false">D322/B322*100</f>
        <v>25.0940958850386</v>
      </c>
      <c r="F322" s="809" t="n">
        <v>4366676</v>
      </c>
    </row>
    <row r="323" customFormat="false" ht="25.5" hidden="false" customHeight="false" outlineLevel="0" collapsed="false">
      <c r="A323" s="812" t="s">
        <v>559</v>
      </c>
      <c r="B323" s="809" t="n">
        <v>1733626</v>
      </c>
      <c r="C323" s="809" t="n">
        <v>332032</v>
      </c>
      <c r="D323" s="809" t="n">
        <v>332032</v>
      </c>
      <c r="E323" s="810" t="n">
        <f aca="false">D323/B323*100</f>
        <v>19.1524584887398</v>
      </c>
      <c r="F323" s="809" t="n">
        <v>0</v>
      </c>
    </row>
    <row r="324" customFormat="false" ht="12.75" hidden="false" customHeight="false" outlineLevel="0" collapsed="false">
      <c r="A324" s="804" t="s">
        <v>546</v>
      </c>
      <c r="B324" s="805" t="n">
        <v>45284946</v>
      </c>
      <c r="C324" s="805" t="n">
        <v>11260842</v>
      </c>
      <c r="D324" s="805" t="n">
        <v>10952901.16</v>
      </c>
      <c r="E324" s="806" t="n">
        <f aca="false">D324/B324*100</f>
        <v>24.1866274059375</v>
      </c>
      <c r="F324" s="805" t="n">
        <v>4387177.97</v>
      </c>
    </row>
    <row r="325" customFormat="false" ht="12.75" hidden="false" customHeight="false" outlineLevel="0" collapsed="false">
      <c r="A325" s="812" t="s">
        <v>385</v>
      </c>
      <c r="B325" s="809" t="n">
        <v>41788939</v>
      </c>
      <c r="C325" s="809" t="n">
        <v>10766704</v>
      </c>
      <c r="D325" s="809" t="n">
        <v>10458766.71</v>
      </c>
      <c r="E325" s="810" t="n">
        <f aca="false">D325/B325*100</f>
        <v>25.0275957233564</v>
      </c>
      <c r="F325" s="809" t="n">
        <v>4347563.69</v>
      </c>
    </row>
    <row r="326" customFormat="false" ht="12.75" hidden="false" customHeight="false" outlineLevel="0" collapsed="false">
      <c r="A326" s="812" t="s">
        <v>387</v>
      </c>
      <c r="B326" s="809" t="n">
        <v>120206</v>
      </c>
      <c r="C326" s="809" t="n">
        <v>54953</v>
      </c>
      <c r="D326" s="809" t="n">
        <v>54952.44</v>
      </c>
      <c r="E326" s="810" t="n">
        <f aca="false">D326/B326*100</f>
        <v>45.7152222018868</v>
      </c>
      <c r="F326" s="809" t="n">
        <v>0.44</v>
      </c>
    </row>
    <row r="327" customFormat="false" ht="12.75" hidden="false" customHeight="false" outlineLevel="0" collapsed="false">
      <c r="A327" s="812" t="s">
        <v>395</v>
      </c>
      <c r="B327" s="809" t="n">
        <v>120206</v>
      </c>
      <c r="C327" s="809" t="n">
        <v>54953</v>
      </c>
      <c r="D327" s="809" t="n">
        <v>54952.44</v>
      </c>
      <c r="E327" s="810" t="n">
        <f aca="false">D327/B327*100</f>
        <v>45.7152222018868</v>
      </c>
      <c r="F327" s="809" t="n">
        <v>0.44</v>
      </c>
    </row>
    <row r="328" customFormat="false" ht="12.75" hidden="false" customHeight="false" outlineLevel="0" collapsed="false">
      <c r="A328" s="812" t="s">
        <v>417</v>
      </c>
      <c r="B328" s="809" t="n">
        <v>35766198</v>
      </c>
      <c r="C328" s="809" t="n">
        <v>8470942</v>
      </c>
      <c r="D328" s="809" t="n">
        <v>8163005.75</v>
      </c>
      <c r="E328" s="810" t="n">
        <f aca="false">D328/B328*100</f>
        <v>22.8232415142364</v>
      </c>
      <c r="F328" s="809" t="n">
        <v>3289977.74</v>
      </c>
    </row>
    <row r="329" customFormat="false" ht="12.75" hidden="false" customHeight="false" outlineLevel="0" collapsed="false">
      <c r="A329" s="812" t="s">
        <v>419</v>
      </c>
      <c r="B329" s="809" t="n">
        <v>35766198</v>
      </c>
      <c r="C329" s="809" t="n">
        <v>8470942</v>
      </c>
      <c r="D329" s="809" t="n">
        <v>8163005.75</v>
      </c>
      <c r="E329" s="810" t="n">
        <f aca="false">D329/B329*100</f>
        <v>22.8232415142364</v>
      </c>
      <c r="F329" s="809" t="n">
        <v>3289977.74</v>
      </c>
    </row>
    <row r="330" customFormat="false" ht="12.75" hidden="false" customHeight="false" outlineLevel="0" collapsed="false">
      <c r="A330" s="812" t="s">
        <v>489</v>
      </c>
      <c r="B330" s="809" t="n">
        <v>5902535</v>
      </c>
      <c r="C330" s="809" t="n">
        <v>2240809</v>
      </c>
      <c r="D330" s="809" t="n">
        <v>2240808.52</v>
      </c>
      <c r="E330" s="810" t="n">
        <f aca="false">D330/B330*100</f>
        <v>37.963493990294</v>
      </c>
      <c r="F330" s="809" t="n">
        <v>1057585.51</v>
      </c>
    </row>
    <row r="331" customFormat="false" ht="38.25" hidden="false" customHeight="false" outlineLevel="0" collapsed="false">
      <c r="A331" s="812" t="s">
        <v>497</v>
      </c>
      <c r="B331" s="809" t="n">
        <v>5682504</v>
      </c>
      <c r="C331" s="809" t="n">
        <v>2140385</v>
      </c>
      <c r="D331" s="809" t="n">
        <v>2140384.52</v>
      </c>
      <c r="E331" s="810" t="n">
        <f aca="false">D331/B331*100</f>
        <v>37.6662210884497</v>
      </c>
      <c r="F331" s="809" t="n">
        <v>1057585.51</v>
      </c>
    </row>
    <row r="332" customFormat="false" ht="12.75" hidden="false" customHeight="false" outlineLevel="0" collapsed="false">
      <c r="A332" s="812" t="s">
        <v>561</v>
      </c>
      <c r="B332" s="809" t="n">
        <v>220031</v>
      </c>
      <c r="C332" s="809" t="n">
        <v>100424</v>
      </c>
      <c r="D332" s="809" t="n">
        <v>100424</v>
      </c>
      <c r="E332" s="810" t="n">
        <f aca="false">D332/B332*100</f>
        <v>45.6408415177861</v>
      </c>
      <c r="F332" s="809" t="n">
        <v>0</v>
      </c>
    </row>
    <row r="333" customFormat="false" ht="38.25" hidden="false" customHeight="false" outlineLevel="0" collapsed="false">
      <c r="A333" s="812" t="s">
        <v>563</v>
      </c>
      <c r="B333" s="809" t="n">
        <v>220031</v>
      </c>
      <c r="C333" s="809" t="n">
        <v>100424</v>
      </c>
      <c r="D333" s="809" t="n">
        <v>100424</v>
      </c>
      <c r="E333" s="810" t="n">
        <f aca="false">D333/B333*100</f>
        <v>45.6408415177861</v>
      </c>
      <c r="F333" s="809" t="n">
        <v>0</v>
      </c>
    </row>
    <row r="334" customFormat="false" ht="12.75" hidden="false" customHeight="false" outlineLevel="0" collapsed="false">
      <c r="A334" s="812" t="s">
        <v>499</v>
      </c>
      <c r="B334" s="809" t="n">
        <v>3496007</v>
      </c>
      <c r="C334" s="809" t="n">
        <v>494138</v>
      </c>
      <c r="D334" s="809" t="n">
        <v>494134.45</v>
      </c>
      <c r="E334" s="810" t="n">
        <f aca="false">D334/B334*100</f>
        <v>14.1342523055589</v>
      </c>
      <c r="F334" s="809" t="n">
        <v>39614.28</v>
      </c>
    </row>
    <row r="335" customFormat="false" ht="12.75" hidden="false" customHeight="false" outlineLevel="0" collapsed="false">
      <c r="A335" s="812" t="s">
        <v>501</v>
      </c>
      <c r="B335" s="809" t="n">
        <v>1982412</v>
      </c>
      <c r="C335" s="809" t="n">
        <v>262530</v>
      </c>
      <c r="D335" s="809" t="n">
        <v>262527.94</v>
      </c>
      <c r="E335" s="810" t="n">
        <f aca="false">D335/B335*100</f>
        <v>13.2428546639145</v>
      </c>
      <c r="F335" s="809" t="n">
        <v>39614.28</v>
      </c>
    </row>
    <row r="336" customFormat="false" ht="25.5" hidden="false" customHeight="false" outlineLevel="0" collapsed="false">
      <c r="A336" s="812" t="s">
        <v>507</v>
      </c>
      <c r="B336" s="809" t="n">
        <v>1513595</v>
      </c>
      <c r="C336" s="809" t="n">
        <v>231608</v>
      </c>
      <c r="D336" s="809" t="n">
        <v>231606.51</v>
      </c>
      <c r="E336" s="810" t="n">
        <f aca="false">D336/B336*100</f>
        <v>15.3017491468986</v>
      </c>
      <c r="F336" s="809" t="n">
        <v>0</v>
      </c>
    </row>
    <row r="337" customFormat="false" ht="25.5" hidden="false" customHeight="false" outlineLevel="0" collapsed="false">
      <c r="A337" s="812" t="s">
        <v>582</v>
      </c>
      <c r="B337" s="809" t="n">
        <v>1513595</v>
      </c>
      <c r="C337" s="809" t="n">
        <v>231608</v>
      </c>
      <c r="D337" s="809" t="n">
        <v>231606.51</v>
      </c>
      <c r="E337" s="810" t="n">
        <f aca="false">D337/B337*100</f>
        <v>15.3017491468986</v>
      </c>
      <c r="F337" s="809" t="n">
        <v>0</v>
      </c>
    </row>
    <row r="338" customFormat="false" ht="12.75" hidden="false" customHeight="false" outlineLevel="0" collapsed="false">
      <c r="A338" s="812" t="s">
        <v>20</v>
      </c>
      <c r="B338" s="809" t="n">
        <v>0</v>
      </c>
      <c r="C338" s="809" t="n">
        <v>0</v>
      </c>
      <c r="D338" s="809" t="n">
        <v>307940.840000002</v>
      </c>
      <c r="E338" s="813" t="s">
        <v>16</v>
      </c>
      <c r="F338" s="809" t="n">
        <v>-20501.970000001</v>
      </c>
    </row>
    <row r="339" s="811" customFormat="true" ht="12.75" hidden="false" customHeight="false" outlineLevel="0" collapsed="false">
      <c r="A339" s="804" t="s">
        <v>1200</v>
      </c>
      <c r="B339" s="805"/>
      <c r="C339" s="805"/>
      <c r="D339" s="805"/>
      <c r="E339" s="810"/>
      <c r="F339" s="805"/>
    </row>
    <row r="340" customFormat="false" ht="12.75" hidden="false" customHeight="false" outlineLevel="0" collapsed="false">
      <c r="A340" s="804" t="s">
        <v>371</v>
      </c>
      <c r="B340" s="805" t="n">
        <v>328993147</v>
      </c>
      <c r="C340" s="805" t="n">
        <v>87126843</v>
      </c>
      <c r="D340" s="805" t="n">
        <v>87163183.78</v>
      </c>
      <c r="E340" s="806" t="n">
        <f aca="false">D340/B340*100</f>
        <v>26.4939207928243</v>
      </c>
      <c r="F340" s="805" t="n">
        <v>16501135</v>
      </c>
    </row>
    <row r="341" customFormat="false" ht="25.5" hidden="false" customHeight="false" outlineLevel="0" collapsed="false">
      <c r="A341" s="812" t="s">
        <v>67</v>
      </c>
      <c r="B341" s="809" t="n">
        <v>0</v>
      </c>
      <c r="C341" s="809" t="n">
        <v>0</v>
      </c>
      <c r="D341" s="809" t="n">
        <v>36340.78</v>
      </c>
      <c r="E341" s="813" t="s">
        <v>16</v>
      </c>
      <c r="F341" s="809" t="n">
        <v>-1452</v>
      </c>
    </row>
    <row r="342" customFormat="false" ht="12.75" hidden="false" customHeight="false" outlineLevel="0" collapsed="false">
      <c r="A342" s="812" t="s">
        <v>380</v>
      </c>
      <c r="B342" s="809" t="n">
        <v>328993147</v>
      </c>
      <c r="C342" s="809" t="n">
        <v>87126843</v>
      </c>
      <c r="D342" s="809" t="n">
        <v>87126843</v>
      </c>
      <c r="E342" s="810" t="n">
        <f aca="false">D342/B342*100</f>
        <v>26.48287473295</v>
      </c>
      <c r="F342" s="809" t="n">
        <v>16502587</v>
      </c>
    </row>
    <row r="343" customFormat="false" ht="25.5" hidden="false" customHeight="false" outlineLevel="0" collapsed="false">
      <c r="A343" s="812" t="s">
        <v>382</v>
      </c>
      <c r="B343" s="809" t="n">
        <v>328993147</v>
      </c>
      <c r="C343" s="809" t="n">
        <v>87126843</v>
      </c>
      <c r="D343" s="809" t="n">
        <v>87126843</v>
      </c>
      <c r="E343" s="810" t="n">
        <f aca="false">D343/B343*100</f>
        <v>26.48287473295</v>
      </c>
      <c r="F343" s="809" t="n">
        <v>16502587</v>
      </c>
    </row>
    <row r="344" customFormat="false" ht="12.75" hidden="false" customHeight="false" outlineLevel="0" collapsed="false">
      <c r="A344" s="804" t="s">
        <v>546</v>
      </c>
      <c r="B344" s="805" t="n">
        <v>328993147</v>
      </c>
      <c r="C344" s="805" t="n">
        <v>87126843</v>
      </c>
      <c r="D344" s="805" t="n">
        <v>79471604.24</v>
      </c>
      <c r="E344" s="806" t="n">
        <f aca="false">D344/B344*100</f>
        <v>24.1560059729755</v>
      </c>
      <c r="F344" s="805" t="n">
        <v>14404511.51</v>
      </c>
    </row>
    <row r="345" customFormat="false" ht="12.75" hidden="false" customHeight="false" outlineLevel="0" collapsed="false">
      <c r="A345" s="812" t="s">
        <v>385</v>
      </c>
      <c r="B345" s="809" t="n">
        <v>130261261</v>
      </c>
      <c r="C345" s="809" t="n">
        <v>31118988</v>
      </c>
      <c r="D345" s="809" t="n">
        <v>26913992.72</v>
      </c>
      <c r="E345" s="810" t="n">
        <f aca="false">D345/B345*100</f>
        <v>20.6615478104423</v>
      </c>
      <c r="F345" s="809" t="n">
        <v>5204895.55</v>
      </c>
    </row>
    <row r="346" customFormat="false" ht="12.75" hidden="false" customHeight="false" outlineLevel="0" collapsed="false">
      <c r="A346" s="812" t="s">
        <v>387</v>
      </c>
      <c r="B346" s="809" t="n">
        <v>19319693</v>
      </c>
      <c r="C346" s="809" t="n">
        <v>6481307</v>
      </c>
      <c r="D346" s="809" t="n">
        <v>5106793.51</v>
      </c>
      <c r="E346" s="810" t="n">
        <f aca="false">D346/B346*100</f>
        <v>26.4330986522405</v>
      </c>
      <c r="F346" s="809" t="n">
        <v>1219451.09</v>
      </c>
    </row>
    <row r="347" customFormat="false" ht="12.75" hidden="false" customHeight="false" outlineLevel="0" collapsed="false">
      <c r="A347" s="812" t="s">
        <v>389</v>
      </c>
      <c r="B347" s="809" t="n">
        <v>767380</v>
      </c>
      <c r="C347" s="809" t="n">
        <v>311760</v>
      </c>
      <c r="D347" s="809" t="n">
        <v>266466.91</v>
      </c>
      <c r="E347" s="810" t="n">
        <f aca="false">D347/B347*100</f>
        <v>34.7242448330684</v>
      </c>
      <c r="F347" s="809" t="n">
        <v>54565.32</v>
      </c>
    </row>
    <row r="348" customFormat="false" ht="12.75" hidden="false" customHeight="false" outlineLevel="0" collapsed="false">
      <c r="A348" s="812" t="s">
        <v>391</v>
      </c>
      <c r="B348" s="809" t="n">
        <v>616138</v>
      </c>
      <c r="C348" s="809" t="n">
        <v>250116</v>
      </c>
      <c r="D348" s="809" t="n">
        <v>214506.17</v>
      </c>
      <c r="E348" s="810" t="n">
        <f aca="false">D348/B348*100</f>
        <v>34.8146308132269</v>
      </c>
      <c r="F348" s="809" t="n">
        <v>43962.68</v>
      </c>
    </row>
    <row r="349" customFormat="false" ht="12.75" hidden="false" customHeight="false" outlineLevel="0" collapsed="false">
      <c r="A349" s="812" t="s">
        <v>395</v>
      </c>
      <c r="B349" s="809" t="n">
        <v>18552313</v>
      </c>
      <c r="C349" s="809" t="n">
        <v>6169547</v>
      </c>
      <c r="D349" s="809" t="n">
        <v>4840326.6</v>
      </c>
      <c r="E349" s="810" t="n">
        <f aca="false">D349/B349*100</f>
        <v>26.090151670037</v>
      </c>
      <c r="F349" s="809" t="n">
        <v>1164885.77</v>
      </c>
    </row>
    <row r="350" customFormat="false" ht="12.75" hidden="false" customHeight="false" outlineLevel="0" collapsed="false">
      <c r="A350" s="812" t="s">
        <v>417</v>
      </c>
      <c r="B350" s="809" t="n">
        <v>84751484</v>
      </c>
      <c r="C350" s="809" t="n">
        <v>16345994</v>
      </c>
      <c r="D350" s="809" t="n">
        <v>16170573.34</v>
      </c>
      <c r="E350" s="810" t="n">
        <f aca="false">D350/B350*100</f>
        <v>19.0799884282852</v>
      </c>
      <c r="F350" s="809" t="n">
        <v>3491258.12</v>
      </c>
    </row>
    <row r="351" customFormat="false" ht="12.75" hidden="false" customHeight="false" outlineLevel="0" collapsed="false">
      <c r="A351" s="812" t="s">
        <v>419</v>
      </c>
      <c r="B351" s="809" t="n">
        <v>84751484</v>
      </c>
      <c r="C351" s="809" t="n">
        <v>16345994</v>
      </c>
      <c r="D351" s="809" t="n">
        <v>16170573.34</v>
      </c>
      <c r="E351" s="810" t="n">
        <f aca="false">D351/B351*100</f>
        <v>19.0799884282852</v>
      </c>
      <c r="F351" s="809" t="n">
        <v>3491258.12</v>
      </c>
    </row>
    <row r="352" customFormat="false" ht="12.75" hidden="false" customHeight="false" outlineLevel="0" collapsed="false">
      <c r="A352" s="812" t="s">
        <v>489</v>
      </c>
      <c r="B352" s="809" t="n">
        <v>26190084</v>
      </c>
      <c r="C352" s="809" t="n">
        <v>8291687</v>
      </c>
      <c r="D352" s="809" t="n">
        <v>5636625.87</v>
      </c>
      <c r="E352" s="810" t="n">
        <f aca="false">D352/B352*100</f>
        <v>21.5219846946654</v>
      </c>
      <c r="F352" s="809" t="n">
        <v>494186.34</v>
      </c>
    </row>
    <row r="353" customFormat="false" ht="25.5" hidden="false" customHeight="false" outlineLevel="0" collapsed="false">
      <c r="A353" s="812" t="s">
        <v>495</v>
      </c>
      <c r="B353" s="809" t="n">
        <v>1591278</v>
      </c>
      <c r="C353" s="809" t="n">
        <v>41666</v>
      </c>
      <c r="D353" s="809" t="n">
        <v>40673.78</v>
      </c>
      <c r="E353" s="810" t="n">
        <f aca="false">D353/B353*100</f>
        <v>2.556044889705</v>
      </c>
      <c r="F353" s="809" t="n">
        <v>12518.99</v>
      </c>
    </row>
    <row r="354" customFormat="false" ht="38.25" hidden="false" customHeight="false" outlineLevel="0" collapsed="false">
      <c r="A354" s="812" t="s">
        <v>497</v>
      </c>
      <c r="B354" s="809" t="n">
        <v>24598806</v>
      </c>
      <c r="C354" s="809" t="n">
        <v>8250021</v>
      </c>
      <c r="D354" s="809" t="n">
        <v>5595952.09</v>
      </c>
      <c r="E354" s="810" t="n">
        <f aca="false">D354/B354*100</f>
        <v>22.7488768763817</v>
      </c>
      <c r="F354" s="809" t="n">
        <v>481667.35</v>
      </c>
    </row>
    <row r="355" customFormat="false" ht="12.75" hidden="false" customHeight="false" outlineLevel="0" collapsed="false">
      <c r="A355" s="812" t="s">
        <v>499</v>
      </c>
      <c r="B355" s="809" t="n">
        <v>198731886</v>
      </c>
      <c r="C355" s="809" t="n">
        <v>56007855</v>
      </c>
      <c r="D355" s="809" t="n">
        <v>52557611.52</v>
      </c>
      <c r="E355" s="810" t="n">
        <f aca="false">D355/B355*100</f>
        <v>26.4464915911883</v>
      </c>
      <c r="F355" s="809" t="n">
        <v>9199615.96</v>
      </c>
    </row>
    <row r="356" customFormat="false" ht="12.75" hidden="false" customHeight="false" outlineLevel="0" collapsed="false">
      <c r="A356" s="812" t="s">
        <v>501</v>
      </c>
      <c r="B356" s="809" t="n">
        <v>112537755</v>
      </c>
      <c r="C356" s="809" t="n">
        <v>33968058</v>
      </c>
      <c r="D356" s="809" t="n">
        <v>31019522.08</v>
      </c>
      <c r="E356" s="810" t="n">
        <f aca="false">D356/B356*100</f>
        <v>27.5636581518798</v>
      </c>
      <c r="F356" s="809" t="n">
        <v>5089460.31</v>
      </c>
    </row>
    <row r="357" customFormat="false" ht="25.5" hidden="false" customHeight="false" outlineLevel="0" collapsed="false">
      <c r="A357" s="812" t="s">
        <v>507</v>
      </c>
      <c r="B357" s="809" t="n">
        <v>86194131</v>
      </c>
      <c r="C357" s="809" t="n">
        <v>22039797</v>
      </c>
      <c r="D357" s="809" t="n">
        <v>21538089.44</v>
      </c>
      <c r="E357" s="810" t="n">
        <f aca="false">D357/B357*100</f>
        <v>24.9878839662529</v>
      </c>
      <c r="F357" s="809" t="n">
        <v>4110155.65</v>
      </c>
    </row>
    <row r="358" customFormat="false" ht="12.75" hidden="false" customHeight="false" outlineLevel="0" collapsed="false">
      <c r="A358" s="812" t="s">
        <v>509</v>
      </c>
      <c r="B358" s="809" t="n">
        <v>42130966</v>
      </c>
      <c r="C358" s="809" t="n">
        <v>13295750</v>
      </c>
      <c r="D358" s="809" t="n">
        <v>12947433.28</v>
      </c>
      <c r="E358" s="810" t="n">
        <f aca="false">D358/B358*100</f>
        <v>30.7313942908406</v>
      </c>
      <c r="F358" s="809" t="n">
        <v>2413819.84</v>
      </c>
    </row>
    <row r="359" customFormat="false" ht="25.5" hidden="false" customHeight="false" outlineLevel="0" collapsed="false">
      <c r="A359" s="812" t="s">
        <v>511</v>
      </c>
      <c r="B359" s="809" t="n">
        <v>42130966</v>
      </c>
      <c r="C359" s="809" t="n">
        <v>13295750</v>
      </c>
      <c r="D359" s="809" t="n">
        <v>12947433.28</v>
      </c>
      <c r="E359" s="810" t="n">
        <f aca="false">D359/B359*100</f>
        <v>30.7313942908406</v>
      </c>
      <c r="F359" s="809" t="n">
        <v>2413819.84</v>
      </c>
    </row>
    <row r="360" customFormat="false" ht="25.5" hidden="false" customHeight="false" outlineLevel="0" collapsed="false">
      <c r="A360" s="812" t="s">
        <v>513</v>
      </c>
      <c r="B360" s="809" t="n">
        <v>44063165</v>
      </c>
      <c r="C360" s="809" t="n">
        <v>8744047</v>
      </c>
      <c r="D360" s="809" t="n">
        <v>8590656.16</v>
      </c>
      <c r="E360" s="810" t="n">
        <f aca="false">D360/B360*100</f>
        <v>19.4962303774593</v>
      </c>
      <c r="F360" s="809" t="n">
        <v>1696335.81</v>
      </c>
    </row>
    <row r="361" customFormat="false" ht="12.75" hidden="false" customHeight="false" outlineLevel="0" collapsed="false">
      <c r="A361" s="812" t="s">
        <v>20</v>
      </c>
      <c r="B361" s="809" t="n">
        <v>0</v>
      </c>
      <c r="C361" s="809" t="n">
        <v>0</v>
      </c>
      <c r="D361" s="809" t="n">
        <v>7691579.54000001</v>
      </c>
      <c r="E361" s="813" t="s">
        <v>16</v>
      </c>
      <c r="F361" s="809" t="n">
        <v>2096623.49</v>
      </c>
    </row>
    <row r="362" s="811" customFormat="true" ht="25.5" hidden="false" customHeight="false" outlineLevel="0" collapsed="false">
      <c r="A362" s="804" t="s">
        <v>1201</v>
      </c>
      <c r="B362" s="805"/>
      <c r="C362" s="805"/>
      <c r="D362" s="805"/>
      <c r="E362" s="810"/>
      <c r="F362" s="805"/>
    </row>
    <row r="363" customFormat="false" ht="12.75" hidden="false" customHeight="false" outlineLevel="0" collapsed="false">
      <c r="A363" s="804" t="s">
        <v>371</v>
      </c>
      <c r="B363" s="805" t="n">
        <v>328993147</v>
      </c>
      <c r="C363" s="805" t="n">
        <v>87126843</v>
      </c>
      <c r="D363" s="805" t="n">
        <v>87163183.78</v>
      </c>
      <c r="E363" s="806" t="n">
        <f aca="false">D363/B363*100</f>
        <v>26.4939207928243</v>
      </c>
      <c r="F363" s="805" t="n">
        <v>16501135</v>
      </c>
    </row>
    <row r="364" customFormat="false" ht="25.5" hidden="false" customHeight="false" outlineLevel="0" collapsed="false">
      <c r="A364" s="812" t="s">
        <v>67</v>
      </c>
      <c r="B364" s="809" t="n">
        <v>0</v>
      </c>
      <c r="C364" s="809" t="n">
        <v>0</v>
      </c>
      <c r="D364" s="809" t="n">
        <v>36340.78</v>
      </c>
      <c r="E364" s="813" t="s">
        <v>16</v>
      </c>
      <c r="F364" s="809" t="n">
        <v>-1452</v>
      </c>
    </row>
    <row r="365" customFormat="false" ht="12.75" hidden="false" customHeight="false" outlineLevel="0" collapsed="false">
      <c r="A365" s="812" t="s">
        <v>380</v>
      </c>
      <c r="B365" s="809" t="n">
        <v>328993147</v>
      </c>
      <c r="C365" s="809" t="n">
        <v>87126843</v>
      </c>
      <c r="D365" s="809" t="n">
        <v>87126843</v>
      </c>
      <c r="E365" s="810" t="n">
        <f aca="false">D365/B365*100</f>
        <v>26.48287473295</v>
      </c>
      <c r="F365" s="809" t="n">
        <v>16502587</v>
      </c>
    </row>
    <row r="366" customFormat="false" ht="25.5" hidden="false" customHeight="false" outlineLevel="0" collapsed="false">
      <c r="A366" s="812" t="s">
        <v>382</v>
      </c>
      <c r="B366" s="809" t="n">
        <v>328993147</v>
      </c>
      <c r="C366" s="809" t="n">
        <v>87126843</v>
      </c>
      <c r="D366" s="809" t="n">
        <v>87126843</v>
      </c>
      <c r="E366" s="810" t="n">
        <f aca="false">D366/B366*100</f>
        <v>26.48287473295</v>
      </c>
      <c r="F366" s="809" t="n">
        <v>16502587</v>
      </c>
    </row>
    <row r="367" customFormat="false" ht="12.75" hidden="false" customHeight="false" outlineLevel="0" collapsed="false">
      <c r="A367" s="804" t="s">
        <v>546</v>
      </c>
      <c r="B367" s="805" t="n">
        <v>328993147</v>
      </c>
      <c r="C367" s="805" t="n">
        <v>87126843</v>
      </c>
      <c r="D367" s="805" t="n">
        <v>79471604.24</v>
      </c>
      <c r="E367" s="806" t="n">
        <f aca="false">D367/B367*100</f>
        <v>24.1560059729755</v>
      </c>
      <c r="F367" s="805" t="n">
        <v>14404511.51</v>
      </c>
    </row>
    <row r="368" customFormat="false" ht="12.75" hidden="false" customHeight="false" outlineLevel="0" collapsed="false">
      <c r="A368" s="812" t="s">
        <v>385</v>
      </c>
      <c r="B368" s="809" t="n">
        <v>130261261</v>
      </c>
      <c r="C368" s="809" t="n">
        <v>31118988</v>
      </c>
      <c r="D368" s="809" t="n">
        <v>26913992.72</v>
      </c>
      <c r="E368" s="810" t="n">
        <f aca="false">D368/B368*100</f>
        <v>20.6615478104423</v>
      </c>
      <c r="F368" s="809" t="n">
        <v>5204895.55</v>
      </c>
    </row>
    <row r="369" customFormat="false" ht="12.75" hidden="false" customHeight="false" outlineLevel="0" collapsed="false">
      <c r="A369" s="812" t="s">
        <v>387</v>
      </c>
      <c r="B369" s="809" t="n">
        <v>19319693</v>
      </c>
      <c r="C369" s="809" t="n">
        <v>6481307</v>
      </c>
      <c r="D369" s="809" t="n">
        <v>5106793.51</v>
      </c>
      <c r="E369" s="810" t="n">
        <f aca="false">D369/B369*100</f>
        <v>26.4330986522405</v>
      </c>
      <c r="F369" s="809" t="n">
        <v>1219451.09</v>
      </c>
    </row>
    <row r="370" customFormat="false" ht="12.75" hidden="false" customHeight="false" outlineLevel="0" collapsed="false">
      <c r="A370" s="812" t="s">
        <v>389</v>
      </c>
      <c r="B370" s="809" t="n">
        <v>767380</v>
      </c>
      <c r="C370" s="809" t="n">
        <v>311760</v>
      </c>
      <c r="D370" s="809" t="n">
        <v>266466.91</v>
      </c>
      <c r="E370" s="810" t="n">
        <f aca="false">D370/B370*100</f>
        <v>34.7242448330684</v>
      </c>
      <c r="F370" s="809" t="n">
        <v>54565.32</v>
      </c>
    </row>
    <row r="371" customFormat="false" ht="12.75" hidden="false" customHeight="false" outlineLevel="0" collapsed="false">
      <c r="A371" s="812" t="s">
        <v>391</v>
      </c>
      <c r="B371" s="809" t="n">
        <v>616138</v>
      </c>
      <c r="C371" s="809" t="n">
        <v>250116</v>
      </c>
      <c r="D371" s="809" t="n">
        <v>214506.17</v>
      </c>
      <c r="E371" s="810" t="n">
        <f aca="false">D371/B371*100</f>
        <v>34.8146308132269</v>
      </c>
      <c r="F371" s="809" t="n">
        <v>43962.68</v>
      </c>
    </row>
    <row r="372" customFormat="false" ht="12.75" hidden="false" customHeight="false" outlineLevel="0" collapsed="false">
      <c r="A372" s="812" t="s">
        <v>395</v>
      </c>
      <c r="B372" s="809" t="n">
        <v>18552313</v>
      </c>
      <c r="C372" s="809" t="n">
        <v>6169547</v>
      </c>
      <c r="D372" s="809" t="n">
        <v>4840326.6</v>
      </c>
      <c r="E372" s="810" t="n">
        <f aca="false">D372/B372*100</f>
        <v>26.090151670037</v>
      </c>
      <c r="F372" s="809" t="n">
        <v>1164885.77</v>
      </c>
    </row>
    <row r="373" customFormat="false" ht="12.75" hidden="false" customHeight="false" outlineLevel="0" collapsed="false">
      <c r="A373" s="812" t="s">
        <v>417</v>
      </c>
      <c r="B373" s="809" t="n">
        <v>84751484</v>
      </c>
      <c r="C373" s="809" t="n">
        <v>16345994</v>
      </c>
      <c r="D373" s="809" t="n">
        <v>16170573.34</v>
      </c>
      <c r="E373" s="810" t="n">
        <f aca="false">D373/B373*100</f>
        <v>19.0799884282852</v>
      </c>
      <c r="F373" s="809" t="n">
        <v>3491258.12</v>
      </c>
    </row>
    <row r="374" customFormat="false" ht="12.75" hidden="false" customHeight="false" outlineLevel="0" collapsed="false">
      <c r="A374" s="812" t="s">
        <v>419</v>
      </c>
      <c r="B374" s="809" t="n">
        <v>84751484</v>
      </c>
      <c r="C374" s="809" t="n">
        <v>16345994</v>
      </c>
      <c r="D374" s="809" t="n">
        <v>16170573.34</v>
      </c>
      <c r="E374" s="810" t="n">
        <f aca="false">D374/B374*100</f>
        <v>19.0799884282852</v>
      </c>
      <c r="F374" s="809" t="n">
        <v>3491258.12</v>
      </c>
    </row>
    <row r="375" customFormat="false" ht="12.75" hidden="false" customHeight="false" outlineLevel="0" collapsed="false">
      <c r="A375" s="812" t="s">
        <v>489</v>
      </c>
      <c r="B375" s="809" t="n">
        <v>26190084</v>
      </c>
      <c r="C375" s="809" t="n">
        <v>8291687</v>
      </c>
      <c r="D375" s="809" t="n">
        <v>5636625.87</v>
      </c>
      <c r="E375" s="810" t="n">
        <f aca="false">D375/B375*100</f>
        <v>21.5219846946654</v>
      </c>
      <c r="F375" s="809" t="n">
        <v>494186.34</v>
      </c>
    </row>
    <row r="376" customFormat="false" ht="25.5" hidden="false" customHeight="false" outlineLevel="0" collapsed="false">
      <c r="A376" s="812" t="s">
        <v>495</v>
      </c>
      <c r="B376" s="809" t="n">
        <v>1591278</v>
      </c>
      <c r="C376" s="809" t="n">
        <v>41666</v>
      </c>
      <c r="D376" s="809" t="n">
        <v>40673.78</v>
      </c>
      <c r="E376" s="810" t="n">
        <f aca="false">D376/B376*100</f>
        <v>2.556044889705</v>
      </c>
      <c r="F376" s="809" t="n">
        <v>12518.99</v>
      </c>
    </row>
    <row r="377" customFormat="false" ht="38.25" hidden="false" customHeight="false" outlineLevel="0" collapsed="false">
      <c r="A377" s="812" t="s">
        <v>497</v>
      </c>
      <c r="B377" s="809" t="n">
        <v>24598806</v>
      </c>
      <c r="C377" s="809" t="n">
        <v>8250021</v>
      </c>
      <c r="D377" s="809" t="n">
        <v>5595952.09</v>
      </c>
      <c r="E377" s="810" t="n">
        <f aca="false">D377/B377*100</f>
        <v>22.7488768763817</v>
      </c>
      <c r="F377" s="809" t="n">
        <v>481667.35</v>
      </c>
    </row>
    <row r="378" customFormat="false" ht="12.75" hidden="false" customHeight="false" outlineLevel="0" collapsed="false">
      <c r="A378" s="812" t="s">
        <v>499</v>
      </c>
      <c r="B378" s="809" t="n">
        <v>198731886</v>
      </c>
      <c r="C378" s="809" t="n">
        <v>56007855</v>
      </c>
      <c r="D378" s="809" t="n">
        <v>52557611.52</v>
      </c>
      <c r="E378" s="810" t="n">
        <f aca="false">D378/B378*100</f>
        <v>26.4464915911883</v>
      </c>
      <c r="F378" s="809" t="n">
        <v>9199615.96</v>
      </c>
    </row>
    <row r="379" customFormat="false" ht="12.75" hidden="false" customHeight="false" outlineLevel="0" collapsed="false">
      <c r="A379" s="812" t="s">
        <v>501</v>
      </c>
      <c r="B379" s="809" t="n">
        <v>112537755</v>
      </c>
      <c r="C379" s="809" t="n">
        <v>33968058</v>
      </c>
      <c r="D379" s="809" t="n">
        <v>31019522.08</v>
      </c>
      <c r="E379" s="810" t="n">
        <f aca="false">D379/B379*100</f>
        <v>27.5636581518798</v>
      </c>
      <c r="F379" s="809" t="n">
        <v>5089460.31</v>
      </c>
    </row>
    <row r="380" customFormat="false" ht="25.5" hidden="false" customHeight="false" outlineLevel="0" collapsed="false">
      <c r="A380" s="812" t="s">
        <v>507</v>
      </c>
      <c r="B380" s="809" t="n">
        <v>86194131</v>
      </c>
      <c r="C380" s="809" t="n">
        <v>22039797</v>
      </c>
      <c r="D380" s="809" t="n">
        <v>21538089.44</v>
      </c>
      <c r="E380" s="810" t="n">
        <f aca="false">D380/B380*100</f>
        <v>24.9878839662529</v>
      </c>
      <c r="F380" s="809" t="n">
        <v>4110155.65</v>
      </c>
    </row>
    <row r="381" customFormat="false" ht="12.75" hidden="false" customHeight="false" outlineLevel="0" collapsed="false">
      <c r="A381" s="812" t="s">
        <v>509</v>
      </c>
      <c r="B381" s="809" t="n">
        <v>42130966</v>
      </c>
      <c r="C381" s="809" t="n">
        <v>13295750</v>
      </c>
      <c r="D381" s="809" t="n">
        <v>12947433.28</v>
      </c>
      <c r="E381" s="810" t="n">
        <f aca="false">D381/B381*100</f>
        <v>30.7313942908406</v>
      </c>
      <c r="F381" s="809" t="n">
        <v>2413819.84</v>
      </c>
    </row>
    <row r="382" customFormat="false" ht="25.5" hidden="false" customHeight="false" outlineLevel="0" collapsed="false">
      <c r="A382" s="812" t="s">
        <v>511</v>
      </c>
      <c r="B382" s="809" t="n">
        <v>42130966</v>
      </c>
      <c r="C382" s="809" t="n">
        <v>13295750</v>
      </c>
      <c r="D382" s="809" t="n">
        <v>12947433.28</v>
      </c>
      <c r="E382" s="810" t="n">
        <f aca="false">D382/B382*100</f>
        <v>30.7313942908406</v>
      </c>
      <c r="F382" s="809" t="n">
        <v>2413819.84</v>
      </c>
    </row>
    <row r="383" customFormat="false" ht="25.5" hidden="false" customHeight="false" outlineLevel="0" collapsed="false">
      <c r="A383" s="812" t="s">
        <v>513</v>
      </c>
      <c r="B383" s="809" t="n">
        <v>44063165</v>
      </c>
      <c r="C383" s="809" t="n">
        <v>8744047</v>
      </c>
      <c r="D383" s="809" t="n">
        <v>8590656.16</v>
      </c>
      <c r="E383" s="810" t="n">
        <f aca="false">D383/B383*100</f>
        <v>19.4962303774593</v>
      </c>
      <c r="F383" s="809" t="n">
        <v>1696335.81</v>
      </c>
    </row>
    <row r="384" customFormat="false" ht="12.75" hidden="false" customHeight="false" outlineLevel="0" collapsed="false">
      <c r="A384" s="812" t="s">
        <v>20</v>
      </c>
      <c r="B384" s="809" t="n">
        <v>0</v>
      </c>
      <c r="C384" s="809" t="n">
        <v>0</v>
      </c>
      <c r="D384" s="809" t="n">
        <v>7691579.54000001</v>
      </c>
      <c r="E384" s="813" t="s">
        <v>16</v>
      </c>
      <c r="F384" s="809" t="n">
        <v>2096623.49</v>
      </c>
    </row>
    <row r="385" s="811" customFormat="true" ht="12.75" hidden="false" customHeight="false" outlineLevel="0" collapsed="false">
      <c r="A385" s="804" t="s">
        <v>565</v>
      </c>
      <c r="B385" s="805"/>
      <c r="C385" s="805"/>
      <c r="D385" s="805"/>
      <c r="E385" s="810"/>
      <c r="F385" s="805"/>
    </row>
    <row r="386" customFormat="false" ht="12.75" hidden="false" customHeight="false" outlineLevel="0" collapsed="false">
      <c r="A386" s="804" t="s">
        <v>371</v>
      </c>
      <c r="B386" s="805" t="n">
        <v>492089</v>
      </c>
      <c r="C386" s="805" t="n">
        <v>175751</v>
      </c>
      <c r="D386" s="805" t="n">
        <v>175751</v>
      </c>
      <c r="E386" s="806" t="n">
        <f aca="false">D386/B386*100</f>
        <v>35.7152872752693</v>
      </c>
      <c r="F386" s="805" t="n">
        <v>0</v>
      </c>
    </row>
    <row r="387" customFormat="false" ht="12.75" hidden="false" customHeight="false" outlineLevel="0" collapsed="false">
      <c r="A387" s="812" t="s">
        <v>380</v>
      </c>
      <c r="B387" s="809" t="n">
        <v>492089</v>
      </c>
      <c r="C387" s="809" t="n">
        <v>175751</v>
      </c>
      <c r="D387" s="809" t="n">
        <v>175751</v>
      </c>
      <c r="E387" s="810" t="n">
        <f aca="false">D387/B387*100</f>
        <v>35.7152872752693</v>
      </c>
      <c r="F387" s="809" t="n">
        <v>0</v>
      </c>
    </row>
    <row r="388" customFormat="false" ht="25.5" hidden="false" customHeight="false" outlineLevel="0" collapsed="false">
      <c r="A388" s="812" t="s">
        <v>382</v>
      </c>
      <c r="B388" s="809" t="n">
        <v>492089</v>
      </c>
      <c r="C388" s="809" t="n">
        <v>175751</v>
      </c>
      <c r="D388" s="809" t="n">
        <v>175751</v>
      </c>
      <c r="E388" s="810" t="n">
        <f aca="false">D388/B388*100</f>
        <v>35.7152872752693</v>
      </c>
      <c r="F388" s="809" t="n">
        <v>0</v>
      </c>
    </row>
    <row r="389" customFormat="false" ht="12.75" hidden="false" customHeight="false" outlineLevel="0" collapsed="false">
      <c r="A389" s="804" t="s">
        <v>546</v>
      </c>
      <c r="B389" s="805" t="n">
        <v>492089</v>
      </c>
      <c r="C389" s="805" t="n">
        <v>175751</v>
      </c>
      <c r="D389" s="805" t="n">
        <v>175750.27</v>
      </c>
      <c r="E389" s="806" t="n">
        <f aca="false">D389/B389*100</f>
        <v>35.7151389281207</v>
      </c>
      <c r="F389" s="805" t="n">
        <v>0</v>
      </c>
    </row>
    <row r="390" customFormat="false" ht="12.75" hidden="false" customHeight="false" outlineLevel="0" collapsed="false">
      <c r="A390" s="812" t="s">
        <v>385</v>
      </c>
      <c r="B390" s="809" t="n">
        <v>12259</v>
      </c>
      <c r="C390" s="809" t="n">
        <v>0</v>
      </c>
      <c r="D390" s="809" t="n">
        <v>0</v>
      </c>
      <c r="E390" s="810" t="n">
        <f aca="false">D390/B390*100</f>
        <v>0</v>
      </c>
      <c r="F390" s="809" t="n">
        <v>0</v>
      </c>
    </row>
    <row r="391" customFormat="false" ht="12.75" hidden="false" customHeight="false" outlineLevel="0" collapsed="false">
      <c r="A391" s="812" t="s">
        <v>387</v>
      </c>
      <c r="B391" s="809" t="n">
        <v>12259</v>
      </c>
      <c r="C391" s="809" t="n">
        <v>0</v>
      </c>
      <c r="D391" s="809" t="n">
        <v>0</v>
      </c>
      <c r="E391" s="810" t="n">
        <f aca="false">D391/B391*100</f>
        <v>0</v>
      </c>
      <c r="F391" s="809" t="n">
        <v>0</v>
      </c>
    </row>
    <row r="392" customFormat="false" ht="12.75" hidden="false" customHeight="false" outlineLevel="0" collapsed="false">
      <c r="A392" s="812" t="s">
        <v>395</v>
      </c>
      <c r="B392" s="809" t="n">
        <v>12259</v>
      </c>
      <c r="C392" s="809" t="n">
        <v>0</v>
      </c>
      <c r="D392" s="809" t="n">
        <v>0</v>
      </c>
      <c r="E392" s="810" t="n">
        <f aca="false">D392/B392*100</f>
        <v>0</v>
      </c>
      <c r="F392" s="809" t="n">
        <v>0</v>
      </c>
    </row>
    <row r="393" customFormat="false" ht="12.75" hidden="false" customHeight="false" outlineLevel="0" collapsed="false">
      <c r="A393" s="812" t="s">
        <v>499</v>
      </c>
      <c r="B393" s="809" t="n">
        <v>479830</v>
      </c>
      <c r="C393" s="809" t="n">
        <v>175751</v>
      </c>
      <c r="D393" s="809" t="n">
        <v>175750.27</v>
      </c>
      <c r="E393" s="810" t="n">
        <f aca="false">D393/B393*100</f>
        <v>36.6276118625347</v>
      </c>
      <c r="F393" s="809" t="n">
        <v>0</v>
      </c>
    </row>
    <row r="394" customFormat="false" ht="12.75" hidden="false" customHeight="false" outlineLevel="0" collapsed="false">
      <c r="A394" s="812" t="s">
        <v>501</v>
      </c>
      <c r="B394" s="809" t="n">
        <v>479830</v>
      </c>
      <c r="C394" s="809" t="n">
        <v>175751</v>
      </c>
      <c r="D394" s="809" t="n">
        <v>175750.27</v>
      </c>
      <c r="E394" s="810" t="n">
        <f aca="false">D394/B394*100</f>
        <v>36.6276118625347</v>
      </c>
      <c r="F394" s="809" t="n">
        <v>0</v>
      </c>
    </row>
    <row r="395" customFormat="false" ht="12.75" hidden="false" customHeight="false" outlineLevel="0" collapsed="false">
      <c r="A395" s="812" t="s">
        <v>20</v>
      </c>
      <c r="B395" s="809" t="n">
        <v>0</v>
      </c>
      <c r="C395" s="809" t="n">
        <v>0</v>
      </c>
      <c r="D395" s="809" t="n">
        <v>0.73</v>
      </c>
      <c r="E395" s="813" t="s">
        <v>16</v>
      </c>
      <c r="F395" s="809" t="n">
        <v>0</v>
      </c>
    </row>
    <row r="396" s="811" customFormat="true" ht="12.75" hidden="false" customHeight="false" outlineLevel="0" collapsed="false">
      <c r="A396" s="804" t="s">
        <v>571</v>
      </c>
      <c r="B396" s="805"/>
      <c r="C396" s="805"/>
      <c r="D396" s="805"/>
      <c r="E396" s="810"/>
      <c r="F396" s="805"/>
    </row>
    <row r="397" customFormat="false" ht="12.75" hidden="false" customHeight="false" outlineLevel="0" collapsed="false">
      <c r="A397" s="804" t="s">
        <v>371</v>
      </c>
      <c r="B397" s="805" t="n">
        <v>10000</v>
      </c>
      <c r="C397" s="805" t="n">
        <v>0</v>
      </c>
      <c r="D397" s="805" t="n">
        <v>0</v>
      </c>
      <c r="E397" s="806" t="n">
        <f aca="false">D397/B397*100</f>
        <v>0</v>
      </c>
      <c r="F397" s="805" t="n">
        <v>0</v>
      </c>
    </row>
    <row r="398" customFormat="false" ht="12.75" hidden="false" customHeight="false" outlineLevel="0" collapsed="false">
      <c r="A398" s="812" t="s">
        <v>380</v>
      </c>
      <c r="B398" s="809" t="n">
        <v>10000</v>
      </c>
      <c r="C398" s="809" t="n">
        <v>0</v>
      </c>
      <c r="D398" s="809" t="n">
        <v>0</v>
      </c>
      <c r="E398" s="810" t="n">
        <f aca="false">D398/B398*100</f>
        <v>0</v>
      </c>
      <c r="F398" s="809" t="n">
        <v>0</v>
      </c>
    </row>
    <row r="399" customFormat="false" ht="25.5" hidden="false" customHeight="false" outlineLevel="0" collapsed="false">
      <c r="A399" s="812" t="s">
        <v>382</v>
      </c>
      <c r="B399" s="809" t="n">
        <v>10000</v>
      </c>
      <c r="C399" s="809" t="n">
        <v>0</v>
      </c>
      <c r="D399" s="809" t="n">
        <v>0</v>
      </c>
      <c r="E399" s="810" t="n">
        <f aca="false">D399/B399*100</f>
        <v>0</v>
      </c>
      <c r="F399" s="809" t="n">
        <v>0</v>
      </c>
    </row>
    <row r="400" customFormat="false" ht="12.75" hidden="false" customHeight="false" outlineLevel="0" collapsed="false">
      <c r="A400" s="804" t="s">
        <v>546</v>
      </c>
      <c r="B400" s="805" t="n">
        <v>10000</v>
      </c>
      <c r="C400" s="805" t="n">
        <v>0</v>
      </c>
      <c r="D400" s="805" t="n">
        <v>0</v>
      </c>
      <c r="E400" s="806" t="n">
        <f aca="false">D400/B400*100</f>
        <v>0</v>
      </c>
      <c r="F400" s="805" t="n">
        <v>0</v>
      </c>
    </row>
    <row r="401" customFormat="false" ht="12.75" hidden="false" customHeight="false" outlineLevel="0" collapsed="false">
      <c r="A401" s="812" t="s">
        <v>385</v>
      </c>
      <c r="B401" s="809" t="n">
        <v>1936</v>
      </c>
      <c r="C401" s="809" t="n">
        <v>0</v>
      </c>
      <c r="D401" s="809" t="n">
        <v>0</v>
      </c>
      <c r="E401" s="810" t="n">
        <f aca="false">D401/B401*100</f>
        <v>0</v>
      </c>
      <c r="F401" s="809" t="n">
        <v>0</v>
      </c>
    </row>
    <row r="402" customFormat="false" ht="12.75" hidden="false" customHeight="false" outlineLevel="0" collapsed="false">
      <c r="A402" s="812" t="s">
        <v>387</v>
      </c>
      <c r="B402" s="809" t="n">
        <v>1936</v>
      </c>
      <c r="C402" s="809" t="n">
        <v>0</v>
      </c>
      <c r="D402" s="809" t="n">
        <v>0</v>
      </c>
      <c r="E402" s="810" t="n">
        <f aca="false">D402/B402*100</f>
        <v>0</v>
      </c>
      <c r="F402" s="809" t="n">
        <v>0</v>
      </c>
    </row>
    <row r="403" customFormat="false" ht="12.75" hidden="false" customHeight="false" outlineLevel="0" collapsed="false">
      <c r="A403" s="812" t="s">
        <v>395</v>
      </c>
      <c r="B403" s="809" t="n">
        <v>1936</v>
      </c>
      <c r="C403" s="809" t="n">
        <v>0</v>
      </c>
      <c r="D403" s="809" t="n">
        <v>0</v>
      </c>
      <c r="E403" s="810" t="n">
        <f aca="false">D403/B403*100</f>
        <v>0</v>
      </c>
      <c r="F403" s="809" t="n">
        <v>0</v>
      </c>
    </row>
    <row r="404" customFormat="false" ht="12.75" hidden="false" customHeight="false" outlineLevel="0" collapsed="false">
      <c r="A404" s="812" t="s">
        <v>499</v>
      </c>
      <c r="B404" s="809" t="n">
        <v>8064</v>
      </c>
      <c r="C404" s="809" t="n">
        <v>0</v>
      </c>
      <c r="D404" s="809" t="n">
        <v>0</v>
      </c>
      <c r="E404" s="810" t="n">
        <f aca="false">D404/B404*100</f>
        <v>0</v>
      </c>
      <c r="F404" s="809" t="n">
        <v>0</v>
      </c>
    </row>
    <row r="405" customFormat="false" ht="12.75" hidden="false" customHeight="false" outlineLevel="0" collapsed="false">
      <c r="A405" s="812" t="s">
        <v>501</v>
      </c>
      <c r="B405" s="809" t="n">
        <v>8064</v>
      </c>
      <c r="C405" s="809" t="n">
        <v>0</v>
      </c>
      <c r="D405" s="809" t="n">
        <v>0</v>
      </c>
      <c r="E405" s="810" t="n">
        <f aca="false">D405/B405*100</f>
        <v>0</v>
      </c>
      <c r="F405" s="809" t="n">
        <v>0</v>
      </c>
    </row>
    <row r="406" s="811" customFormat="true" ht="12.75" hidden="false" customHeight="false" outlineLevel="0" collapsed="false">
      <c r="A406" s="804" t="s">
        <v>239</v>
      </c>
      <c r="B406" s="805"/>
      <c r="C406" s="805"/>
      <c r="D406" s="805"/>
      <c r="E406" s="810"/>
      <c r="F406" s="805"/>
    </row>
    <row r="407" customFormat="false" ht="12.75" hidden="false" customHeight="false" outlineLevel="0" collapsed="false">
      <c r="A407" s="804" t="s">
        <v>371</v>
      </c>
      <c r="B407" s="805" t="n">
        <v>66265984</v>
      </c>
      <c r="C407" s="805" t="n">
        <v>11980109</v>
      </c>
      <c r="D407" s="805" t="n">
        <v>11980109</v>
      </c>
      <c r="E407" s="806" t="n">
        <f aca="false">D407/B407*100</f>
        <v>18.0788215564716</v>
      </c>
      <c r="F407" s="805" t="n">
        <v>1652058</v>
      </c>
    </row>
    <row r="408" customFormat="false" ht="12.75" hidden="false" customHeight="false" outlineLevel="0" collapsed="false">
      <c r="A408" s="812" t="s">
        <v>380</v>
      </c>
      <c r="B408" s="809" t="n">
        <v>66265984</v>
      </c>
      <c r="C408" s="809" t="n">
        <v>11980109</v>
      </c>
      <c r="D408" s="809" t="n">
        <v>11980109</v>
      </c>
      <c r="E408" s="810" t="n">
        <f aca="false">D408/B408*100</f>
        <v>18.0788215564716</v>
      </c>
      <c r="F408" s="809" t="n">
        <v>1652058</v>
      </c>
    </row>
    <row r="409" customFormat="false" ht="25.5" hidden="false" customHeight="false" outlineLevel="0" collapsed="false">
      <c r="A409" s="812" t="s">
        <v>382</v>
      </c>
      <c r="B409" s="809" t="n">
        <v>62338865</v>
      </c>
      <c r="C409" s="809" t="n">
        <v>10522613</v>
      </c>
      <c r="D409" s="809" t="n">
        <v>10522613</v>
      </c>
      <c r="E409" s="810" t="n">
        <f aca="false">D409/B409*100</f>
        <v>16.8796993657167</v>
      </c>
      <c r="F409" s="809" t="n">
        <v>1562058</v>
      </c>
    </row>
    <row r="410" customFormat="false" ht="25.5" hidden="false" customHeight="false" outlineLevel="0" collapsed="false">
      <c r="A410" s="812" t="s">
        <v>559</v>
      </c>
      <c r="B410" s="809" t="n">
        <v>3927119</v>
      </c>
      <c r="C410" s="809" t="n">
        <v>1457496</v>
      </c>
      <c r="D410" s="809" t="n">
        <v>1457496</v>
      </c>
      <c r="E410" s="810" t="n">
        <f aca="false">D410/B410*100</f>
        <v>37.1136194243159</v>
      </c>
      <c r="F410" s="809" t="n">
        <v>90000</v>
      </c>
    </row>
    <row r="411" customFormat="false" ht="12.75" hidden="false" customHeight="false" outlineLevel="0" collapsed="false">
      <c r="A411" s="804" t="s">
        <v>546</v>
      </c>
      <c r="B411" s="805" t="n">
        <v>66265984</v>
      </c>
      <c r="C411" s="805" t="n">
        <v>11980109</v>
      </c>
      <c r="D411" s="805" t="n">
        <v>10774261.55</v>
      </c>
      <c r="E411" s="806" t="n">
        <f aca="false">D411/B411*100</f>
        <v>16.2591134993181</v>
      </c>
      <c r="F411" s="805" t="n">
        <v>2080357.3</v>
      </c>
    </row>
    <row r="412" customFormat="false" ht="12.75" hidden="false" customHeight="false" outlineLevel="0" collapsed="false">
      <c r="A412" s="812" t="s">
        <v>385</v>
      </c>
      <c r="B412" s="809" t="n">
        <v>60233322</v>
      </c>
      <c r="C412" s="809" t="n">
        <v>11204845</v>
      </c>
      <c r="D412" s="809" t="n">
        <v>10200264.7</v>
      </c>
      <c r="E412" s="810" t="n">
        <f aca="false">D412/B412*100</f>
        <v>16.9345876357276</v>
      </c>
      <c r="F412" s="809" t="n">
        <v>2067279.02</v>
      </c>
    </row>
    <row r="413" customFormat="false" ht="12.75" hidden="false" customHeight="false" outlineLevel="0" collapsed="false">
      <c r="A413" s="812" t="s">
        <v>387</v>
      </c>
      <c r="B413" s="809" t="n">
        <v>4931256</v>
      </c>
      <c r="C413" s="809" t="n">
        <v>2174823</v>
      </c>
      <c r="D413" s="809" t="n">
        <v>1895772.85</v>
      </c>
      <c r="E413" s="810" t="n">
        <f aca="false">D413/B413*100</f>
        <v>38.4440160883962</v>
      </c>
      <c r="F413" s="809" t="n">
        <v>478090.49</v>
      </c>
    </row>
    <row r="414" customFormat="false" ht="12.75" hidden="false" customHeight="false" outlineLevel="0" collapsed="false">
      <c r="A414" s="812" t="s">
        <v>389</v>
      </c>
      <c r="B414" s="809" t="n">
        <v>211375</v>
      </c>
      <c r="C414" s="809" t="n">
        <v>82358</v>
      </c>
      <c r="D414" s="809" t="n">
        <v>73976.41</v>
      </c>
      <c r="E414" s="810" t="n">
        <f aca="false">D414/B414*100</f>
        <v>34.9977102306328</v>
      </c>
      <c r="F414" s="809" t="n">
        <v>20487.55</v>
      </c>
    </row>
    <row r="415" customFormat="false" ht="12.75" hidden="false" customHeight="false" outlineLevel="0" collapsed="false">
      <c r="A415" s="812" t="s">
        <v>391</v>
      </c>
      <c r="B415" s="809" t="n">
        <v>170261</v>
      </c>
      <c r="C415" s="809" t="n">
        <v>66329</v>
      </c>
      <c r="D415" s="809" t="n">
        <v>59294.76</v>
      </c>
      <c r="E415" s="810" t="n">
        <f aca="false">D415/B415*100</f>
        <v>34.8258027381491</v>
      </c>
      <c r="F415" s="809" t="n">
        <v>15756.51</v>
      </c>
    </row>
    <row r="416" customFormat="false" ht="12.75" hidden="false" customHeight="false" outlineLevel="0" collapsed="false">
      <c r="A416" s="812" t="s">
        <v>395</v>
      </c>
      <c r="B416" s="809" t="n">
        <v>4719881</v>
      </c>
      <c r="C416" s="809" t="n">
        <v>2092465</v>
      </c>
      <c r="D416" s="809" t="n">
        <v>1821796.44</v>
      </c>
      <c r="E416" s="810" t="n">
        <f aca="false">D416/B416*100</f>
        <v>38.598355339891</v>
      </c>
      <c r="F416" s="809" t="n">
        <v>457602.94</v>
      </c>
    </row>
    <row r="417" customFormat="false" ht="12.75" hidden="false" customHeight="false" outlineLevel="0" collapsed="false">
      <c r="A417" s="812" t="s">
        <v>417</v>
      </c>
      <c r="B417" s="809" t="n">
        <v>50905123</v>
      </c>
      <c r="C417" s="809" t="n">
        <v>7333019</v>
      </c>
      <c r="D417" s="809" t="n">
        <v>7254501.34</v>
      </c>
      <c r="E417" s="810" t="n">
        <f aca="false">D417/B417*100</f>
        <v>14.2510240865148</v>
      </c>
      <c r="F417" s="809" t="n">
        <v>1205424.16</v>
      </c>
    </row>
    <row r="418" customFormat="false" ht="12.75" hidden="false" customHeight="false" outlineLevel="0" collapsed="false">
      <c r="A418" s="812" t="s">
        <v>419</v>
      </c>
      <c r="B418" s="809" t="n">
        <v>50905123</v>
      </c>
      <c r="C418" s="809" t="n">
        <v>7333019</v>
      </c>
      <c r="D418" s="809" t="n">
        <v>7254501.34</v>
      </c>
      <c r="E418" s="810" t="n">
        <f aca="false">D418/B418*100</f>
        <v>14.2510240865148</v>
      </c>
      <c r="F418" s="809" t="n">
        <v>1205424.16</v>
      </c>
    </row>
    <row r="419" customFormat="false" ht="12.75" hidden="false" customHeight="false" outlineLevel="0" collapsed="false">
      <c r="A419" s="812" t="s">
        <v>489</v>
      </c>
      <c r="B419" s="809" t="n">
        <v>4396943</v>
      </c>
      <c r="C419" s="809" t="n">
        <v>1697003</v>
      </c>
      <c r="D419" s="809" t="n">
        <v>1049990.51</v>
      </c>
      <c r="E419" s="810" t="n">
        <f aca="false">D419/B419*100</f>
        <v>23.8800118627874</v>
      </c>
      <c r="F419" s="809" t="n">
        <v>383764.37</v>
      </c>
    </row>
    <row r="420" customFormat="false" ht="38.25" hidden="false" customHeight="false" outlineLevel="0" collapsed="false">
      <c r="A420" s="812" t="s">
        <v>497</v>
      </c>
      <c r="B420" s="809" t="n">
        <v>469824</v>
      </c>
      <c r="C420" s="809" t="n">
        <v>239507</v>
      </c>
      <c r="D420" s="809" t="n">
        <v>114493.8</v>
      </c>
      <c r="E420" s="810" t="n">
        <f aca="false">D420/B420*100</f>
        <v>24.3695085819371</v>
      </c>
      <c r="F420" s="809" t="n">
        <v>12420.51</v>
      </c>
    </row>
    <row r="421" customFormat="false" ht="12.75" hidden="false" customHeight="false" outlineLevel="0" collapsed="false">
      <c r="A421" s="812" t="s">
        <v>561</v>
      </c>
      <c r="B421" s="809" t="n">
        <v>3927119</v>
      </c>
      <c r="C421" s="809" t="n">
        <v>1457496</v>
      </c>
      <c r="D421" s="809" t="n">
        <v>935496.71</v>
      </c>
      <c r="E421" s="810" t="n">
        <f aca="false">D421/B421*100</f>
        <v>23.8214505340938</v>
      </c>
      <c r="F421" s="809" t="n">
        <v>371343.86</v>
      </c>
    </row>
    <row r="422" customFormat="false" ht="38.25" hidden="false" customHeight="false" outlineLevel="0" collapsed="false">
      <c r="A422" s="812" t="s">
        <v>563</v>
      </c>
      <c r="B422" s="809" t="n">
        <v>3927119</v>
      </c>
      <c r="C422" s="809" t="n">
        <v>1457496</v>
      </c>
      <c r="D422" s="809" t="n">
        <v>935496.71</v>
      </c>
      <c r="E422" s="810" t="n">
        <f aca="false">D422/B422*100</f>
        <v>23.8214505340938</v>
      </c>
      <c r="F422" s="809" t="n">
        <v>371343.86</v>
      </c>
    </row>
    <row r="423" customFormat="false" ht="12.75" hidden="false" customHeight="false" outlineLevel="0" collapsed="false">
      <c r="A423" s="812" t="s">
        <v>499</v>
      </c>
      <c r="B423" s="809" t="n">
        <v>6032662</v>
      </c>
      <c r="C423" s="809" t="n">
        <v>775264</v>
      </c>
      <c r="D423" s="809" t="n">
        <v>573996.85</v>
      </c>
      <c r="E423" s="810" t="n">
        <f aca="false">D423/B423*100</f>
        <v>9.51481866545814</v>
      </c>
      <c r="F423" s="809" t="n">
        <v>13078.28</v>
      </c>
    </row>
    <row r="424" customFormat="false" ht="12.75" hidden="false" customHeight="false" outlineLevel="0" collapsed="false">
      <c r="A424" s="812" t="s">
        <v>501</v>
      </c>
      <c r="B424" s="809" t="n">
        <v>295000</v>
      </c>
      <c r="C424" s="809" t="n">
        <v>0</v>
      </c>
      <c r="D424" s="809" t="n">
        <v>0</v>
      </c>
      <c r="E424" s="810" t="n">
        <f aca="false">D424/B424*100</f>
        <v>0</v>
      </c>
      <c r="F424" s="809" t="n">
        <v>0</v>
      </c>
    </row>
    <row r="425" customFormat="false" ht="25.5" hidden="false" customHeight="false" outlineLevel="0" collapsed="false">
      <c r="A425" s="812" t="s">
        <v>507</v>
      </c>
      <c r="B425" s="809" t="n">
        <v>5737662</v>
      </c>
      <c r="C425" s="809" t="n">
        <v>775264</v>
      </c>
      <c r="D425" s="809" t="n">
        <v>573996.85</v>
      </c>
      <c r="E425" s="810" t="n">
        <f aca="false">D425/B425*100</f>
        <v>10.0040199300691</v>
      </c>
      <c r="F425" s="809" t="n">
        <v>13078.28</v>
      </c>
    </row>
    <row r="426" customFormat="false" ht="12.75" hidden="false" customHeight="false" outlineLevel="0" collapsed="false">
      <c r="A426" s="812" t="s">
        <v>509</v>
      </c>
      <c r="B426" s="809" t="n">
        <v>5737662</v>
      </c>
      <c r="C426" s="809" t="n">
        <v>775264</v>
      </c>
      <c r="D426" s="809" t="n">
        <v>573996.85</v>
      </c>
      <c r="E426" s="810" t="n">
        <f aca="false">D426/B426*100</f>
        <v>10.0040199300691</v>
      </c>
      <c r="F426" s="809" t="n">
        <v>13078.28</v>
      </c>
    </row>
    <row r="427" customFormat="false" ht="25.5" hidden="false" customHeight="false" outlineLevel="0" collapsed="false">
      <c r="A427" s="812" t="s">
        <v>511</v>
      </c>
      <c r="B427" s="809" t="n">
        <v>5737662</v>
      </c>
      <c r="C427" s="809" t="n">
        <v>775264</v>
      </c>
      <c r="D427" s="809" t="n">
        <v>573996.85</v>
      </c>
      <c r="E427" s="810" t="n">
        <f aca="false">D427/B427*100</f>
        <v>10.0040199300691</v>
      </c>
      <c r="F427" s="809" t="n">
        <v>13078.28</v>
      </c>
    </row>
    <row r="428" customFormat="false" ht="12.75" hidden="false" customHeight="false" outlineLevel="0" collapsed="false">
      <c r="A428" s="812" t="s">
        <v>20</v>
      </c>
      <c r="B428" s="809" t="n">
        <v>0</v>
      </c>
      <c r="C428" s="809" t="n">
        <v>0</v>
      </c>
      <c r="D428" s="809" t="n">
        <v>1205847.45</v>
      </c>
      <c r="E428" s="813" t="s">
        <v>16</v>
      </c>
      <c r="F428" s="809" t="n">
        <v>-428299.3</v>
      </c>
    </row>
    <row r="429" s="811" customFormat="true" ht="12.75" hidden="false" customHeight="false" outlineLevel="0" collapsed="false">
      <c r="A429" s="804" t="s">
        <v>576</v>
      </c>
      <c r="B429" s="805"/>
      <c r="C429" s="805"/>
      <c r="D429" s="805"/>
      <c r="E429" s="810"/>
      <c r="F429" s="805"/>
    </row>
    <row r="430" customFormat="false" ht="12.75" hidden="false" customHeight="false" outlineLevel="0" collapsed="false">
      <c r="A430" s="804" t="s">
        <v>371</v>
      </c>
      <c r="B430" s="805" t="n">
        <v>41916796</v>
      </c>
      <c r="C430" s="805" t="n">
        <v>14358931</v>
      </c>
      <c r="D430" s="805" t="n">
        <v>14358931</v>
      </c>
      <c r="E430" s="806" t="n">
        <f aca="false">D430/B430*100</f>
        <v>34.2557933101566</v>
      </c>
      <c r="F430" s="805" t="n">
        <v>2715979</v>
      </c>
    </row>
    <row r="431" customFormat="false" ht="12.75" hidden="false" customHeight="false" outlineLevel="0" collapsed="false">
      <c r="A431" s="812" t="s">
        <v>380</v>
      </c>
      <c r="B431" s="809" t="n">
        <v>41916796</v>
      </c>
      <c r="C431" s="809" t="n">
        <v>14358931</v>
      </c>
      <c r="D431" s="809" t="n">
        <v>14358931</v>
      </c>
      <c r="E431" s="810" t="n">
        <f aca="false">D431/B431*100</f>
        <v>34.2557933101566</v>
      </c>
      <c r="F431" s="809" t="n">
        <v>2715979</v>
      </c>
    </row>
    <row r="432" customFormat="false" ht="25.5" hidden="false" customHeight="false" outlineLevel="0" collapsed="false">
      <c r="A432" s="812" t="s">
        <v>382</v>
      </c>
      <c r="B432" s="809" t="n">
        <v>22316376</v>
      </c>
      <c r="C432" s="809" t="n">
        <v>6421592</v>
      </c>
      <c r="D432" s="809" t="n">
        <v>6421592</v>
      </c>
      <c r="E432" s="810" t="n">
        <f aca="false">D432/B432*100</f>
        <v>28.7752455864698</v>
      </c>
      <c r="F432" s="809" t="n">
        <v>1211363</v>
      </c>
    </row>
    <row r="433" customFormat="false" ht="25.5" hidden="false" customHeight="false" outlineLevel="0" collapsed="false">
      <c r="A433" s="812" t="s">
        <v>559</v>
      </c>
      <c r="B433" s="809" t="n">
        <v>19600420</v>
      </c>
      <c r="C433" s="809" t="n">
        <v>7937339</v>
      </c>
      <c r="D433" s="809" t="n">
        <v>7937339</v>
      </c>
      <c r="E433" s="810" t="n">
        <f aca="false">D433/B433*100</f>
        <v>40.4957597847393</v>
      </c>
      <c r="F433" s="809" t="n">
        <v>1504616</v>
      </c>
    </row>
    <row r="434" customFormat="false" ht="12.75" hidden="false" customHeight="false" outlineLevel="0" collapsed="false">
      <c r="A434" s="804" t="s">
        <v>546</v>
      </c>
      <c r="B434" s="805" t="n">
        <v>41916796</v>
      </c>
      <c r="C434" s="805" t="n">
        <v>14358931</v>
      </c>
      <c r="D434" s="805" t="n">
        <v>14333561.01</v>
      </c>
      <c r="E434" s="806" t="n">
        <f aca="false">D434/B434*100</f>
        <v>34.1952686698669</v>
      </c>
      <c r="F434" s="805" t="n">
        <v>2699328.47</v>
      </c>
    </row>
    <row r="435" customFormat="false" ht="12.75" hidden="false" customHeight="false" outlineLevel="0" collapsed="false">
      <c r="A435" s="812" t="s">
        <v>385</v>
      </c>
      <c r="B435" s="809" t="n">
        <v>13458790</v>
      </c>
      <c r="C435" s="809" t="n">
        <v>4919680</v>
      </c>
      <c r="D435" s="809" t="n">
        <v>4918595.57</v>
      </c>
      <c r="E435" s="810" t="n">
        <f aca="false">D435/B435*100</f>
        <v>36.5456000873778</v>
      </c>
      <c r="F435" s="809" t="n">
        <v>1591269.33</v>
      </c>
    </row>
    <row r="436" customFormat="false" ht="12.75" hidden="false" customHeight="false" outlineLevel="0" collapsed="false">
      <c r="A436" s="812" t="s">
        <v>387</v>
      </c>
      <c r="B436" s="809" t="n">
        <v>65226</v>
      </c>
      <c r="C436" s="809" t="n">
        <v>40179</v>
      </c>
      <c r="D436" s="809" t="n">
        <v>40178.26</v>
      </c>
      <c r="E436" s="810" t="n">
        <f aca="false">D436/B436*100</f>
        <v>61.5985343268022</v>
      </c>
      <c r="F436" s="809" t="n">
        <v>0</v>
      </c>
    </row>
    <row r="437" customFormat="false" ht="12.75" hidden="false" customHeight="false" outlineLevel="0" collapsed="false">
      <c r="A437" s="812" t="s">
        <v>395</v>
      </c>
      <c r="B437" s="809" t="n">
        <v>65226</v>
      </c>
      <c r="C437" s="809" t="n">
        <v>40179</v>
      </c>
      <c r="D437" s="809" t="n">
        <v>40178.26</v>
      </c>
      <c r="E437" s="810" t="n">
        <f aca="false">D437/B437*100</f>
        <v>61.5985343268022</v>
      </c>
      <c r="F437" s="809" t="n">
        <v>0</v>
      </c>
    </row>
    <row r="438" customFormat="false" ht="12.75" hidden="false" customHeight="false" outlineLevel="0" collapsed="false">
      <c r="A438" s="812" t="s">
        <v>417</v>
      </c>
      <c r="B438" s="809" t="n">
        <v>3740519</v>
      </c>
      <c r="C438" s="809" t="n">
        <v>1410189</v>
      </c>
      <c r="D438" s="809" t="n">
        <v>1410180.87</v>
      </c>
      <c r="E438" s="810" t="n">
        <f aca="false">D438/B438*100</f>
        <v>37.7001392052814</v>
      </c>
      <c r="F438" s="809" t="n">
        <v>416927.83</v>
      </c>
    </row>
    <row r="439" customFormat="false" ht="12.75" hidden="false" customHeight="false" outlineLevel="0" collapsed="false">
      <c r="A439" s="812" t="s">
        <v>419</v>
      </c>
      <c r="B439" s="809" t="n">
        <v>3740519</v>
      </c>
      <c r="C439" s="809" t="n">
        <v>1410189</v>
      </c>
      <c r="D439" s="809" t="n">
        <v>1410180.87</v>
      </c>
      <c r="E439" s="810" t="n">
        <f aca="false">D439/B439*100</f>
        <v>37.7001392052814</v>
      </c>
      <c r="F439" s="809" t="n">
        <v>416927.83</v>
      </c>
    </row>
    <row r="440" customFormat="false" ht="12.75" hidden="false" customHeight="false" outlineLevel="0" collapsed="false">
      <c r="A440" s="812" t="s">
        <v>489</v>
      </c>
      <c r="B440" s="809" t="n">
        <v>9653045</v>
      </c>
      <c r="C440" s="809" t="n">
        <v>3469312</v>
      </c>
      <c r="D440" s="809" t="n">
        <v>3468236.44</v>
      </c>
      <c r="E440" s="810" t="n">
        <f aca="false">D440/B440*100</f>
        <v>35.9289368277057</v>
      </c>
      <c r="F440" s="809" t="n">
        <v>1174341.5</v>
      </c>
    </row>
    <row r="441" customFormat="false" ht="25.5" hidden="false" customHeight="false" outlineLevel="0" collapsed="false">
      <c r="A441" s="812" t="s">
        <v>495</v>
      </c>
      <c r="B441" s="809" t="n">
        <v>1591278</v>
      </c>
      <c r="C441" s="809" t="n">
        <v>41666</v>
      </c>
      <c r="D441" s="809" t="n">
        <v>40673.78</v>
      </c>
      <c r="E441" s="810" t="n">
        <f aca="false">D441/B441*100</f>
        <v>2.556044889705</v>
      </c>
      <c r="F441" s="809" t="n">
        <v>12518.99</v>
      </c>
    </row>
    <row r="442" customFormat="false" ht="38.25" hidden="false" customHeight="false" outlineLevel="0" collapsed="false">
      <c r="A442" s="812" t="s">
        <v>497</v>
      </c>
      <c r="B442" s="809" t="n">
        <v>62017</v>
      </c>
      <c r="C442" s="809" t="n">
        <v>2000</v>
      </c>
      <c r="D442" s="809" t="n">
        <v>2000</v>
      </c>
      <c r="E442" s="810" t="n">
        <f aca="false">D442/B442*100</f>
        <v>3.22492219875196</v>
      </c>
      <c r="F442" s="809" t="n">
        <v>0</v>
      </c>
    </row>
    <row r="443" customFormat="false" ht="12.75" hidden="false" customHeight="false" outlineLevel="0" collapsed="false">
      <c r="A443" s="812" t="s">
        <v>561</v>
      </c>
      <c r="B443" s="809" t="n">
        <v>7999750</v>
      </c>
      <c r="C443" s="809" t="n">
        <v>3425646</v>
      </c>
      <c r="D443" s="809" t="n">
        <v>3425562.66</v>
      </c>
      <c r="E443" s="810" t="n">
        <f aca="false">D443/B443*100</f>
        <v>42.8208714022313</v>
      </c>
      <c r="F443" s="809" t="n">
        <v>1161822.51</v>
      </c>
    </row>
    <row r="444" customFormat="false" ht="38.25" hidden="false" customHeight="false" outlineLevel="0" collapsed="false">
      <c r="A444" s="812" t="s">
        <v>563</v>
      </c>
      <c r="B444" s="809" t="n">
        <v>7999750</v>
      </c>
      <c r="C444" s="809" t="n">
        <v>3425646</v>
      </c>
      <c r="D444" s="809" t="n">
        <v>3425562.66</v>
      </c>
      <c r="E444" s="810" t="n">
        <f aca="false">D444/B444*100</f>
        <v>42.8208714022313</v>
      </c>
      <c r="F444" s="809" t="n">
        <v>1161822.51</v>
      </c>
    </row>
    <row r="445" customFormat="false" ht="12.75" hidden="false" customHeight="false" outlineLevel="0" collapsed="false">
      <c r="A445" s="812" t="s">
        <v>499</v>
      </c>
      <c r="B445" s="809" t="n">
        <v>28458006</v>
      </c>
      <c r="C445" s="809" t="n">
        <v>9439251</v>
      </c>
      <c r="D445" s="809" t="n">
        <v>9414965.44</v>
      </c>
      <c r="E445" s="810" t="n">
        <f aca="false">D445/B445*100</f>
        <v>33.0837144387418</v>
      </c>
      <c r="F445" s="809" t="n">
        <v>1108059.14</v>
      </c>
    </row>
    <row r="446" customFormat="false" ht="12.75" hidden="false" customHeight="false" outlineLevel="0" collapsed="false">
      <c r="A446" s="812" t="s">
        <v>501</v>
      </c>
      <c r="B446" s="809" t="n">
        <v>390348</v>
      </c>
      <c r="C446" s="809" t="n">
        <v>97850</v>
      </c>
      <c r="D446" s="809" t="n">
        <v>97849.03</v>
      </c>
      <c r="E446" s="810" t="n">
        <f aca="false">D446/B446*100</f>
        <v>25.0671272812977</v>
      </c>
      <c r="F446" s="809" t="n">
        <v>0</v>
      </c>
    </row>
    <row r="447" customFormat="false" ht="25.5" hidden="false" customHeight="false" outlineLevel="0" collapsed="false">
      <c r="A447" s="812" t="s">
        <v>507</v>
      </c>
      <c r="B447" s="809" t="n">
        <v>28067658</v>
      </c>
      <c r="C447" s="809" t="n">
        <v>9341401</v>
      </c>
      <c r="D447" s="809" t="n">
        <v>9317116.41</v>
      </c>
      <c r="E447" s="810" t="n">
        <f aca="false">D447/B447*100</f>
        <v>33.1952042810269</v>
      </c>
      <c r="F447" s="809" t="n">
        <v>1108059.14</v>
      </c>
    </row>
    <row r="448" customFormat="false" ht="25.5" hidden="false" customHeight="false" outlineLevel="0" collapsed="false">
      <c r="A448" s="812" t="s">
        <v>513</v>
      </c>
      <c r="B448" s="809" t="n">
        <v>16466988</v>
      </c>
      <c r="C448" s="809" t="n">
        <v>4829708</v>
      </c>
      <c r="D448" s="809" t="n">
        <v>4805822.36</v>
      </c>
      <c r="E448" s="810" t="n">
        <f aca="false">D448/B448*100</f>
        <v>29.1845865194048</v>
      </c>
      <c r="F448" s="809" t="n">
        <v>765593.81</v>
      </c>
    </row>
    <row r="449" customFormat="false" ht="25.5" hidden="false" customHeight="false" outlineLevel="0" collapsed="false">
      <c r="A449" s="812" t="s">
        <v>582</v>
      </c>
      <c r="B449" s="809" t="n">
        <v>11600670</v>
      </c>
      <c r="C449" s="809" t="n">
        <v>4511693</v>
      </c>
      <c r="D449" s="809" t="n">
        <v>4511294.05</v>
      </c>
      <c r="E449" s="810" t="n">
        <f aca="false">D449/B449*100</f>
        <v>38.8882198183381</v>
      </c>
      <c r="F449" s="809" t="n">
        <v>342465.33</v>
      </c>
    </row>
    <row r="450" customFormat="false" ht="12.75" hidden="false" customHeight="false" outlineLevel="0" collapsed="false">
      <c r="A450" s="812" t="s">
        <v>20</v>
      </c>
      <c r="B450" s="809" t="n">
        <v>0</v>
      </c>
      <c r="C450" s="809" t="n">
        <v>0</v>
      </c>
      <c r="D450" s="809" t="n">
        <v>25369.990000002</v>
      </c>
      <c r="E450" s="813" t="s">
        <v>16</v>
      </c>
      <c r="F450" s="809" t="n">
        <v>16650.53</v>
      </c>
    </row>
    <row r="451" s="811" customFormat="true" ht="12.75" hidden="false" customHeight="false" outlineLevel="0" collapsed="false">
      <c r="A451" s="804" t="s">
        <v>588</v>
      </c>
      <c r="B451" s="805"/>
      <c r="C451" s="805"/>
      <c r="D451" s="805"/>
      <c r="E451" s="810"/>
      <c r="F451" s="805"/>
    </row>
    <row r="452" customFormat="false" ht="12.75" hidden="false" customHeight="false" outlineLevel="0" collapsed="false">
      <c r="A452" s="804" t="s">
        <v>371</v>
      </c>
      <c r="B452" s="805" t="n">
        <v>2052669</v>
      </c>
      <c r="C452" s="805" t="n">
        <v>179112</v>
      </c>
      <c r="D452" s="805" t="n">
        <v>179112</v>
      </c>
      <c r="E452" s="806" t="n">
        <f aca="false">D452/B452*100</f>
        <v>8.72581015253799</v>
      </c>
      <c r="F452" s="805" t="n">
        <v>30296</v>
      </c>
    </row>
    <row r="453" customFormat="false" ht="12.75" hidden="false" customHeight="false" outlineLevel="0" collapsed="false">
      <c r="A453" s="812" t="s">
        <v>380</v>
      </c>
      <c r="B453" s="809" t="n">
        <v>2052669</v>
      </c>
      <c r="C453" s="809" t="n">
        <v>179112</v>
      </c>
      <c r="D453" s="809" t="n">
        <v>179112</v>
      </c>
      <c r="E453" s="810" t="n">
        <f aca="false">D453/B453*100</f>
        <v>8.72581015253799</v>
      </c>
      <c r="F453" s="809" t="n">
        <v>30296</v>
      </c>
    </row>
    <row r="454" customFormat="false" ht="25.5" hidden="false" customHeight="false" outlineLevel="0" collapsed="false">
      <c r="A454" s="812" t="s">
        <v>382</v>
      </c>
      <c r="B454" s="809" t="n">
        <v>2052669</v>
      </c>
      <c r="C454" s="809" t="n">
        <v>179112</v>
      </c>
      <c r="D454" s="809" t="n">
        <v>179112</v>
      </c>
      <c r="E454" s="810" t="n">
        <f aca="false">D454/B454*100</f>
        <v>8.72581015253799</v>
      </c>
      <c r="F454" s="809" t="n">
        <v>30296</v>
      </c>
    </row>
    <row r="455" customFormat="false" ht="12.75" hidden="false" customHeight="false" outlineLevel="0" collapsed="false">
      <c r="A455" s="804" t="s">
        <v>546</v>
      </c>
      <c r="B455" s="805" t="n">
        <v>2052669</v>
      </c>
      <c r="C455" s="805" t="n">
        <v>179112</v>
      </c>
      <c r="D455" s="805" t="n">
        <v>178332.42</v>
      </c>
      <c r="E455" s="806" t="n">
        <f aca="false">D455/B455*100</f>
        <v>8.68783130646003</v>
      </c>
      <c r="F455" s="805" t="n">
        <v>29519.72</v>
      </c>
    </row>
    <row r="456" customFormat="false" ht="12.75" hidden="false" customHeight="false" outlineLevel="0" collapsed="false">
      <c r="A456" s="812" t="s">
        <v>385</v>
      </c>
      <c r="B456" s="809" t="n">
        <v>1199944</v>
      </c>
      <c r="C456" s="809" t="n">
        <v>167229</v>
      </c>
      <c r="D456" s="809" t="n">
        <v>166449.42</v>
      </c>
      <c r="E456" s="810" t="n">
        <f aca="false">D456/B456*100</f>
        <v>13.8714323335089</v>
      </c>
      <c r="F456" s="809" t="n">
        <v>17636.72</v>
      </c>
    </row>
    <row r="457" customFormat="false" ht="12.75" hidden="false" customHeight="false" outlineLevel="0" collapsed="false">
      <c r="A457" s="812" t="s">
        <v>387</v>
      </c>
      <c r="B457" s="809" t="n">
        <v>1199944</v>
      </c>
      <c r="C457" s="809" t="n">
        <v>167229</v>
      </c>
      <c r="D457" s="809" t="n">
        <v>166449.42</v>
      </c>
      <c r="E457" s="810" t="n">
        <f aca="false">D457/B457*100</f>
        <v>13.8714323335089</v>
      </c>
      <c r="F457" s="809" t="n">
        <v>17636.72</v>
      </c>
    </row>
    <row r="458" customFormat="false" ht="12.75" hidden="false" customHeight="false" outlineLevel="0" collapsed="false">
      <c r="A458" s="812" t="s">
        <v>389</v>
      </c>
      <c r="B458" s="809" t="n">
        <v>4000</v>
      </c>
      <c r="C458" s="809" t="n">
        <v>4000</v>
      </c>
      <c r="D458" s="809" t="n">
        <v>3223.85</v>
      </c>
      <c r="E458" s="810" t="n">
        <f aca="false">D458/B458*100</f>
        <v>80.59625</v>
      </c>
      <c r="F458" s="809" t="n">
        <v>0</v>
      </c>
    </row>
    <row r="459" customFormat="false" ht="12.75" hidden="false" customHeight="false" outlineLevel="0" collapsed="false">
      <c r="A459" s="812" t="s">
        <v>391</v>
      </c>
      <c r="B459" s="809" t="n">
        <v>3223</v>
      </c>
      <c r="C459" s="809" t="n">
        <v>3223</v>
      </c>
      <c r="D459" s="809" t="n">
        <v>2604.15</v>
      </c>
      <c r="E459" s="810" t="n">
        <f aca="false">D459/B459*100</f>
        <v>80.7989450822215</v>
      </c>
      <c r="F459" s="809" t="n">
        <v>0</v>
      </c>
    </row>
    <row r="460" customFormat="false" ht="12.75" hidden="false" customHeight="false" outlineLevel="0" collapsed="false">
      <c r="A460" s="812" t="s">
        <v>395</v>
      </c>
      <c r="B460" s="809" t="n">
        <v>1195944</v>
      </c>
      <c r="C460" s="809" t="n">
        <v>163229</v>
      </c>
      <c r="D460" s="809" t="n">
        <v>163225.57</v>
      </c>
      <c r="E460" s="810" t="n">
        <f aca="false">D460/B460*100</f>
        <v>13.6482619587539</v>
      </c>
      <c r="F460" s="809" t="n">
        <v>17636.72</v>
      </c>
    </row>
    <row r="461" customFormat="false" ht="12.75" hidden="false" customHeight="false" outlineLevel="0" collapsed="false">
      <c r="A461" s="812" t="s">
        <v>499</v>
      </c>
      <c r="B461" s="809" t="n">
        <v>852725</v>
      </c>
      <c r="C461" s="809" t="n">
        <v>11883</v>
      </c>
      <c r="D461" s="809" t="n">
        <v>11883</v>
      </c>
      <c r="E461" s="810" t="n">
        <f aca="false">D461/B461*100</f>
        <v>1.39353249875399</v>
      </c>
      <c r="F461" s="809" t="n">
        <v>11883</v>
      </c>
    </row>
    <row r="462" customFormat="false" ht="12.75" hidden="false" customHeight="false" outlineLevel="0" collapsed="false">
      <c r="A462" s="812" t="s">
        <v>501</v>
      </c>
      <c r="B462" s="809" t="n">
        <v>852725</v>
      </c>
      <c r="C462" s="809" t="n">
        <v>11883</v>
      </c>
      <c r="D462" s="809" t="n">
        <v>11883</v>
      </c>
      <c r="E462" s="810" t="n">
        <f aca="false">D462/B462*100</f>
        <v>1.39353249875399</v>
      </c>
      <c r="F462" s="809" t="n">
        <v>11883</v>
      </c>
    </row>
    <row r="463" customFormat="false" ht="12.75" hidden="false" customHeight="false" outlineLevel="0" collapsed="false">
      <c r="A463" s="812" t="s">
        <v>20</v>
      </c>
      <c r="B463" s="809" t="n">
        <v>0</v>
      </c>
      <c r="C463" s="809" t="n">
        <v>0</v>
      </c>
      <c r="D463" s="809" t="n">
        <v>779.58</v>
      </c>
      <c r="E463" s="813" t="s">
        <v>16</v>
      </c>
      <c r="F463" s="809" t="n">
        <v>776.28</v>
      </c>
    </row>
    <row r="464" s="811" customFormat="true" ht="12.75" hidden="false" customHeight="false" outlineLevel="0" collapsed="false">
      <c r="A464" s="804" t="s">
        <v>599</v>
      </c>
      <c r="B464" s="805"/>
      <c r="C464" s="805"/>
      <c r="D464" s="805"/>
      <c r="E464" s="810"/>
      <c r="F464" s="805"/>
    </row>
    <row r="465" customFormat="false" ht="12.75" hidden="false" customHeight="false" outlineLevel="0" collapsed="false">
      <c r="A465" s="804" t="s">
        <v>371</v>
      </c>
      <c r="B465" s="805" t="n">
        <v>95012491</v>
      </c>
      <c r="C465" s="805" t="n">
        <v>22745198</v>
      </c>
      <c r="D465" s="805" t="n">
        <v>22781538.78</v>
      </c>
      <c r="E465" s="806" t="n">
        <f aca="false">D465/B465*100</f>
        <v>23.977414485428</v>
      </c>
      <c r="F465" s="805" t="n">
        <v>5882934</v>
      </c>
    </row>
    <row r="466" customFormat="false" ht="25.5" hidden="false" customHeight="false" outlineLevel="0" collapsed="false">
      <c r="A466" s="812" t="s">
        <v>67</v>
      </c>
      <c r="B466" s="809" t="n">
        <v>0</v>
      </c>
      <c r="C466" s="809" t="n">
        <v>0</v>
      </c>
      <c r="D466" s="809" t="n">
        <v>36340.78</v>
      </c>
      <c r="E466" s="813" t="s">
        <v>16</v>
      </c>
      <c r="F466" s="809" t="n">
        <v>0</v>
      </c>
    </row>
    <row r="467" customFormat="false" ht="12.75" hidden="false" customHeight="false" outlineLevel="0" collapsed="false">
      <c r="A467" s="812" t="s">
        <v>380</v>
      </c>
      <c r="B467" s="809" t="n">
        <v>95012491</v>
      </c>
      <c r="C467" s="809" t="n">
        <v>22745198</v>
      </c>
      <c r="D467" s="809" t="n">
        <v>22745198</v>
      </c>
      <c r="E467" s="810" t="n">
        <f aca="false">D467/B467*100</f>
        <v>23.9391660618602</v>
      </c>
      <c r="F467" s="809" t="n">
        <v>5882934</v>
      </c>
    </row>
    <row r="468" customFormat="false" ht="25.5" hidden="false" customHeight="false" outlineLevel="0" collapsed="false">
      <c r="A468" s="812" t="s">
        <v>382</v>
      </c>
      <c r="B468" s="809" t="n">
        <v>78012491</v>
      </c>
      <c r="C468" s="809" t="n">
        <v>21363862</v>
      </c>
      <c r="D468" s="809" t="n">
        <v>21363862</v>
      </c>
      <c r="E468" s="810" t="n">
        <f aca="false">D468/B468*100</f>
        <v>27.3851811756658</v>
      </c>
      <c r="F468" s="809" t="n">
        <v>5769159</v>
      </c>
    </row>
    <row r="469" customFormat="false" ht="25.5" hidden="false" customHeight="false" outlineLevel="0" collapsed="false">
      <c r="A469" s="812" t="s">
        <v>559</v>
      </c>
      <c r="B469" s="809" t="n">
        <v>17000000</v>
      </c>
      <c r="C469" s="809" t="n">
        <v>1381336</v>
      </c>
      <c r="D469" s="809" t="n">
        <v>1381336</v>
      </c>
      <c r="E469" s="810" t="n">
        <f aca="false">D469/B469*100</f>
        <v>8.12550588235294</v>
      </c>
      <c r="F469" s="809" t="n">
        <v>113775</v>
      </c>
    </row>
    <row r="470" customFormat="false" ht="12.75" hidden="false" customHeight="false" outlineLevel="0" collapsed="false">
      <c r="A470" s="804" t="s">
        <v>546</v>
      </c>
      <c r="B470" s="805" t="n">
        <v>95012491</v>
      </c>
      <c r="C470" s="805" t="n">
        <v>22745198</v>
      </c>
      <c r="D470" s="805" t="n">
        <v>17613268.45</v>
      </c>
      <c r="E470" s="806" t="n">
        <f aca="false">D470/B470*100</f>
        <v>18.5378451450136</v>
      </c>
      <c r="F470" s="805" t="n">
        <v>2883092.97</v>
      </c>
    </row>
    <row r="471" customFormat="false" ht="12.75" hidden="false" customHeight="false" outlineLevel="0" collapsed="false">
      <c r="A471" s="812" t="s">
        <v>385</v>
      </c>
      <c r="B471" s="809" t="n">
        <v>31932737</v>
      </c>
      <c r="C471" s="809" t="n">
        <v>10636033</v>
      </c>
      <c r="D471" s="809" t="n">
        <v>7398741.88</v>
      </c>
      <c r="E471" s="810" t="n">
        <f aca="false">D471/B471*100</f>
        <v>23.1697705085537</v>
      </c>
      <c r="F471" s="809" t="n">
        <v>1404800.83</v>
      </c>
    </row>
    <row r="472" customFormat="false" ht="12.75" hidden="false" customHeight="false" outlineLevel="0" collapsed="false">
      <c r="A472" s="812" t="s">
        <v>387</v>
      </c>
      <c r="B472" s="809" t="n">
        <v>5893457</v>
      </c>
      <c r="C472" s="809" t="n">
        <v>2124270</v>
      </c>
      <c r="D472" s="809" t="n">
        <v>1504000.95</v>
      </c>
      <c r="E472" s="810" t="n">
        <f aca="false">D472/B472*100</f>
        <v>25.5198425983256</v>
      </c>
      <c r="F472" s="809" t="n">
        <v>453985.83</v>
      </c>
    </row>
    <row r="473" customFormat="false" ht="12.75" hidden="false" customHeight="false" outlineLevel="0" collapsed="false">
      <c r="A473" s="812" t="s">
        <v>389</v>
      </c>
      <c r="B473" s="809" t="n">
        <v>155111</v>
      </c>
      <c r="C473" s="809" t="n">
        <v>55837</v>
      </c>
      <c r="D473" s="809" t="n">
        <v>44800.01</v>
      </c>
      <c r="E473" s="810" t="n">
        <f aca="false">D473/B473*100</f>
        <v>28.8825486264675</v>
      </c>
      <c r="F473" s="809" t="n">
        <v>7906.86</v>
      </c>
    </row>
    <row r="474" customFormat="false" ht="12.75" hidden="false" customHeight="false" outlineLevel="0" collapsed="false">
      <c r="A474" s="812" t="s">
        <v>391</v>
      </c>
      <c r="B474" s="809" t="n">
        <v>124994</v>
      </c>
      <c r="C474" s="809" t="n">
        <v>45065</v>
      </c>
      <c r="D474" s="809" t="n">
        <v>36184</v>
      </c>
      <c r="E474" s="810" t="n">
        <f aca="false">D474/B474*100</f>
        <v>28.9485895322976</v>
      </c>
      <c r="F474" s="809" t="n">
        <v>6383.35</v>
      </c>
    </row>
    <row r="475" customFormat="false" ht="12.75" hidden="false" customHeight="false" outlineLevel="0" collapsed="false">
      <c r="A475" s="812" t="s">
        <v>395</v>
      </c>
      <c r="B475" s="809" t="n">
        <v>5738346</v>
      </c>
      <c r="C475" s="809" t="n">
        <v>2068433</v>
      </c>
      <c r="D475" s="809" t="n">
        <v>1459200.94</v>
      </c>
      <c r="E475" s="810" t="n">
        <f aca="false">D475/B475*100</f>
        <v>25.428946598898</v>
      </c>
      <c r="F475" s="809" t="n">
        <v>446078.97</v>
      </c>
    </row>
    <row r="476" customFormat="false" ht="12.75" hidden="false" customHeight="false" outlineLevel="0" collapsed="false">
      <c r="A476" s="812" t="s">
        <v>417</v>
      </c>
      <c r="B476" s="809" t="n">
        <v>3054354</v>
      </c>
      <c r="C476" s="809" t="n">
        <v>830489</v>
      </c>
      <c r="D476" s="809" t="n">
        <v>742522.55</v>
      </c>
      <c r="E476" s="810" t="n">
        <f aca="false">D476/B476*100</f>
        <v>24.3102976930637</v>
      </c>
      <c r="F476" s="809" t="n">
        <v>490868.16</v>
      </c>
    </row>
    <row r="477" customFormat="false" ht="12.75" hidden="false" customHeight="false" outlineLevel="0" collapsed="false">
      <c r="A477" s="812" t="s">
        <v>419</v>
      </c>
      <c r="B477" s="809" t="n">
        <v>3054354</v>
      </c>
      <c r="C477" s="809" t="n">
        <v>830489</v>
      </c>
      <c r="D477" s="809" t="n">
        <v>742522.55</v>
      </c>
      <c r="E477" s="810" t="n">
        <f aca="false">D477/B477*100</f>
        <v>24.3102976930637</v>
      </c>
      <c r="F477" s="809" t="n">
        <v>490868.16</v>
      </c>
    </row>
    <row r="478" customFormat="false" ht="12.75" hidden="false" customHeight="false" outlineLevel="0" collapsed="false">
      <c r="A478" s="812" t="s">
        <v>489</v>
      </c>
      <c r="B478" s="809" t="n">
        <v>22984926</v>
      </c>
      <c r="C478" s="809" t="n">
        <v>7681274</v>
      </c>
      <c r="D478" s="809" t="n">
        <v>5152218.38</v>
      </c>
      <c r="E478" s="810" t="n">
        <f aca="false">D478/B478*100</f>
        <v>22.4156404941221</v>
      </c>
      <c r="F478" s="809" t="n">
        <v>459946.84</v>
      </c>
    </row>
    <row r="479" customFormat="false" ht="38.25" hidden="false" customHeight="false" outlineLevel="0" collapsed="false">
      <c r="A479" s="812" t="s">
        <v>497</v>
      </c>
      <c r="B479" s="809" t="n">
        <v>22984926</v>
      </c>
      <c r="C479" s="809" t="n">
        <v>7681274</v>
      </c>
      <c r="D479" s="809" t="n">
        <v>5152218.38</v>
      </c>
      <c r="E479" s="810" t="n">
        <f aca="false">D479/B479*100</f>
        <v>22.4156404941221</v>
      </c>
      <c r="F479" s="809" t="n">
        <v>459946.84</v>
      </c>
    </row>
    <row r="480" customFormat="false" ht="12.75" hidden="false" customHeight="false" outlineLevel="0" collapsed="false">
      <c r="A480" s="812" t="s">
        <v>499</v>
      </c>
      <c r="B480" s="809" t="n">
        <v>63079754</v>
      </c>
      <c r="C480" s="809" t="n">
        <v>12109165</v>
      </c>
      <c r="D480" s="809" t="n">
        <v>10214526.57</v>
      </c>
      <c r="E480" s="810" t="n">
        <f aca="false">D480/B480*100</f>
        <v>16.1930348840612</v>
      </c>
      <c r="F480" s="809" t="n">
        <v>1478292.14</v>
      </c>
    </row>
    <row r="481" customFormat="false" ht="12.75" hidden="false" customHeight="false" outlineLevel="0" collapsed="false">
      <c r="A481" s="812" t="s">
        <v>501</v>
      </c>
      <c r="B481" s="809" t="n">
        <v>34865336</v>
      </c>
      <c r="C481" s="809" t="n">
        <v>5630368</v>
      </c>
      <c r="D481" s="809" t="n">
        <v>3878116.02</v>
      </c>
      <c r="E481" s="810" t="n">
        <f aca="false">D481/B481*100</f>
        <v>11.1231281981622</v>
      </c>
      <c r="F481" s="809" t="n">
        <v>918206.35</v>
      </c>
    </row>
    <row r="482" customFormat="false" ht="25.5" hidden="false" customHeight="false" outlineLevel="0" collapsed="false">
      <c r="A482" s="812" t="s">
        <v>507</v>
      </c>
      <c r="B482" s="809" t="n">
        <v>28214418</v>
      </c>
      <c r="C482" s="809" t="n">
        <v>6478797</v>
      </c>
      <c r="D482" s="809" t="n">
        <v>6336410.55</v>
      </c>
      <c r="E482" s="810" t="n">
        <f aca="false">D482/B482*100</f>
        <v>22.4580586776591</v>
      </c>
      <c r="F482" s="809" t="n">
        <v>560085.79</v>
      </c>
    </row>
    <row r="483" customFormat="false" ht="12.75" hidden="false" customHeight="false" outlineLevel="0" collapsed="false">
      <c r="A483" s="812" t="s">
        <v>509</v>
      </c>
      <c r="B483" s="809" t="n">
        <v>11214418</v>
      </c>
      <c r="C483" s="809" t="n">
        <v>5097461</v>
      </c>
      <c r="D483" s="809" t="n">
        <v>4955076.59</v>
      </c>
      <c r="E483" s="810" t="n">
        <f aca="false">D483/B483*100</f>
        <v>44.1848751312819</v>
      </c>
      <c r="F483" s="809" t="n">
        <v>446311.86</v>
      </c>
    </row>
    <row r="484" customFormat="false" ht="25.5" hidden="false" customHeight="false" outlineLevel="0" collapsed="false">
      <c r="A484" s="812" t="s">
        <v>511</v>
      </c>
      <c r="B484" s="809" t="n">
        <v>11214418</v>
      </c>
      <c r="C484" s="809" t="n">
        <v>5097461</v>
      </c>
      <c r="D484" s="809" t="n">
        <v>4955076.59</v>
      </c>
      <c r="E484" s="810" t="n">
        <f aca="false">D484/B484*100</f>
        <v>44.1848751312819</v>
      </c>
      <c r="F484" s="809" t="n">
        <v>446311.86</v>
      </c>
    </row>
    <row r="485" customFormat="false" ht="25.5" hidden="false" customHeight="false" outlineLevel="0" collapsed="false">
      <c r="A485" s="812" t="s">
        <v>582</v>
      </c>
      <c r="B485" s="809" t="n">
        <v>17000000</v>
      </c>
      <c r="C485" s="809" t="n">
        <v>1381336</v>
      </c>
      <c r="D485" s="809" t="n">
        <v>1381333.96</v>
      </c>
      <c r="E485" s="810" t="n">
        <f aca="false">D485/B485*100</f>
        <v>8.12549388235294</v>
      </c>
      <c r="F485" s="809" t="n">
        <v>113773.93</v>
      </c>
    </row>
    <row r="486" customFormat="false" ht="12.75" hidden="false" customHeight="false" outlineLevel="0" collapsed="false">
      <c r="A486" s="812" t="s">
        <v>20</v>
      </c>
      <c r="B486" s="809" t="n">
        <v>0</v>
      </c>
      <c r="C486" s="809" t="n">
        <v>0</v>
      </c>
      <c r="D486" s="809" t="n">
        <v>5168270.33</v>
      </c>
      <c r="E486" s="813" t="s">
        <v>16</v>
      </c>
      <c r="F486" s="809" t="n">
        <v>2999841.03</v>
      </c>
    </row>
    <row r="487" s="811" customFormat="true" ht="12.75" hidden="false" customHeight="false" outlineLevel="0" collapsed="false">
      <c r="A487" s="804" t="s">
        <v>605</v>
      </c>
      <c r="B487" s="805"/>
      <c r="C487" s="805"/>
      <c r="D487" s="805"/>
      <c r="E487" s="810"/>
      <c r="F487" s="805"/>
    </row>
    <row r="488" customFormat="false" ht="12.75" hidden="false" customHeight="false" outlineLevel="0" collapsed="false">
      <c r="A488" s="804" t="s">
        <v>371</v>
      </c>
      <c r="B488" s="805" t="n">
        <v>3342240</v>
      </c>
      <c r="C488" s="805" t="n">
        <v>1217458</v>
      </c>
      <c r="D488" s="805" t="n">
        <v>1217458</v>
      </c>
      <c r="E488" s="806" t="n">
        <f aca="false">D488/B488*100</f>
        <v>36.4264086361243</v>
      </c>
      <c r="F488" s="805" t="n">
        <v>226816</v>
      </c>
    </row>
    <row r="489" customFormat="false" ht="12.75" hidden="false" customHeight="false" outlineLevel="0" collapsed="false">
      <c r="A489" s="812" t="s">
        <v>380</v>
      </c>
      <c r="B489" s="809" t="n">
        <v>3342240</v>
      </c>
      <c r="C489" s="809" t="n">
        <v>1217458</v>
      </c>
      <c r="D489" s="809" t="n">
        <v>1217458</v>
      </c>
      <c r="E489" s="810" t="n">
        <f aca="false">D489/B489*100</f>
        <v>36.4264086361243</v>
      </c>
      <c r="F489" s="809" t="n">
        <v>226816</v>
      </c>
    </row>
    <row r="490" customFormat="false" ht="25.5" hidden="false" customHeight="false" outlineLevel="0" collapsed="false">
      <c r="A490" s="812" t="s">
        <v>382</v>
      </c>
      <c r="B490" s="809" t="n">
        <v>3342240</v>
      </c>
      <c r="C490" s="809" t="n">
        <v>1217458</v>
      </c>
      <c r="D490" s="809" t="n">
        <v>1217458</v>
      </c>
      <c r="E490" s="810" t="n">
        <f aca="false">D490/B490*100</f>
        <v>36.4264086361243</v>
      </c>
      <c r="F490" s="809" t="n">
        <v>226816</v>
      </c>
    </row>
    <row r="491" customFormat="false" ht="12.75" hidden="false" customHeight="false" outlineLevel="0" collapsed="false">
      <c r="A491" s="804" t="s">
        <v>546</v>
      </c>
      <c r="B491" s="805" t="n">
        <v>3342240</v>
      </c>
      <c r="C491" s="805" t="n">
        <v>1217458</v>
      </c>
      <c r="D491" s="805" t="n">
        <v>1212552.17</v>
      </c>
      <c r="E491" s="806" t="n">
        <f aca="false">D491/B491*100</f>
        <v>36.2796259394897</v>
      </c>
      <c r="F491" s="805" t="n">
        <v>226162.77</v>
      </c>
    </row>
    <row r="492" customFormat="false" ht="12.75" hidden="false" customHeight="false" outlineLevel="0" collapsed="false">
      <c r="A492" s="812" t="s">
        <v>385</v>
      </c>
      <c r="B492" s="809" t="n">
        <v>28385</v>
      </c>
      <c r="C492" s="809" t="n">
        <v>26993</v>
      </c>
      <c r="D492" s="809" t="n">
        <v>22120.07</v>
      </c>
      <c r="E492" s="810" t="n">
        <f aca="false">D492/B492*100</f>
        <v>77.9287299630086</v>
      </c>
      <c r="F492" s="809" t="n">
        <v>0</v>
      </c>
    </row>
    <row r="493" customFormat="false" ht="12.75" hidden="false" customHeight="false" outlineLevel="0" collapsed="false">
      <c r="A493" s="812" t="s">
        <v>387</v>
      </c>
      <c r="B493" s="809" t="n">
        <v>28385</v>
      </c>
      <c r="C493" s="809" t="n">
        <v>26993</v>
      </c>
      <c r="D493" s="809" t="n">
        <v>22120.07</v>
      </c>
      <c r="E493" s="810" t="n">
        <f aca="false">D493/B493*100</f>
        <v>77.9287299630086</v>
      </c>
      <c r="F493" s="809" t="n">
        <v>0</v>
      </c>
    </row>
    <row r="494" customFormat="false" ht="12.75" hidden="false" customHeight="false" outlineLevel="0" collapsed="false">
      <c r="A494" s="812" t="s">
        <v>395</v>
      </c>
      <c r="B494" s="809" t="n">
        <v>28385</v>
      </c>
      <c r="C494" s="809" t="n">
        <v>26993</v>
      </c>
      <c r="D494" s="809" t="n">
        <v>22120.07</v>
      </c>
      <c r="E494" s="810" t="n">
        <f aca="false">D494/B494*100</f>
        <v>77.9287299630086</v>
      </c>
      <c r="F494" s="809" t="n">
        <v>0</v>
      </c>
    </row>
    <row r="495" customFormat="false" ht="12.75" hidden="false" customHeight="false" outlineLevel="0" collapsed="false">
      <c r="A495" s="812" t="s">
        <v>499</v>
      </c>
      <c r="B495" s="809" t="n">
        <v>3313855</v>
      </c>
      <c r="C495" s="809" t="n">
        <v>1190465</v>
      </c>
      <c r="D495" s="809" t="n">
        <v>1190432.1</v>
      </c>
      <c r="E495" s="810" t="n">
        <f aca="false">D495/B495*100</f>
        <v>35.9228783395773</v>
      </c>
      <c r="F495" s="809" t="n">
        <v>226162.77</v>
      </c>
    </row>
    <row r="496" customFormat="false" ht="12.75" hidden="false" customHeight="false" outlineLevel="0" collapsed="false">
      <c r="A496" s="812" t="s">
        <v>501</v>
      </c>
      <c r="B496" s="809" t="n">
        <v>3313855</v>
      </c>
      <c r="C496" s="809" t="n">
        <v>1190465</v>
      </c>
      <c r="D496" s="809" t="n">
        <v>1190432.1</v>
      </c>
      <c r="E496" s="810" t="n">
        <f aca="false">D496/B496*100</f>
        <v>35.9228783395773</v>
      </c>
      <c r="F496" s="809" t="n">
        <v>226162.77</v>
      </c>
    </row>
    <row r="497" customFormat="false" ht="12.75" hidden="false" customHeight="false" outlineLevel="0" collapsed="false">
      <c r="A497" s="812" t="s">
        <v>20</v>
      </c>
      <c r="B497" s="809" t="n">
        <v>0</v>
      </c>
      <c r="C497" s="809" t="n">
        <v>0</v>
      </c>
      <c r="D497" s="809" t="n">
        <v>4905.83</v>
      </c>
      <c r="E497" s="813" t="s">
        <v>16</v>
      </c>
      <c r="F497" s="809" t="n">
        <v>653.23</v>
      </c>
    </row>
    <row r="498" s="811" customFormat="true" ht="12.75" hidden="false" customHeight="false" outlineLevel="0" collapsed="false">
      <c r="A498" s="804" t="s">
        <v>607</v>
      </c>
      <c r="B498" s="805"/>
      <c r="C498" s="805"/>
      <c r="D498" s="805"/>
      <c r="E498" s="810"/>
      <c r="F498" s="805"/>
    </row>
    <row r="499" customFormat="false" ht="12.75" hidden="false" customHeight="false" outlineLevel="0" collapsed="false">
      <c r="A499" s="804" t="s">
        <v>371</v>
      </c>
      <c r="B499" s="805" t="n">
        <v>97141589</v>
      </c>
      <c r="C499" s="805" t="n">
        <v>34079418</v>
      </c>
      <c r="D499" s="805" t="n">
        <v>27991216</v>
      </c>
      <c r="E499" s="806" t="n">
        <f aca="false">D499/B499*100</f>
        <v>28.8148632199129</v>
      </c>
      <c r="F499" s="805" t="n">
        <v>1964138</v>
      </c>
    </row>
    <row r="500" customFormat="false" ht="12.75" hidden="false" customHeight="false" outlineLevel="0" collapsed="false">
      <c r="A500" s="812" t="s">
        <v>374</v>
      </c>
      <c r="B500" s="809" t="n">
        <v>6290000</v>
      </c>
      <c r="C500" s="809" t="n">
        <v>6088202</v>
      </c>
      <c r="D500" s="809" t="n">
        <v>0</v>
      </c>
      <c r="E500" s="810" t="n">
        <f aca="false">D500/B500*100</f>
        <v>0</v>
      </c>
      <c r="F500" s="809" t="n">
        <v>0</v>
      </c>
    </row>
    <row r="501" customFormat="false" ht="25.5" hidden="false" customHeight="false" outlineLevel="0" collapsed="false">
      <c r="A501" s="812" t="s">
        <v>574</v>
      </c>
      <c r="B501" s="809" t="n">
        <v>6290000</v>
      </c>
      <c r="C501" s="809" t="n">
        <v>6088202</v>
      </c>
      <c r="D501" s="809" t="n">
        <v>0</v>
      </c>
      <c r="E501" s="810" t="n">
        <f aca="false">D501/B501*100</f>
        <v>0</v>
      </c>
      <c r="F501" s="809" t="n">
        <v>0</v>
      </c>
    </row>
    <row r="502" customFormat="false" ht="12.75" hidden="false" customHeight="false" outlineLevel="0" collapsed="false">
      <c r="A502" s="812" t="s">
        <v>380</v>
      </c>
      <c r="B502" s="809" t="n">
        <v>90851589</v>
      </c>
      <c r="C502" s="809" t="n">
        <v>27991216</v>
      </c>
      <c r="D502" s="809" t="n">
        <v>27991216</v>
      </c>
      <c r="E502" s="810" t="n">
        <f aca="false">D502/B502*100</f>
        <v>30.8098254616108</v>
      </c>
      <c r="F502" s="809" t="n">
        <v>1964138</v>
      </c>
    </row>
    <row r="503" customFormat="false" ht="25.5" hidden="false" customHeight="false" outlineLevel="0" collapsed="false">
      <c r="A503" s="812" t="s">
        <v>382</v>
      </c>
      <c r="B503" s="809" t="n">
        <v>70778806</v>
      </c>
      <c r="C503" s="809" t="n">
        <v>21564879</v>
      </c>
      <c r="D503" s="809" t="n">
        <v>21564879</v>
      </c>
      <c r="E503" s="810" t="n">
        <f aca="false">D503/B503*100</f>
        <v>30.4679892452551</v>
      </c>
      <c r="F503" s="809" t="n">
        <v>2626685</v>
      </c>
    </row>
    <row r="504" customFormat="false" ht="25.5" hidden="false" customHeight="false" outlineLevel="0" collapsed="false">
      <c r="A504" s="812" t="s">
        <v>559</v>
      </c>
      <c r="B504" s="809" t="n">
        <v>20072783</v>
      </c>
      <c r="C504" s="809" t="n">
        <v>6426337</v>
      </c>
      <c r="D504" s="809" t="n">
        <v>6426337</v>
      </c>
      <c r="E504" s="810" t="n">
        <f aca="false">D504/B504*100</f>
        <v>32.0151769687342</v>
      </c>
      <c r="F504" s="809" t="n">
        <v>-662547</v>
      </c>
    </row>
    <row r="505" customFormat="false" ht="12.75" hidden="false" customHeight="false" outlineLevel="0" collapsed="false">
      <c r="A505" s="804" t="s">
        <v>546</v>
      </c>
      <c r="B505" s="805" t="n">
        <v>97141589</v>
      </c>
      <c r="C505" s="805" t="n">
        <v>34079418</v>
      </c>
      <c r="D505" s="805" t="n">
        <v>27861710.8</v>
      </c>
      <c r="E505" s="806" t="n">
        <f aca="false">D505/B505*100</f>
        <v>28.6815473030815</v>
      </c>
      <c r="F505" s="805" t="n">
        <v>10298257</v>
      </c>
    </row>
    <row r="506" customFormat="false" ht="12.75" hidden="false" customHeight="false" outlineLevel="0" collapsed="false">
      <c r="A506" s="812" t="s">
        <v>499</v>
      </c>
      <c r="B506" s="809" t="n">
        <v>97141589</v>
      </c>
      <c r="C506" s="809" t="n">
        <v>34079418</v>
      </c>
      <c r="D506" s="809" t="n">
        <v>27861710.8</v>
      </c>
      <c r="E506" s="810" t="n">
        <f aca="false">D506/B506*100</f>
        <v>28.6815473030815</v>
      </c>
      <c r="F506" s="809" t="n">
        <v>10298257</v>
      </c>
    </row>
    <row r="507" customFormat="false" ht="12.75" hidden="false" customHeight="false" outlineLevel="0" collapsed="false">
      <c r="A507" s="812" t="s">
        <v>501</v>
      </c>
      <c r="B507" s="809" t="n">
        <v>43182629</v>
      </c>
      <c r="C507" s="809" t="n">
        <v>17650540</v>
      </c>
      <c r="D507" s="809" t="n">
        <v>17650540</v>
      </c>
      <c r="E507" s="810" t="n">
        <f aca="false">D507/B507*100</f>
        <v>40.8741672490575</v>
      </c>
      <c r="F507" s="809" t="n">
        <v>2941178</v>
      </c>
    </row>
    <row r="508" customFormat="false" ht="25.5" hidden="false" customHeight="false" outlineLevel="0" collapsed="false">
      <c r="A508" s="812" t="s">
        <v>507</v>
      </c>
      <c r="B508" s="809" t="n">
        <v>53958960</v>
      </c>
      <c r="C508" s="809" t="n">
        <v>16428878</v>
      </c>
      <c r="D508" s="809" t="n">
        <v>10211170.8</v>
      </c>
      <c r="E508" s="810" t="n">
        <f aca="false">D508/B508*100</f>
        <v>18.9239577634558</v>
      </c>
      <c r="F508" s="809" t="n">
        <v>7357079</v>
      </c>
    </row>
    <row r="509" customFormat="false" ht="25.5" hidden="false" customHeight="false" outlineLevel="0" collapsed="false">
      <c r="A509" s="812" t="s">
        <v>513</v>
      </c>
      <c r="B509" s="809" t="n">
        <v>27596177</v>
      </c>
      <c r="C509" s="809" t="n">
        <v>3914339</v>
      </c>
      <c r="D509" s="809" t="n">
        <v>3784833.8</v>
      </c>
      <c r="E509" s="810" t="n">
        <f aca="false">D509/B509*100</f>
        <v>13.7150656773944</v>
      </c>
      <c r="F509" s="809" t="n">
        <v>930742</v>
      </c>
    </row>
    <row r="510" customFormat="false" ht="25.5" hidden="false" customHeight="false" outlineLevel="0" collapsed="false">
      <c r="A510" s="812" t="s">
        <v>582</v>
      </c>
      <c r="B510" s="809" t="n">
        <v>26362783</v>
      </c>
      <c r="C510" s="809" t="n">
        <v>12514539</v>
      </c>
      <c r="D510" s="809" t="n">
        <v>6426337</v>
      </c>
      <c r="E510" s="810" t="n">
        <f aca="false">D510/B510*100</f>
        <v>24.3765500781917</v>
      </c>
      <c r="F510" s="809" t="n">
        <v>6426337</v>
      </c>
    </row>
    <row r="511" customFormat="false" ht="12.75" hidden="false" customHeight="false" outlineLevel="0" collapsed="false">
      <c r="A511" s="812" t="s">
        <v>20</v>
      </c>
      <c r="B511" s="809" t="n">
        <v>0</v>
      </c>
      <c r="C511" s="809" t="n">
        <v>0</v>
      </c>
      <c r="D511" s="809" t="n">
        <v>129505.199999999</v>
      </c>
      <c r="E511" s="813" t="s">
        <v>16</v>
      </c>
      <c r="F511" s="809" t="n">
        <v>-8334119</v>
      </c>
    </row>
    <row r="512" s="811" customFormat="true" ht="12.75" hidden="false" customHeight="false" outlineLevel="0" collapsed="false">
      <c r="A512" s="804" t="s">
        <v>303</v>
      </c>
      <c r="B512" s="805"/>
      <c r="C512" s="805"/>
      <c r="D512" s="805"/>
      <c r="E512" s="810"/>
      <c r="F512" s="805"/>
    </row>
    <row r="513" customFormat="false" ht="12.75" hidden="false" customHeight="false" outlineLevel="0" collapsed="false">
      <c r="A513" s="804" t="s">
        <v>371</v>
      </c>
      <c r="B513" s="805" t="n">
        <v>4728953</v>
      </c>
      <c r="C513" s="805" t="n">
        <v>1049991</v>
      </c>
      <c r="D513" s="805" t="n">
        <v>1049991</v>
      </c>
      <c r="E513" s="806" t="n">
        <f aca="false">D513/B513*100</f>
        <v>22.2034560292733</v>
      </c>
      <c r="F513" s="805" t="n">
        <v>243478</v>
      </c>
    </row>
    <row r="514" customFormat="false" ht="12.75" hidden="false" customHeight="false" outlineLevel="0" collapsed="false">
      <c r="A514" s="812" t="s">
        <v>380</v>
      </c>
      <c r="B514" s="809" t="n">
        <v>4728953</v>
      </c>
      <c r="C514" s="809" t="n">
        <v>1049991</v>
      </c>
      <c r="D514" s="809" t="n">
        <v>1049991</v>
      </c>
      <c r="E514" s="810" t="n">
        <f aca="false">D514/B514*100</f>
        <v>22.2034560292733</v>
      </c>
      <c r="F514" s="809" t="n">
        <v>243478</v>
      </c>
    </row>
    <row r="515" customFormat="false" ht="25.5" hidden="false" customHeight="false" outlineLevel="0" collapsed="false">
      <c r="A515" s="812" t="s">
        <v>382</v>
      </c>
      <c r="B515" s="809" t="n">
        <v>4728953</v>
      </c>
      <c r="C515" s="809" t="n">
        <v>1049991</v>
      </c>
      <c r="D515" s="809" t="n">
        <v>1049991</v>
      </c>
      <c r="E515" s="810" t="n">
        <f aca="false">D515/B515*100</f>
        <v>22.2034560292733</v>
      </c>
      <c r="F515" s="809" t="n">
        <v>243478</v>
      </c>
    </row>
    <row r="516" customFormat="false" ht="12.75" hidden="false" customHeight="false" outlineLevel="0" collapsed="false">
      <c r="A516" s="804" t="s">
        <v>546</v>
      </c>
      <c r="B516" s="805" t="n">
        <v>4728953</v>
      </c>
      <c r="C516" s="805" t="n">
        <v>1049991</v>
      </c>
      <c r="D516" s="805" t="n">
        <v>1049983.25</v>
      </c>
      <c r="E516" s="806" t="n">
        <f aca="false">D516/B516*100</f>
        <v>22.2032921452169</v>
      </c>
      <c r="F516" s="805" t="n">
        <v>245690.58</v>
      </c>
    </row>
    <row r="517" customFormat="false" ht="12.75" hidden="false" customHeight="false" outlineLevel="0" collapsed="false">
      <c r="A517" s="812" t="s">
        <v>385</v>
      </c>
      <c r="B517" s="809" t="n">
        <v>360361</v>
      </c>
      <c r="C517" s="809" t="n">
        <v>27859</v>
      </c>
      <c r="D517" s="809" t="n">
        <v>27854.75</v>
      </c>
      <c r="E517" s="810" t="n">
        <f aca="false">D517/B517*100</f>
        <v>7.72967940481906</v>
      </c>
      <c r="F517" s="809" t="n">
        <v>14438.7</v>
      </c>
    </row>
    <row r="518" customFormat="false" ht="12.75" hidden="false" customHeight="false" outlineLevel="0" collapsed="false">
      <c r="A518" s="812" t="s">
        <v>387</v>
      </c>
      <c r="B518" s="809" t="n">
        <v>360361</v>
      </c>
      <c r="C518" s="809" t="n">
        <v>27859</v>
      </c>
      <c r="D518" s="809" t="n">
        <v>27854.75</v>
      </c>
      <c r="E518" s="810" t="n">
        <f aca="false">D518/B518*100</f>
        <v>7.72967940481906</v>
      </c>
      <c r="F518" s="809" t="n">
        <v>14438.7</v>
      </c>
    </row>
    <row r="519" customFormat="false" ht="12.75" hidden="false" customHeight="false" outlineLevel="0" collapsed="false">
      <c r="A519" s="812" t="s">
        <v>389</v>
      </c>
      <c r="B519" s="809" t="n">
        <v>16959</v>
      </c>
      <c r="C519" s="809" t="n">
        <v>12025</v>
      </c>
      <c r="D519" s="809" t="n">
        <v>12021.85</v>
      </c>
      <c r="E519" s="810" t="n">
        <f aca="false">D519/B519*100</f>
        <v>70.8877292293178</v>
      </c>
      <c r="F519" s="809" t="n">
        <v>1734</v>
      </c>
    </row>
    <row r="520" customFormat="false" ht="12.75" hidden="false" customHeight="false" outlineLevel="0" collapsed="false">
      <c r="A520" s="812" t="s">
        <v>391</v>
      </c>
      <c r="B520" s="809" t="n">
        <v>13651</v>
      </c>
      <c r="C520" s="809" t="n">
        <v>9174</v>
      </c>
      <c r="D520" s="809" t="n">
        <v>9170.85</v>
      </c>
      <c r="E520" s="810" t="n">
        <f aca="false">D520/B520*100</f>
        <v>67.1807926159256</v>
      </c>
      <c r="F520" s="809" t="n">
        <v>1373</v>
      </c>
    </row>
    <row r="521" customFormat="false" ht="12.75" hidden="false" customHeight="false" outlineLevel="0" collapsed="false">
      <c r="A521" s="812" t="s">
        <v>395</v>
      </c>
      <c r="B521" s="809" t="n">
        <v>343402</v>
      </c>
      <c r="C521" s="809" t="n">
        <v>15834</v>
      </c>
      <c r="D521" s="809" t="n">
        <v>15832.9</v>
      </c>
      <c r="E521" s="810" t="n">
        <f aca="false">D521/B521*100</f>
        <v>4.61060215141438</v>
      </c>
      <c r="F521" s="809" t="n">
        <v>12704.7</v>
      </c>
    </row>
    <row r="522" customFormat="false" ht="12.75" hidden="false" customHeight="false" outlineLevel="0" collapsed="false">
      <c r="A522" s="812" t="s">
        <v>499</v>
      </c>
      <c r="B522" s="809" t="n">
        <v>4368592</v>
      </c>
      <c r="C522" s="809" t="n">
        <v>1022132</v>
      </c>
      <c r="D522" s="809" t="n">
        <v>1022128.5</v>
      </c>
      <c r="E522" s="810" t="n">
        <f aca="false">D522/B522*100</f>
        <v>23.3972066972608</v>
      </c>
      <c r="F522" s="809" t="n">
        <v>231251.88</v>
      </c>
    </row>
    <row r="523" customFormat="false" ht="12.75" hidden="false" customHeight="false" outlineLevel="0" collapsed="false">
      <c r="A523" s="812" t="s">
        <v>501</v>
      </c>
      <c r="B523" s="809" t="n">
        <v>4368592</v>
      </c>
      <c r="C523" s="809" t="n">
        <v>1022132</v>
      </c>
      <c r="D523" s="809" t="n">
        <v>1022128.5</v>
      </c>
      <c r="E523" s="810" t="n">
        <f aca="false">D523/B523*100</f>
        <v>23.3972066972608</v>
      </c>
      <c r="F523" s="809" t="n">
        <v>231251.88</v>
      </c>
    </row>
    <row r="524" customFormat="false" ht="12.75" hidden="false" customHeight="false" outlineLevel="0" collapsed="false">
      <c r="A524" s="812" t="s">
        <v>20</v>
      </c>
      <c r="B524" s="809" t="n">
        <v>0</v>
      </c>
      <c r="C524" s="809" t="n">
        <v>0</v>
      </c>
      <c r="D524" s="809" t="n">
        <v>7.75</v>
      </c>
      <c r="E524" s="813" t="s">
        <v>16</v>
      </c>
      <c r="F524" s="809" t="n">
        <v>-2212.58</v>
      </c>
    </row>
    <row r="525" s="811" customFormat="true" ht="12.75" hidden="false" customHeight="false" outlineLevel="0" collapsed="false">
      <c r="A525" s="804" t="s">
        <v>610</v>
      </c>
      <c r="B525" s="805"/>
      <c r="C525" s="805"/>
      <c r="D525" s="805"/>
      <c r="E525" s="810"/>
      <c r="F525" s="805"/>
    </row>
    <row r="526" customFormat="false" ht="12.75" hidden="false" customHeight="false" outlineLevel="0" collapsed="false">
      <c r="A526" s="804" t="s">
        <v>371</v>
      </c>
      <c r="B526" s="805" t="n">
        <v>5838919</v>
      </c>
      <c r="C526" s="805" t="n">
        <v>628099</v>
      </c>
      <c r="D526" s="805" t="n">
        <v>628099</v>
      </c>
      <c r="E526" s="806" t="n">
        <f aca="false">D526/B526*100</f>
        <v>10.7571110337376</v>
      </c>
      <c r="F526" s="805" t="n">
        <v>271215</v>
      </c>
    </row>
    <row r="527" customFormat="false" ht="25.5" hidden="false" customHeight="false" outlineLevel="0" collapsed="false">
      <c r="A527" s="812" t="s">
        <v>67</v>
      </c>
      <c r="B527" s="809" t="n">
        <v>0</v>
      </c>
      <c r="C527" s="809" t="n">
        <v>0</v>
      </c>
      <c r="D527" s="809" t="n">
        <v>0</v>
      </c>
      <c r="E527" s="813" t="s">
        <v>16</v>
      </c>
      <c r="F527" s="809" t="n">
        <v>-1452</v>
      </c>
    </row>
    <row r="528" customFormat="false" ht="12.75" hidden="false" customHeight="false" outlineLevel="0" collapsed="false">
      <c r="A528" s="812" t="s">
        <v>380</v>
      </c>
      <c r="B528" s="809" t="n">
        <v>5838919</v>
      </c>
      <c r="C528" s="809" t="n">
        <v>628099</v>
      </c>
      <c r="D528" s="809" t="n">
        <v>628099</v>
      </c>
      <c r="E528" s="810" t="n">
        <f aca="false">D528/B528*100</f>
        <v>10.7571110337376</v>
      </c>
      <c r="F528" s="809" t="n">
        <v>272667</v>
      </c>
    </row>
    <row r="529" customFormat="false" ht="25.5" hidden="false" customHeight="false" outlineLevel="0" collapsed="false">
      <c r="A529" s="812" t="s">
        <v>382</v>
      </c>
      <c r="B529" s="809" t="n">
        <v>5838919</v>
      </c>
      <c r="C529" s="809" t="n">
        <v>628099</v>
      </c>
      <c r="D529" s="809" t="n">
        <v>628099</v>
      </c>
      <c r="E529" s="810" t="n">
        <f aca="false">D529/B529*100</f>
        <v>10.7571110337376</v>
      </c>
      <c r="F529" s="809" t="n">
        <v>272667</v>
      </c>
    </row>
    <row r="530" customFormat="false" ht="12.75" hidden="false" customHeight="false" outlineLevel="0" collapsed="false">
      <c r="A530" s="804" t="s">
        <v>546</v>
      </c>
      <c r="B530" s="805" t="n">
        <v>5838919</v>
      </c>
      <c r="C530" s="805" t="n">
        <v>628099</v>
      </c>
      <c r="D530" s="805" t="n">
        <v>442923.74</v>
      </c>
      <c r="E530" s="806" t="n">
        <f aca="false">D530/B530*100</f>
        <v>7.58571475302192</v>
      </c>
      <c r="F530" s="805" t="n">
        <v>113816.6</v>
      </c>
    </row>
    <row r="531" customFormat="false" ht="12.75" hidden="false" customHeight="false" outlineLevel="0" collapsed="false">
      <c r="A531" s="812" t="s">
        <v>385</v>
      </c>
      <c r="B531" s="809" t="n">
        <v>1083872</v>
      </c>
      <c r="C531" s="809" t="n">
        <v>110795</v>
      </c>
      <c r="D531" s="809" t="n">
        <v>109158.23</v>
      </c>
      <c r="E531" s="810" t="n">
        <f aca="false">D531/B531*100</f>
        <v>10.0711366286794</v>
      </c>
      <c r="F531" s="809" t="n">
        <v>43567.29</v>
      </c>
    </row>
    <row r="532" customFormat="false" ht="12.75" hidden="false" customHeight="false" outlineLevel="0" collapsed="false">
      <c r="A532" s="812" t="s">
        <v>387</v>
      </c>
      <c r="B532" s="809" t="n">
        <v>1083872</v>
      </c>
      <c r="C532" s="809" t="n">
        <v>110795</v>
      </c>
      <c r="D532" s="809" t="n">
        <v>109158.23</v>
      </c>
      <c r="E532" s="810" t="n">
        <f aca="false">D532/B532*100</f>
        <v>10.0711366286794</v>
      </c>
      <c r="F532" s="809" t="n">
        <v>43567.29</v>
      </c>
    </row>
    <row r="533" customFormat="false" ht="12.75" hidden="false" customHeight="false" outlineLevel="0" collapsed="false">
      <c r="A533" s="812" t="s">
        <v>395</v>
      </c>
      <c r="B533" s="809" t="n">
        <v>1083872</v>
      </c>
      <c r="C533" s="809" t="n">
        <v>110795</v>
      </c>
      <c r="D533" s="809" t="n">
        <v>109158.23</v>
      </c>
      <c r="E533" s="810" t="n">
        <f aca="false">D533/B533*100</f>
        <v>10.0711366286794</v>
      </c>
      <c r="F533" s="809" t="n">
        <v>43567.29</v>
      </c>
    </row>
    <row r="534" customFormat="false" ht="12.75" hidden="false" customHeight="false" outlineLevel="0" collapsed="false">
      <c r="A534" s="812" t="s">
        <v>499</v>
      </c>
      <c r="B534" s="809" t="n">
        <v>4755047</v>
      </c>
      <c r="C534" s="809" t="n">
        <v>517304</v>
      </c>
      <c r="D534" s="809" t="n">
        <v>333765.51</v>
      </c>
      <c r="E534" s="810" t="n">
        <f aca="false">D534/B534*100</f>
        <v>7.0191842478108</v>
      </c>
      <c r="F534" s="809" t="n">
        <v>70249.31</v>
      </c>
    </row>
    <row r="535" customFormat="false" ht="12.75" hidden="false" customHeight="false" outlineLevel="0" collapsed="false">
      <c r="A535" s="812" t="s">
        <v>501</v>
      </c>
      <c r="B535" s="809" t="n">
        <v>4755047</v>
      </c>
      <c r="C535" s="809" t="n">
        <v>517304</v>
      </c>
      <c r="D535" s="809" t="n">
        <v>333765.51</v>
      </c>
      <c r="E535" s="810" t="n">
        <f aca="false">D535/B535*100</f>
        <v>7.0191842478108</v>
      </c>
      <c r="F535" s="809" t="n">
        <v>70249.31</v>
      </c>
    </row>
    <row r="536" customFormat="false" ht="12.75" hidden="false" customHeight="false" outlineLevel="0" collapsed="false">
      <c r="A536" s="812" t="s">
        <v>20</v>
      </c>
      <c r="B536" s="809" t="n">
        <v>0</v>
      </c>
      <c r="C536" s="809" t="n">
        <v>0</v>
      </c>
      <c r="D536" s="809" t="n">
        <v>185175.26</v>
      </c>
      <c r="E536" s="813" t="s">
        <v>16</v>
      </c>
      <c r="F536" s="809" t="n">
        <v>157398.4</v>
      </c>
    </row>
    <row r="537" s="811" customFormat="true" ht="12.75" hidden="false" customHeight="false" outlineLevel="0" collapsed="false">
      <c r="A537" s="804" t="s">
        <v>334</v>
      </c>
      <c r="B537" s="805"/>
      <c r="C537" s="805"/>
      <c r="D537" s="805"/>
      <c r="E537" s="810"/>
      <c r="F537" s="805"/>
    </row>
    <row r="538" customFormat="false" ht="12.75" hidden="false" customHeight="false" outlineLevel="0" collapsed="false">
      <c r="A538" s="804" t="s">
        <v>371</v>
      </c>
      <c r="B538" s="805" t="n">
        <v>45995845</v>
      </c>
      <c r="C538" s="805" t="n">
        <v>14385792</v>
      </c>
      <c r="D538" s="805" t="n">
        <v>14385792</v>
      </c>
      <c r="E538" s="806" t="n">
        <f aca="false">D538/B538*100</f>
        <v>31.2762859340882</v>
      </c>
      <c r="F538" s="805" t="n">
        <v>2701819</v>
      </c>
    </row>
    <row r="539" customFormat="false" ht="12.75" hidden="false" customHeight="false" outlineLevel="0" collapsed="false">
      <c r="A539" s="812" t="s">
        <v>380</v>
      </c>
      <c r="B539" s="809" t="n">
        <v>45995845</v>
      </c>
      <c r="C539" s="809" t="n">
        <v>14385792</v>
      </c>
      <c r="D539" s="809" t="n">
        <v>14385792</v>
      </c>
      <c r="E539" s="810" t="n">
        <f aca="false">D539/B539*100</f>
        <v>31.2762859340882</v>
      </c>
      <c r="F539" s="809" t="n">
        <v>2701819</v>
      </c>
    </row>
    <row r="540" customFormat="false" ht="25.5" hidden="false" customHeight="false" outlineLevel="0" collapsed="false">
      <c r="A540" s="812" t="s">
        <v>382</v>
      </c>
      <c r="B540" s="809" t="n">
        <v>41139837</v>
      </c>
      <c r="C540" s="809" t="n">
        <v>14025218</v>
      </c>
      <c r="D540" s="809" t="n">
        <v>14025218</v>
      </c>
      <c r="E540" s="810" t="n">
        <f aca="false">D540/B540*100</f>
        <v>34.0915740623863</v>
      </c>
      <c r="F540" s="809" t="n">
        <v>2529361</v>
      </c>
    </row>
    <row r="541" customFormat="false" ht="25.5" hidden="false" customHeight="false" outlineLevel="0" collapsed="false">
      <c r="A541" s="812" t="s">
        <v>559</v>
      </c>
      <c r="B541" s="809" t="n">
        <v>4856008</v>
      </c>
      <c r="C541" s="809" t="n">
        <v>360574</v>
      </c>
      <c r="D541" s="809" t="n">
        <v>360574</v>
      </c>
      <c r="E541" s="810" t="n">
        <f aca="false">D541/B541*100</f>
        <v>7.42531725647898</v>
      </c>
      <c r="F541" s="809" t="n">
        <v>172458</v>
      </c>
    </row>
    <row r="542" customFormat="false" ht="12.75" hidden="false" customHeight="false" outlineLevel="0" collapsed="false">
      <c r="A542" s="804" t="s">
        <v>546</v>
      </c>
      <c r="B542" s="805" t="n">
        <v>45995845</v>
      </c>
      <c r="C542" s="805" t="n">
        <v>14385792</v>
      </c>
      <c r="D542" s="805" t="n">
        <v>13674653.4</v>
      </c>
      <c r="E542" s="806" t="n">
        <f aca="false">D542/B542*100</f>
        <v>29.7301928032847</v>
      </c>
      <c r="F542" s="805" t="n">
        <v>2686189.73</v>
      </c>
    </row>
    <row r="543" customFormat="false" ht="12.75" hidden="false" customHeight="false" outlineLevel="0" collapsed="false">
      <c r="A543" s="812" t="s">
        <v>385</v>
      </c>
      <c r="B543" s="809" t="n">
        <v>3144057</v>
      </c>
      <c r="C543" s="809" t="n">
        <v>783737</v>
      </c>
      <c r="D543" s="809" t="n">
        <v>707795.64</v>
      </c>
      <c r="E543" s="810" t="n">
        <f aca="false">D543/B543*100</f>
        <v>22.5121758288733</v>
      </c>
      <c r="F543" s="809" t="n">
        <v>48694.04</v>
      </c>
    </row>
    <row r="544" customFormat="false" ht="12.75" hidden="false" customHeight="false" outlineLevel="0" collapsed="false">
      <c r="A544" s="812" t="s">
        <v>387</v>
      </c>
      <c r="B544" s="809" t="n">
        <v>1929362</v>
      </c>
      <c r="C544" s="809" t="n">
        <v>282181</v>
      </c>
      <c r="D544" s="809" t="n">
        <v>206241.1</v>
      </c>
      <c r="E544" s="810" t="n">
        <f aca="false">D544/B544*100</f>
        <v>10.6896010183677</v>
      </c>
      <c r="F544" s="809" t="n">
        <v>48694.04</v>
      </c>
    </row>
    <row r="545" customFormat="false" ht="12.75" hidden="false" customHeight="false" outlineLevel="0" collapsed="false">
      <c r="A545" s="812" t="s">
        <v>389</v>
      </c>
      <c r="B545" s="809" t="n">
        <v>162288</v>
      </c>
      <c r="C545" s="809" t="n">
        <v>60892</v>
      </c>
      <c r="D545" s="809" t="n">
        <v>58833.24</v>
      </c>
      <c r="E545" s="810" t="n">
        <f aca="false">D545/B545*100</f>
        <v>36.2523661638569</v>
      </c>
      <c r="F545" s="809" t="n">
        <v>12233.73</v>
      </c>
    </row>
    <row r="546" customFormat="false" ht="12.75" hidden="false" customHeight="false" outlineLevel="0" collapsed="false">
      <c r="A546" s="812" t="s">
        <v>391</v>
      </c>
      <c r="B546" s="809" t="n">
        <v>128615</v>
      </c>
      <c r="C546" s="809" t="n">
        <v>48315</v>
      </c>
      <c r="D546" s="809" t="n">
        <v>47000.73</v>
      </c>
      <c r="E546" s="810" t="n">
        <f aca="false">D546/B546*100</f>
        <v>36.5437390662054</v>
      </c>
      <c r="F546" s="809" t="n">
        <v>9735.84</v>
      </c>
    </row>
    <row r="547" customFormat="false" ht="12.75" hidden="false" customHeight="false" outlineLevel="0" collapsed="false">
      <c r="A547" s="812" t="s">
        <v>395</v>
      </c>
      <c r="B547" s="809" t="n">
        <v>1767074</v>
      </c>
      <c r="C547" s="809" t="n">
        <v>221289</v>
      </c>
      <c r="D547" s="809" t="n">
        <v>147407.86</v>
      </c>
      <c r="E547" s="810" t="n">
        <f aca="false">D547/B547*100</f>
        <v>8.34191776914832</v>
      </c>
      <c r="F547" s="809" t="n">
        <v>36460.31</v>
      </c>
    </row>
    <row r="548" customFormat="false" ht="12.75" hidden="false" customHeight="false" outlineLevel="0" collapsed="false">
      <c r="A548" s="812" t="s">
        <v>489</v>
      </c>
      <c r="B548" s="809" t="n">
        <v>1214695</v>
      </c>
      <c r="C548" s="809" t="n">
        <v>501556</v>
      </c>
      <c r="D548" s="809" t="n">
        <v>501554.54</v>
      </c>
      <c r="E548" s="810" t="n">
        <f aca="false">D548/B548*100</f>
        <v>41.2905741770568</v>
      </c>
      <c r="F548" s="809" t="n">
        <v>0</v>
      </c>
    </row>
    <row r="549" customFormat="false" ht="38.25" hidden="false" customHeight="false" outlineLevel="0" collapsed="false">
      <c r="A549" s="812" t="s">
        <v>497</v>
      </c>
      <c r="B549" s="809" t="n">
        <v>1026579</v>
      </c>
      <c r="C549" s="809" t="n">
        <v>313440</v>
      </c>
      <c r="D549" s="809" t="n">
        <v>313439.91</v>
      </c>
      <c r="E549" s="810" t="n">
        <f aca="false">D549/B549*100</f>
        <v>30.5324685192275</v>
      </c>
      <c r="F549" s="809" t="n">
        <v>0</v>
      </c>
    </row>
    <row r="550" customFormat="false" ht="12.75" hidden="false" customHeight="false" outlineLevel="0" collapsed="false">
      <c r="A550" s="812" t="s">
        <v>561</v>
      </c>
      <c r="B550" s="809" t="n">
        <v>188116</v>
      </c>
      <c r="C550" s="809" t="n">
        <v>188116</v>
      </c>
      <c r="D550" s="809" t="n">
        <v>188114.63</v>
      </c>
      <c r="E550" s="810" t="n">
        <f aca="false">D550/B550*100</f>
        <v>99.9992717259563</v>
      </c>
      <c r="F550" s="809" t="n">
        <v>0</v>
      </c>
    </row>
    <row r="551" customFormat="false" ht="38.25" hidden="false" customHeight="false" outlineLevel="0" collapsed="false">
      <c r="A551" s="812" t="s">
        <v>563</v>
      </c>
      <c r="B551" s="809" t="n">
        <v>188116</v>
      </c>
      <c r="C551" s="809" t="n">
        <v>188116</v>
      </c>
      <c r="D551" s="809" t="n">
        <v>188114.63</v>
      </c>
      <c r="E551" s="810" t="n">
        <f aca="false">D551/B551*100</f>
        <v>99.9992717259563</v>
      </c>
      <c r="F551" s="809" t="n">
        <v>0</v>
      </c>
    </row>
    <row r="552" customFormat="false" ht="12.75" hidden="false" customHeight="false" outlineLevel="0" collapsed="false">
      <c r="A552" s="812" t="s">
        <v>499</v>
      </c>
      <c r="B552" s="809" t="n">
        <v>42851788</v>
      </c>
      <c r="C552" s="809" t="n">
        <v>13602055</v>
      </c>
      <c r="D552" s="809" t="n">
        <v>12966857.76</v>
      </c>
      <c r="E552" s="810" t="n">
        <f aca="false">D552/B552*100</f>
        <v>30.2597822989323</v>
      </c>
      <c r="F552" s="809" t="n">
        <v>2637495.69</v>
      </c>
    </row>
    <row r="553" customFormat="false" ht="12.75" hidden="false" customHeight="false" outlineLevel="0" collapsed="false">
      <c r="A553" s="812" t="s">
        <v>501</v>
      </c>
      <c r="B553" s="809" t="n">
        <v>13005010</v>
      </c>
      <c r="C553" s="809" t="n">
        <v>6006572</v>
      </c>
      <c r="D553" s="809" t="n">
        <v>5376040.33</v>
      </c>
      <c r="E553" s="810" t="n">
        <f aca="false">D553/B553*100</f>
        <v>41.3382252685696</v>
      </c>
      <c r="F553" s="809" t="n">
        <v>510608.4</v>
      </c>
    </row>
    <row r="554" customFormat="false" ht="25.5" hidden="false" customHeight="false" outlineLevel="0" collapsed="false">
      <c r="A554" s="812" t="s">
        <v>507</v>
      </c>
      <c r="B554" s="809" t="n">
        <v>29846778</v>
      </c>
      <c r="C554" s="809" t="n">
        <v>7595483</v>
      </c>
      <c r="D554" s="809" t="n">
        <v>7590817.43</v>
      </c>
      <c r="E554" s="810" t="n">
        <f aca="false">D554/B554*100</f>
        <v>25.4326193266154</v>
      </c>
      <c r="F554" s="809" t="n">
        <v>2126887.29</v>
      </c>
    </row>
    <row r="555" customFormat="false" ht="12.75" hidden="false" customHeight="false" outlineLevel="0" collapsed="false">
      <c r="A555" s="812" t="s">
        <v>509</v>
      </c>
      <c r="B555" s="809" t="n">
        <v>25178886</v>
      </c>
      <c r="C555" s="809" t="n">
        <v>7423025</v>
      </c>
      <c r="D555" s="809" t="n">
        <v>7418359.84</v>
      </c>
      <c r="E555" s="810" t="n">
        <f aca="false">D555/B555*100</f>
        <v>29.4626213407535</v>
      </c>
      <c r="F555" s="809" t="n">
        <v>1954429.7</v>
      </c>
    </row>
    <row r="556" customFormat="false" ht="25.5" hidden="false" customHeight="false" outlineLevel="0" collapsed="false">
      <c r="A556" s="812" t="s">
        <v>511</v>
      </c>
      <c r="B556" s="809" t="n">
        <v>25178886</v>
      </c>
      <c r="C556" s="809" t="n">
        <v>7423025</v>
      </c>
      <c r="D556" s="809" t="n">
        <v>7418359.84</v>
      </c>
      <c r="E556" s="810" t="n">
        <f aca="false">D556/B556*100</f>
        <v>29.4626213407535</v>
      </c>
      <c r="F556" s="809" t="n">
        <v>1954429.7</v>
      </c>
    </row>
    <row r="557" customFormat="false" ht="25.5" hidden="false" customHeight="false" outlineLevel="0" collapsed="false">
      <c r="A557" s="812" t="s">
        <v>582</v>
      </c>
      <c r="B557" s="809" t="n">
        <v>4667892</v>
      </c>
      <c r="C557" s="809" t="n">
        <v>172458</v>
      </c>
      <c r="D557" s="809" t="n">
        <v>172457.59</v>
      </c>
      <c r="E557" s="810" t="n">
        <f aca="false">D557/B557*100</f>
        <v>3.69454970252097</v>
      </c>
      <c r="F557" s="809" t="n">
        <v>172457.59</v>
      </c>
    </row>
    <row r="558" customFormat="false" ht="12.75" hidden="false" customHeight="false" outlineLevel="0" collapsed="false">
      <c r="A558" s="812" t="s">
        <v>20</v>
      </c>
      <c r="B558" s="809" t="n">
        <v>0</v>
      </c>
      <c r="C558" s="809" t="n">
        <v>0</v>
      </c>
      <c r="D558" s="809" t="n">
        <v>711138.600000001</v>
      </c>
      <c r="E558" s="813" t="s">
        <v>16</v>
      </c>
      <c r="F558" s="809" t="n">
        <v>15629.27</v>
      </c>
    </row>
    <row r="559" s="811" customFormat="true" ht="12.75" hidden="false" customHeight="false" outlineLevel="0" collapsed="false">
      <c r="A559" s="804" t="s">
        <v>349</v>
      </c>
      <c r="B559" s="805"/>
      <c r="C559" s="805"/>
      <c r="D559" s="805"/>
      <c r="E559" s="810"/>
      <c r="F559" s="805"/>
    </row>
    <row r="560" customFormat="false" ht="12.75" hidden="false" customHeight="false" outlineLevel="0" collapsed="false">
      <c r="A560" s="804" t="s">
        <v>371</v>
      </c>
      <c r="B560" s="805" t="n">
        <v>4876611</v>
      </c>
      <c r="C560" s="805" t="n">
        <v>2078366</v>
      </c>
      <c r="D560" s="805" t="n">
        <v>2078366</v>
      </c>
      <c r="E560" s="806" t="n">
        <f aca="false">D560/B560*100</f>
        <v>42.6190647562416</v>
      </c>
      <c r="F560" s="805" t="n">
        <v>579228</v>
      </c>
    </row>
    <row r="561" customFormat="false" ht="12.75" hidden="false" customHeight="false" outlineLevel="0" collapsed="false">
      <c r="A561" s="812" t="s">
        <v>380</v>
      </c>
      <c r="B561" s="809" t="n">
        <v>4876611</v>
      </c>
      <c r="C561" s="809" t="n">
        <v>2078366</v>
      </c>
      <c r="D561" s="809" t="n">
        <v>2078366</v>
      </c>
      <c r="E561" s="810" t="n">
        <f aca="false">D561/B561*100</f>
        <v>42.6190647562416</v>
      </c>
      <c r="F561" s="809" t="n">
        <v>579228</v>
      </c>
    </row>
    <row r="562" customFormat="false" ht="25.5" hidden="false" customHeight="false" outlineLevel="0" collapsed="false">
      <c r="A562" s="812" t="s">
        <v>382</v>
      </c>
      <c r="B562" s="809" t="n">
        <v>4876611</v>
      </c>
      <c r="C562" s="809" t="n">
        <v>2078366</v>
      </c>
      <c r="D562" s="809" t="n">
        <v>2078366</v>
      </c>
      <c r="E562" s="810" t="n">
        <f aca="false">D562/B562*100</f>
        <v>42.6190647562416</v>
      </c>
      <c r="F562" s="809" t="n">
        <v>579228</v>
      </c>
    </row>
    <row r="563" customFormat="false" ht="12.75" hidden="false" customHeight="false" outlineLevel="0" collapsed="false">
      <c r="A563" s="804" t="s">
        <v>546</v>
      </c>
      <c r="B563" s="805" t="n">
        <v>4876611</v>
      </c>
      <c r="C563" s="805" t="n">
        <v>2078366</v>
      </c>
      <c r="D563" s="805" t="n">
        <v>1332574.72</v>
      </c>
      <c r="E563" s="806" t="n">
        <f aca="false">D563/B563*100</f>
        <v>27.3258359135063</v>
      </c>
      <c r="F563" s="805" t="n">
        <v>267398.62</v>
      </c>
    </row>
    <row r="564" customFormat="false" ht="12.75" hidden="false" customHeight="false" outlineLevel="0" collapsed="false">
      <c r="A564" s="812" t="s">
        <v>385</v>
      </c>
      <c r="B564" s="809" t="n">
        <v>2657006</v>
      </c>
      <c r="C564" s="809" t="n">
        <v>1106518</v>
      </c>
      <c r="D564" s="809" t="n">
        <v>719894.29</v>
      </c>
      <c r="E564" s="810" t="n">
        <f aca="false">D564/B564*100</f>
        <v>27.0941913567376</v>
      </c>
      <c r="F564" s="809" t="n">
        <v>131080.5</v>
      </c>
    </row>
    <row r="565" customFormat="false" ht="12.75" hidden="false" customHeight="false" outlineLevel="0" collapsed="false">
      <c r="A565" s="812" t="s">
        <v>387</v>
      </c>
      <c r="B565" s="809" t="n">
        <v>2601546</v>
      </c>
      <c r="C565" s="809" t="n">
        <v>1092718</v>
      </c>
      <c r="D565" s="809" t="n">
        <v>706094.29</v>
      </c>
      <c r="E565" s="810" t="n">
        <f aca="false">D565/B565*100</f>
        <v>27.14133403753</v>
      </c>
      <c r="F565" s="809" t="n">
        <v>121780.5</v>
      </c>
    </row>
    <row r="566" customFormat="false" ht="12.75" hidden="false" customHeight="false" outlineLevel="0" collapsed="false">
      <c r="A566" s="812" t="s">
        <v>389</v>
      </c>
      <c r="B566" s="809" t="n">
        <v>217647</v>
      </c>
      <c r="C566" s="809" t="n">
        <v>96648</v>
      </c>
      <c r="D566" s="809" t="n">
        <v>73611.55</v>
      </c>
      <c r="E566" s="810" t="n">
        <f aca="false">D566/B566*100</f>
        <v>33.8215321139276</v>
      </c>
      <c r="F566" s="809" t="n">
        <v>12203.18</v>
      </c>
    </row>
    <row r="567" customFormat="false" ht="12.75" hidden="false" customHeight="false" outlineLevel="0" collapsed="false">
      <c r="A567" s="812" t="s">
        <v>391</v>
      </c>
      <c r="B567" s="809" t="n">
        <v>175394</v>
      </c>
      <c r="C567" s="809" t="n">
        <v>78010</v>
      </c>
      <c r="D567" s="809" t="n">
        <v>60251.68</v>
      </c>
      <c r="E567" s="810" t="n">
        <f aca="false">D567/B567*100</f>
        <v>34.3521899266794</v>
      </c>
      <c r="F567" s="809" t="n">
        <v>10713.98</v>
      </c>
    </row>
    <row r="568" customFormat="false" ht="12.75" hidden="false" customHeight="false" outlineLevel="0" collapsed="false">
      <c r="A568" s="812" t="s">
        <v>395</v>
      </c>
      <c r="B568" s="809" t="n">
        <v>2383899</v>
      </c>
      <c r="C568" s="809" t="n">
        <v>996070</v>
      </c>
      <c r="D568" s="809" t="n">
        <v>632482.74</v>
      </c>
      <c r="E568" s="810" t="n">
        <f aca="false">D568/B568*100</f>
        <v>26.5314403001134</v>
      </c>
      <c r="F568" s="809" t="n">
        <v>109577.32</v>
      </c>
    </row>
    <row r="569" customFormat="false" ht="12.75" hidden="false" customHeight="false" outlineLevel="0" collapsed="false">
      <c r="A569" s="812" t="s">
        <v>489</v>
      </c>
      <c r="B569" s="809" t="n">
        <v>55460</v>
      </c>
      <c r="C569" s="809" t="n">
        <v>13800</v>
      </c>
      <c r="D569" s="809" t="n">
        <v>13800</v>
      </c>
      <c r="E569" s="810" t="n">
        <f aca="false">D569/B569*100</f>
        <v>24.8827984132708</v>
      </c>
      <c r="F569" s="809" t="n">
        <v>9300</v>
      </c>
    </row>
    <row r="570" customFormat="false" ht="38.25" hidden="false" customHeight="false" outlineLevel="0" collapsed="false">
      <c r="A570" s="812" t="s">
        <v>497</v>
      </c>
      <c r="B570" s="809" t="n">
        <v>55460</v>
      </c>
      <c r="C570" s="809" t="n">
        <v>13800</v>
      </c>
      <c r="D570" s="809" t="n">
        <v>13800</v>
      </c>
      <c r="E570" s="810" t="n">
        <f aca="false">D570/B570*100</f>
        <v>24.8827984132708</v>
      </c>
      <c r="F570" s="809" t="n">
        <v>9300</v>
      </c>
    </row>
    <row r="571" customFormat="false" ht="12.75" hidden="false" customHeight="false" outlineLevel="0" collapsed="false">
      <c r="A571" s="812" t="s">
        <v>499</v>
      </c>
      <c r="B571" s="809" t="n">
        <v>2219605</v>
      </c>
      <c r="C571" s="809" t="n">
        <v>971848</v>
      </c>
      <c r="D571" s="809" t="n">
        <v>612680.43</v>
      </c>
      <c r="E571" s="810" t="n">
        <f aca="false">D571/B571*100</f>
        <v>27.6031289351033</v>
      </c>
      <c r="F571" s="809" t="n">
        <v>136318.12</v>
      </c>
    </row>
    <row r="572" customFormat="false" ht="12.75" hidden="false" customHeight="false" outlineLevel="0" collapsed="false">
      <c r="A572" s="812" t="s">
        <v>501</v>
      </c>
      <c r="B572" s="809" t="n">
        <v>2219605</v>
      </c>
      <c r="C572" s="809" t="n">
        <v>971848</v>
      </c>
      <c r="D572" s="809" t="n">
        <v>612680.43</v>
      </c>
      <c r="E572" s="810" t="n">
        <f aca="false">D572/B572*100</f>
        <v>27.6031289351033</v>
      </c>
      <c r="F572" s="809" t="n">
        <v>136318.12</v>
      </c>
    </row>
    <row r="573" customFormat="false" ht="12.75" hidden="false" customHeight="false" outlineLevel="0" collapsed="false">
      <c r="A573" s="812" t="s">
        <v>20</v>
      </c>
      <c r="B573" s="809" t="n">
        <v>0</v>
      </c>
      <c r="C573" s="809" t="n">
        <v>0</v>
      </c>
      <c r="D573" s="809" t="n">
        <v>745791.280000001</v>
      </c>
      <c r="E573" s="813" t="s">
        <v>16</v>
      </c>
      <c r="F573" s="809" t="n">
        <v>311829.38</v>
      </c>
    </row>
    <row r="574" s="811" customFormat="true" ht="12.75" hidden="false" customHeight="false" outlineLevel="0" collapsed="false">
      <c r="A574" s="804" t="s">
        <v>618</v>
      </c>
      <c r="B574" s="805"/>
      <c r="C574" s="805"/>
      <c r="D574" s="805"/>
      <c r="E574" s="810"/>
      <c r="F574" s="805"/>
    </row>
    <row r="575" customFormat="false" ht="12.75" hidden="false" customHeight="false" outlineLevel="0" collapsed="false">
      <c r="A575" s="804" t="s">
        <v>371</v>
      </c>
      <c r="B575" s="805" t="n">
        <v>36214214</v>
      </c>
      <c r="C575" s="805" t="n">
        <v>8374271</v>
      </c>
      <c r="D575" s="805" t="n">
        <v>8374271</v>
      </c>
      <c r="E575" s="806" t="n">
        <f aca="false">D575/B575*100</f>
        <v>23.124265516297</v>
      </c>
      <c r="F575" s="805" t="n">
        <v>1451476</v>
      </c>
    </row>
    <row r="576" customFormat="false" ht="12.75" hidden="false" customHeight="false" outlineLevel="0" collapsed="false">
      <c r="A576" s="812" t="s">
        <v>380</v>
      </c>
      <c r="B576" s="809" t="n">
        <v>36214214</v>
      </c>
      <c r="C576" s="809" t="n">
        <v>8374271</v>
      </c>
      <c r="D576" s="809" t="n">
        <v>8374271</v>
      </c>
      <c r="E576" s="810" t="n">
        <f aca="false">D576/B576*100</f>
        <v>23.124265516297</v>
      </c>
      <c r="F576" s="809" t="n">
        <v>1451476</v>
      </c>
    </row>
    <row r="577" customFormat="false" ht="25.5" hidden="false" customHeight="false" outlineLevel="0" collapsed="false">
      <c r="A577" s="812" t="s">
        <v>382</v>
      </c>
      <c r="B577" s="809" t="n">
        <v>33065291</v>
      </c>
      <c r="C577" s="809" t="n">
        <v>7899902</v>
      </c>
      <c r="D577" s="809" t="n">
        <v>7899902</v>
      </c>
      <c r="E577" s="810" t="n">
        <f aca="false">D577/B577*100</f>
        <v>23.8918266287147</v>
      </c>
      <c r="F577" s="809" t="n">
        <v>1451476</v>
      </c>
    </row>
    <row r="578" customFormat="false" ht="25.5" hidden="false" customHeight="false" outlineLevel="0" collapsed="false">
      <c r="A578" s="812" t="s">
        <v>559</v>
      </c>
      <c r="B578" s="809" t="n">
        <v>3148923</v>
      </c>
      <c r="C578" s="809" t="n">
        <v>474369</v>
      </c>
      <c r="D578" s="809" t="n">
        <v>474369</v>
      </c>
      <c r="E578" s="810" t="n">
        <f aca="false">D578/B578*100</f>
        <v>15.0644839521322</v>
      </c>
      <c r="F578" s="809" t="n">
        <v>0</v>
      </c>
    </row>
    <row r="579" customFormat="false" ht="12.75" hidden="false" customHeight="false" outlineLevel="0" collapsed="false">
      <c r="A579" s="804" t="s">
        <v>546</v>
      </c>
      <c r="B579" s="805" t="n">
        <v>36214214</v>
      </c>
      <c r="C579" s="805" t="n">
        <v>8374271</v>
      </c>
      <c r="D579" s="805" t="n">
        <v>8336996.5</v>
      </c>
      <c r="E579" s="806" t="n">
        <f aca="false">D579/B579*100</f>
        <v>23.0213376990593</v>
      </c>
      <c r="F579" s="805" t="n">
        <v>1462897.97</v>
      </c>
    </row>
    <row r="580" customFormat="false" ht="12.75" hidden="false" customHeight="false" outlineLevel="0" collapsed="false">
      <c r="A580" s="812" t="s">
        <v>385</v>
      </c>
      <c r="B580" s="809" t="n">
        <v>28351952</v>
      </c>
      <c r="C580" s="809" t="n">
        <v>7209490</v>
      </c>
      <c r="D580" s="809" t="n">
        <v>7195224.5</v>
      </c>
      <c r="E580" s="810" t="n">
        <f aca="false">D580/B580*100</f>
        <v>25.3782332165348</v>
      </c>
      <c r="F580" s="809" t="n">
        <v>1419295.49</v>
      </c>
    </row>
    <row r="581" customFormat="false" ht="12.75" hidden="false" customHeight="false" outlineLevel="0" collapsed="false">
      <c r="A581" s="812" t="s">
        <v>387</v>
      </c>
      <c r="B581" s="809" t="n">
        <v>1212089</v>
      </c>
      <c r="C581" s="809" t="n">
        <v>434260</v>
      </c>
      <c r="D581" s="809" t="n">
        <v>428923.59</v>
      </c>
      <c r="E581" s="810" t="n">
        <f aca="false">D581/B581*100</f>
        <v>35.3871365881548</v>
      </c>
      <c r="F581" s="809" t="n">
        <v>41257.52</v>
      </c>
    </row>
    <row r="582" customFormat="false" ht="12.75" hidden="false" customHeight="false" outlineLevel="0" collapsed="false">
      <c r="A582" s="812" t="s">
        <v>395</v>
      </c>
      <c r="B582" s="809" t="n">
        <v>1212089</v>
      </c>
      <c r="C582" s="809" t="n">
        <v>434260</v>
      </c>
      <c r="D582" s="809" t="n">
        <v>428923.59</v>
      </c>
      <c r="E582" s="810" t="n">
        <f aca="false">D582/B582*100</f>
        <v>35.3871365881548</v>
      </c>
      <c r="F582" s="809" t="n">
        <v>41257.52</v>
      </c>
    </row>
    <row r="583" customFormat="false" ht="12.75" hidden="false" customHeight="false" outlineLevel="0" collapsed="false">
      <c r="A583" s="812" t="s">
        <v>417</v>
      </c>
      <c r="B583" s="809" t="n">
        <v>27051488</v>
      </c>
      <c r="C583" s="809" t="n">
        <v>6772297</v>
      </c>
      <c r="D583" s="809" t="n">
        <v>6763368.58</v>
      </c>
      <c r="E583" s="810" t="n">
        <f aca="false">D583/B583*100</f>
        <v>25.0018356846026</v>
      </c>
      <c r="F583" s="809" t="n">
        <v>1378037.97</v>
      </c>
    </row>
    <row r="584" customFormat="false" ht="12.75" hidden="false" customHeight="false" outlineLevel="0" collapsed="false">
      <c r="A584" s="812" t="s">
        <v>419</v>
      </c>
      <c r="B584" s="809" t="n">
        <v>27051488</v>
      </c>
      <c r="C584" s="809" t="n">
        <v>6772297</v>
      </c>
      <c r="D584" s="809" t="n">
        <v>6763368.58</v>
      </c>
      <c r="E584" s="810" t="n">
        <f aca="false">D584/B584*100</f>
        <v>25.0018356846026</v>
      </c>
      <c r="F584" s="809" t="n">
        <v>1378037.97</v>
      </c>
    </row>
    <row r="585" customFormat="false" ht="12.75" hidden="false" customHeight="false" outlineLevel="0" collapsed="false">
      <c r="A585" s="812" t="s">
        <v>489</v>
      </c>
      <c r="B585" s="809" t="n">
        <v>88375</v>
      </c>
      <c r="C585" s="809" t="n">
        <v>2933</v>
      </c>
      <c r="D585" s="809" t="n">
        <v>2932.33</v>
      </c>
      <c r="E585" s="810" t="n">
        <f aca="false">D585/B585*100</f>
        <v>3.31805374823197</v>
      </c>
      <c r="F585" s="809" t="n">
        <v>0</v>
      </c>
    </row>
    <row r="586" customFormat="false" ht="12.75" hidden="false" customHeight="false" outlineLevel="0" collapsed="false">
      <c r="A586" s="812" t="s">
        <v>561</v>
      </c>
      <c r="B586" s="809" t="n">
        <v>88375</v>
      </c>
      <c r="C586" s="809" t="n">
        <v>2933</v>
      </c>
      <c r="D586" s="809" t="n">
        <v>2932.33</v>
      </c>
      <c r="E586" s="810" t="n">
        <f aca="false">D586/B586*100</f>
        <v>3.31805374823197</v>
      </c>
      <c r="F586" s="809" t="n">
        <v>0</v>
      </c>
    </row>
    <row r="587" customFormat="false" ht="38.25" hidden="false" customHeight="false" outlineLevel="0" collapsed="false">
      <c r="A587" s="812" t="s">
        <v>563</v>
      </c>
      <c r="B587" s="809" t="n">
        <v>88375</v>
      </c>
      <c r="C587" s="809" t="n">
        <v>2933</v>
      </c>
      <c r="D587" s="809" t="n">
        <v>2932.33</v>
      </c>
      <c r="E587" s="810" t="n">
        <f aca="false">D587/B587*100</f>
        <v>3.31805374823197</v>
      </c>
      <c r="F587" s="809" t="n">
        <v>0</v>
      </c>
    </row>
    <row r="588" customFormat="false" ht="12.75" hidden="false" customHeight="false" outlineLevel="0" collapsed="false">
      <c r="A588" s="812" t="s">
        <v>499</v>
      </c>
      <c r="B588" s="809" t="n">
        <v>7862262</v>
      </c>
      <c r="C588" s="809" t="n">
        <v>1164781</v>
      </c>
      <c r="D588" s="809" t="n">
        <v>1141772</v>
      </c>
      <c r="E588" s="810" t="n">
        <f aca="false">D588/B588*100</f>
        <v>14.5221820387059</v>
      </c>
      <c r="F588" s="809" t="n">
        <v>43602.48</v>
      </c>
    </row>
    <row r="589" customFormat="false" ht="12.75" hidden="false" customHeight="false" outlineLevel="0" collapsed="false">
      <c r="A589" s="812" t="s">
        <v>501</v>
      </c>
      <c r="B589" s="809" t="n">
        <v>4801714</v>
      </c>
      <c r="C589" s="809" t="n">
        <v>693345</v>
      </c>
      <c r="D589" s="809" t="n">
        <v>670336.89</v>
      </c>
      <c r="E589" s="810" t="n">
        <f aca="false">D589/B589*100</f>
        <v>13.9603668606668</v>
      </c>
      <c r="F589" s="809" t="n">
        <v>43602.48</v>
      </c>
    </row>
    <row r="590" customFormat="false" ht="25.5" hidden="false" customHeight="false" outlineLevel="0" collapsed="false">
      <c r="A590" s="812" t="s">
        <v>507</v>
      </c>
      <c r="B590" s="809" t="n">
        <v>3060548</v>
      </c>
      <c r="C590" s="809" t="n">
        <v>471436</v>
      </c>
      <c r="D590" s="809" t="n">
        <v>471435.11</v>
      </c>
      <c r="E590" s="810" t="n">
        <f aca="false">D590/B590*100</f>
        <v>15.4036175874386</v>
      </c>
      <c r="F590" s="809" t="n">
        <v>0</v>
      </c>
    </row>
    <row r="591" customFormat="false" ht="25.5" hidden="false" customHeight="false" outlineLevel="0" collapsed="false">
      <c r="A591" s="812" t="s">
        <v>582</v>
      </c>
      <c r="B591" s="809" t="n">
        <v>3060548</v>
      </c>
      <c r="C591" s="809" t="n">
        <v>471436</v>
      </c>
      <c r="D591" s="809" t="n">
        <v>471435.11</v>
      </c>
      <c r="E591" s="810" t="n">
        <f aca="false">D591/B591*100</f>
        <v>15.4036175874386</v>
      </c>
      <c r="F591" s="809" t="n">
        <v>0</v>
      </c>
    </row>
    <row r="592" customFormat="false" ht="12.75" hidden="false" customHeight="false" outlineLevel="0" collapsed="false">
      <c r="A592" s="812" t="s">
        <v>20</v>
      </c>
      <c r="B592" s="809" t="n">
        <v>0</v>
      </c>
      <c r="C592" s="809" t="n">
        <v>0</v>
      </c>
      <c r="D592" s="809" t="n">
        <v>37274.499999998</v>
      </c>
      <c r="E592" s="813" t="s">
        <v>16</v>
      </c>
      <c r="F592" s="809" t="n">
        <v>-11421.97</v>
      </c>
    </row>
    <row r="593" s="811" customFormat="true" ht="12.75" hidden="false" customHeight="false" outlineLevel="0" collapsed="false">
      <c r="A593" s="804" t="s">
        <v>1202</v>
      </c>
      <c r="B593" s="805"/>
      <c r="C593" s="805"/>
      <c r="D593" s="805"/>
      <c r="E593" s="810"/>
      <c r="F593" s="805"/>
    </row>
    <row r="594" customFormat="false" ht="12.75" hidden="false" customHeight="false" outlineLevel="0" collapsed="false">
      <c r="A594" s="804" t="s">
        <v>371</v>
      </c>
      <c r="B594" s="805" t="n">
        <v>105253517</v>
      </c>
      <c r="C594" s="805" t="n">
        <v>47492988</v>
      </c>
      <c r="D594" s="805" t="n">
        <v>47494231.81</v>
      </c>
      <c r="E594" s="806" t="n">
        <f aca="false">D594/B594*100</f>
        <v>45.1236530271953</v>
      </c>
      <c r="F594" s="805" t="n">
        <v>8631787.84</v>
      </c>
    </row>
    <row r="595" customFormat="false" ht="25.5" hidden="false" customHeight="false" outlineLevel="0" collapsed="false">
      <c r="A595" s="812" t="s">
        <v>67</v>
      </c>
      <c r="B595" s="809" t="n">
        <v>0</v>
      </c>
      <c r="C595" s="809" t="n">
        <v>0</v>
      </c>
      <c r="D595" s="809" t="n">
        <v>1243.81</v>
      </c>
      <c r="E595" s="813" t="s">
        <v>16</v>
      </c>
      <c r="F595" s="809" t="n">
        <v>72.84</v>
      </c>
    </row>
    <row r="596" customFormat="false" ht="12.75" hidden="false" customHeight="false" outlineLevel="0" collapsed="false">
      <c r="A596" s="812" t="s">
        <v>380</v>
      </c>
      <c r="B596" s="809" t="n">
        <v>105253517</v>
      </c>
      <c r="C596" s="809" t="n">
        <v>47492988</v>
      </c>
      <c r="D596" s="809" t="n">
        <v>47492988</v>
      </c>
      <c r="E596" s="810" t="n">
        <f aca="false">D596/B596*100</f>
        <v>45.1224712994626</v>
      </c>
      <c r="F596" s="809" t="n">
        <v>8631715</v>
      </c>
    </row>
    <row r="597" customFormat="false" ht="25.5" hidden="false" customHeight="false" outlineLevel="0" collapsed="false">
      <c r="A597" s="812" t="s">
        <v>382</v>
      </c>
      <c r="B597" s="809" t="n">
        <v>105253517</v>
      </c>
      <c r="C597" s="809" t="n">
        <v>47492988</v>
      </c>
      <c r="D597" s="809" t="n">
        <v>47492988</v>
      </c>
      <c r="E597" s="810" t="n">
        <f aca="false">D597/B597*100</f>
        <v>45.1224712994626</v>
      </c>
      <c r="F597" s="809" t="n">
        <v>8631715</v>
      </c>
    </row>
    <row r="598" customFormat="false" ht="12.75" hidden="false" customHeight="false" outlineLevel="0" collapsed="false">
      <c r="A598" s="804" t="s">
        <v>546</v>
      </c>
      <c r="B598" s="805" t="n">
        <v>105253517</v>
      </c>
      <c r="C598" s="805" t="n">
        <v>47493830</v>
      </c>
      <c r="D598" s="805" t="n">
        <v>46107303.61</v>
      </c>
      <c r="E598" s="806" t="n">
        <f aca="false">D598/B598*100</f>
        <v>43.805950550802</v>
      </c>
      <c r="F598" s="805" t="n">
        <v>9487294.98999999</v>
      </c>
    </row>
    <row r="599" customFormat="false" ht="12.75" hidden="false" customHeight="false" outlineLevel="0" collapsed="false">
      <c r="A599" s="812" t="s">
        <v>385</v>
      </c>
      <c r="B599" s="809" t="n">
        <v>105188849</v>
      </c>
      <c r="C599" s="809" t="n">
        <v>47467304</v>
      </c>
      <c r="D599" s="809" t="n">
        <v>46092380.36</v>
      </c>
      <c r="E599" s="810" t="n">
        <f aca="false">D599/B599*100</f>
        <v>43.8186944701715</v>
      </c>
      <c r="F599" s="809" t="n">
        <v>9482109.36</v>
      </c>
    </row>
    <row r="600" customFormat="false" ht="12.75" hidden="false" customHeight="false" outlineLevel="0" collapsed="false">
      <c r="A600" s="812" t="s">
        <v>387</v>
      </c>
      <c r="B600" s="809" t="n">
        <v>42791971</v>
      </c>
      <c r="C600" s="809" t="n">
        <v>14990200</v>
      </c>
      <c r="D600" s="809" t="n">
        <v>14152299.47</v>
      </c>
      <c r="E600" s="810" t="n">
        <f aca="false">D600/B600*100</f>
        <v>33.0723244087074</v>
      </c>
      <c r="F600" s="809" t="n">
        <v>2547968.81</v>
      </c>
    </row>
    <row r="601" customFormat="false" ht="12.75" hidden="false" customHeight="false" outlineLevel="0" collapsed="false">
      <c r="A601" s="812" t="s">
        <v>389</v>
      </c>
      <c r="B601" s="809" t="n">
        <v>8469170</v>
      </c>
      <c r="C601" s="809" t="n">
        <v>3426874</v>
      </c>
      <c r="D601" s="809" t="n">
        <v>3236902.65</v>
      </c>
      <c r="E601" s="810" t="n">
        <f aca="false">D601/B601*100</f>
        <v>38.219833230411</v>
      </c>
      <c r="F601" s="809" t="n">
        <v>717416.15</v>
      </c>
    </row>
    <row r="602" customFormat="false" ht="12.75" hidden="false" customHeight="false" outlineLevel="0" collapsed="false">
      <c r="A602" s="812" t="s">
        <v>391</v>
      </c>
      <c r="B602" s="809" t="n">
        <v>6869156</v>
      </c>
      <c r="C602" s="809" t="n">
        <v>2772648</v>
      </c>
      <c r="D602" s="809" t="n">
        <v>2624823.95</v>
      </c>
      <c r="E602" s="810" t="n">
        <f aca="false">D602/B602*100</f>
        <v>38.211738822062</v>
      </c>
      <c r="F602" s="809" t="n">
        <v>582233.94</v>
      </c>
    </row>
    <row r="603" customFormat="false" ht="12.75" hidden="false" customHeight="false" outlineLevel="0" collapsed="false">
      <c r="A603" s="812" t="s">
        <v>395</v>
      </c>
      <c r="B603" s="809" t="n">
        <v>34322801</v>
      </c>
      <c r="C603" s="809" t="n">
        <v>11563326</v>
      </c>
      <c r="D603" s="809" t="n">
        <v>10915396.82</v>
      </c>
      <c r="E603" s="810" t="n">
        <f aca="false">D603/B603*100</f>
        <v>31.8021737794651</v>
      </c>
      <c r="F603" s="809" t="n">
        <v>1830552.66</v>
      </c>
    </row>
    <row r="604" customFormat="false" ht="12.75" hidden="false" customHeight="false" outlineLevel="0" collapsed="false">
      <c r="A604" s="812" t="s">
        <v>417</v>
      </c>
      <c r="B604" s="809" t="n">
        <v>14486444</v>
      </c>
      <c r="C604" s="809" t="n">
        <v>7994703</v>
      </c>
      <c r="D604" s="809" t="n">
        <v>7798253.79</v>
      </c>
      <c r="E604" s="810" t="n">
        <f aca="false">D604/B604*100</f>
        <v>53.8313873991436</v>
      </c>
      <c r="F604" s="809" t="n">
        <v>1488437.36</v>
      </c>
    </row>
    <row r="605" customFormat="false" ht="12.75" hidden="false" customHeight="false" outlineLevel="0" collapsed="false">
      <c r="A605" s="812" t="s">
        <v>419</v>
      </c>
      <c r="B605" s="809" t="n">
        <v>7252827</v>
      </c>
      <c r="C605" s="809" t="n">
        <v>3608008</v>
      </c>
      <c r="D605" s="809" t="n">
        <v>3463526.89</v>
      </c>
      <c r="E605" s="810" t="n">
        <f aca="false">D605/B605*100</f>
        <v>47.7541638591407</v>
      </c>
      <c r="F605" s="809" t="n">
        <v>666396.04</v>
      </c>
    </row>
    <row r="606" customFormat="false" ht="12.75" hidden="false" customHeight="false" outlineLevel="0" collapsed="false">
      <c r="A606" s="812" t="s">
        <v>431</v>
      </c>
      <c r="B606" s="809" t="n">
        <v>7233617</v>
      </c>
      <c r="C606" s="809" t="n">
        <v>4386695</v>
      </c>
      <c r="D606" s="809" t="n">
        <v>4334726.9</v>
      </c>
      <c r="E606" s="810" t="n">
        <f aca="false">D606/B606*100</f>
        <v>59.9247499556584</v>
      </c>
      <c r="F606" s="809" t="n">
        <v>822041.32</v>
      </c>
    </row>
    <row r="607" customFormat="false" ht="12.75" hidden="false" customHeight="false" outlineLevel="0" collapsed="false">
      <c r="A607" s="812" t="s">
        <v>489</v>
      </c>
      <c r="B607" s="809" t="n">
        <v>47910434</v>
      </c>
      <c r="C607" s="809" t="n">
        <v>24482401</v>
      </c>
      <c r="D607" s="809" t="n">
        <v>24141827.1</v>
      </c>
      <c r="E607" s="810" t="n">
        <f aca="false">D607/B607*100</f>
        <v>50.3894978283854</v>
      </c>
      <c r="F607" s="809" t="n">
        <v>5445703.19</v>
      </c>
    </row>
    <row r="608" customFormat="false" ht="25.5" hidden="false" customHeight="false" outlineLevel="0" collapsed="false">
      <c r="A608" s="812" t="s">
        <v>495</v>
      </c>
      <c r="B608" s="809" t="n">
        <v>15385952</v>
      </c>
      <c r="C608" s="809" t="n">
        <v>10167617</v>
      </c>
      <c r="D608" s="809" t="n">
        <v>10115436.84</v>
      </c>
      <c r="E608" s="810" t="n">
        <f aca="false">D608/B608*100</f>
        <v>65.744627566757</v>
      </c>
      <c r="F608" s="809" t="n">
        <v>2425362.78</v>
      </c>
    </row>
    <row r="609" customFormat="false" ht="38.25" hidden="false" customHeight="false" outlineLevel="0" collapsed="false">
      <c r="A609" s="812" t="s">
        <v>497</v>
      </c>
      <c r="B609" s="809" t="n">
        <v>32524482</v>
      </c>
      <c r="C609" s="809" t="n">
        <v>14314784</v>
      </c>
      <c r="D609" s="809" t="n">
        <v>14026390.26</v>
      </c>
      <c r="E609" s="810" t="n">
        <f aca="false">D609/B609*100</f>
        <v>43.1256376658051</v>
      </c>
      <c r="F609" s="809" t="n">
        <v>3020340.41</v>
      </c>
    </row>
    <row r="610" customFormat="false" ht="12.75" hidden="false" customHeight="false" outlineLevel="0" collapsed="false">
      <c r="A610" s="812" t="s">
        <v>499</v>
      </c>
      <c r="B610" s="809" t="n">
        <v>64668</v>
      </c>
      <c r="C610" s="809" t="n">
        <v>26526</v>
      </c>
      <c r="D610" s="809" t="n">
        <v>14923.25</v>
      </c>
      <c r="E610" s="810" t="n">
        <f aca="false">D610/B610*100</f>
        <v>23.0767149130946</v>
      </c>
      <c r="F610" s="809" t="n">
        <v>5185.63</v>
      </c>
    </row>
    <row r="611" customFormat="false" ht="12.75" hidden="false" customHeight="false" outlineLevel="0" collapsed="false">
      <c r="A611" s="812" t="s">
        <v>501</v>
      </c>
      <c r="B611" s="809" t="n">
        <v>64668</v>
      </c>
      <c r="C611" s="809" t="n">
        <v>26526</v>
      </c>
      <c r="D611" s="809" t="n">
        <v>14923.25</v>
      </c>
      <c r="E611" s="810" t="n">
        <f aca="false">D611/B611*100</f>
        <v>23.0767149130946</v>
      </c>
      <c r="F611" s="809" t="n">
        <v>5185.63</v>
      </c>
    </row>
    <row r="612" customFormat="false" ht="12.75" hidden="false" customHeight="false" outlineLevel="0" collapsed="false">
      <c r="A612" s="812" t="s">
        <v>20</v>
      </c>
      <c r="B612" s="809" t="n">
        <v>0</v>
      </c>
      <c r="C612" s="809" t="n">
        <v>-842</v>
      </c>
      <c r="D612" s="809" t="n">
        <v>1386928.19999998</v>
      </c>
      <c r="E612" s="813" t="s">
        <v>16</v>
      </c>
      <c r="F612" s="809" t="n">
        <v>-855507.149999995</v>
      </c>
    </row>
    <row r="613" s="811" customFormat="true" ht="25.5" hidden="false" customHeight="false" outlineLevel="0" collapsed="false">
      <c r="A613" s="804" t="s">
        <v>1203</v>
      </c>
      <c r="B613" s="805"/>
      <c r="C613" s="805"/>
      <c r="D613" s="805"/>
      <c r="E613" s="810"/>
      <c r="F613" s="805"/>
    </row>
    <row r="614" customFormat="false" ht="12.75" hidden="false" customHeight="false" outlineLevel="0" collapsed="false">
      <c r="A614" s="804" t="s">
        <v>371</v>
      </c>
      <c r="B614" s="805" t="n">
        <v>105253517</v>
      </c>
      <c r="C614" s="805" t="n">
        <v>47492988</v>
      </c>
      <c r="D614" s="805" t="n">
        <v>47494231.81</v>
      </c>
      <c r="E614" s="806" t="n">
        <f aca="false">D614/B614*100</f>
        <v>45.1236530271953</v>
      </c>
      <c r="F614" s="805" t="n">
        <v>8631787.84</v>
      </c>
    </row>
    <row r="615" customFormat="false" ht="25.5" hidden="false" customHeight="false" outlineLevel="0" collapsed="false">
      <c r="A615" s="812" t="s">
        <v>67</v>
      </c>
      <c r="B615" s="809" t="n">
        <v>0</v>
      </c>
      <c r="C615" s="809" t="n">
        <v>0</v>
      </c>
      <c r="D615" s="809" t="n">
        <v>1243.81</v>
      </c>
      <c r="E615" s="813" t="s">
        <v>16</v>
      </c>
      <c r="F615" s="809" t="n">
        <v>72.84</v>
      </c>
    </row>
    <row r="616" customFormat="false" ht="12.75" hidden="false" customHeight="false" outlineLevel="0" collapsed="false">
      <c r="A616" s="812" t="s">
        <v>380</v>
      </c>
      <c r="B616" s="809" t="n">
        <f aca="false">B614</f>
        <v>105253517</v>
      </c>
      <c r="C616" s="809" t="n">
        <v>47492988</v>
      </c>
      <c r="D616" s="809" t="n">
        <v>47492988</v>
      </c>
      <c r="E616" s="810" t="n">
        <f aca="false">D616/B616*100</f>
        <v>45.1224712994626</v>
      </c>
      <c r="F616" s="809" t="n">
        <v>8631715</v>
      </c>
    </row>
    <row r="617" customFormat="false" ht="25.5" hidden="false" customHeight="false" outlineLevel="0" collapsed="false">
      <c r="A617" s="812" t="s">
        <v>382</v>
      </c>
      <c r="B617" s="809" t="n">
        <f aca="false">B614</f>
        <v>105253517</v>
      </c>
      <c r="C617" s="809" t="n">
        <v>47492988</v>
      </c>
      <c r="D617" s="809" t="n">
        <v>47492988</v>
      </c>
      <c r="E617" s="810" t="n">
        <f aca="false">D617/B617*100</f>
        <v>45.1224712994626</v>
      </c>
      <c r="F617" s="809" t="n">
        <v>8631715</v>
      </c>
    </row>
    <row r="618" customFormat="false" ht="12.75" hidden="false" customHeight="false" outlineLevel="0" collapsed="false">
      <c r="A618" s="804" t="s">
        <v>546</v>
      </c>
      <c r="B618" s="805" t="n">
        <f aca="false">B614</f>
        <v>105253517</v>
      </c>
      <c r="C618" s="805" t="n">
        <v>47493830</v>
      </c>
      <c r="D618" s="805" t="n">
        <v>46107303.61</v>
      </c>
      <c r="E618" s="806" t="n">
        <f aca="false">D618/B618*100</f>
        <v>43.805950550802</v>
      </c>
      <c r="F618" s="805" t="n">
        <v>9487294.98999999</v>
      </c>
    </row>
    <row r="619" customFormat="false" ht="12.75" hidden="false" customHeight="false" outlineLevel="0" collapsed="false">
      <c r="A619" s="812" t="s">
        <v>385</v>
      </c>
      <c r="B619" s="809" t="n">
        <f aca="false">B599</f>
        <v>105188849</v>
      </c>
      <c r="C619" s="809" t="n">
        <v>47467304</v>
      </c>
      <c r="D619" s="809" t="n">
        <v>46092380.36</v>
      </c>
      <c r="E619" s="810" t="n">
        <f aca="false">D619/B619*100</f>
        <v>43.8186944701715</v>
      </c>
      <c r="F619" s="809" t="n">
        <v>9482109.36</v>
      </c>
    </row>
    <row r="620" customFormat="false" ht="12.75" hidden="false" customHeight="false" outlineLevel="0" collapsed="false">
      <c r="A620" s="812" t="s">
        <v>387</v>
      </c>
      <c r="B620" s="809" t="n">
        <f aca="false">B600</f>
        <v>42791971</v>
      </c>
      <c r="C620" s="809" t="n">
        <v>14990200</v>
      </c>
      <c r="D620" s="809" t="n">
        <v>14152299.47</v>
      </c>
      <c r="E620" s="810" t="n">
        <f aca="false">D620/B620*100</f>
        <v>33.0723244087074</v>
      </c>
      <c r="F620" s="809" t="n">
        <v>2547968.81</v>
      </c>
    </row>
    <row r="621" customFormat="false" ht="12.75" hidden="false" customHeight="false" outlineLevel="0" collapsed="false">
      <c r="A621" s="812" t="s">
        <v>389</v>
      </c>
      <c r="B621" s="809" t="n">
        <f aca="false">B601</f>
        <v>8469170</v>
      </c>
      <c r="C621" s="809" t="n">
        <v>3426874</v>
      </c>
      <c r="D621" s="809" t="n">
        <v>3236902.65</v>
      </c>
      <c r="E621" s="810" t="n">
        <f aca="false">D621/B621*100</f>
        <v>38.219833230411</v>
      </c>
      <c r="F621" s="809" t="n">
        <v>717416.15</v>
      </c>
    </row>
    <row r="622" customFormat="false" ht="12.75" hidden="false" customHeight="false" outlineLevel="0" collapsed="false">
      <c r="A622" s="812" t="s">
        <v>391</v>
      </c>
      <c r="B622" s="809" t="n">
        <v>6869156</v>
      </c>
      <c r="C622" s="809" t="n">
        <v>2772648</v>
      </c>
      <c r="D622" s="809" t="n">
        <v>2624823.95</v>
      </c>
      <c r="E622" s="810" t="n">
        <f aca="false">D622/B622*100</f>
        <v>38.211738822062</v>
      </c>
      <c r="F622" s="809" t="n">
        <v>582233.94</v>
      </c>
    </row>
    <row r="623" customFormat="false" ht="12.75" hidden="false" customHeight="false" outlineLevel="0" collapsed="false">
      <c r="A623" s="812" t="s">
        <v>395</v>
      </c>
      <c r="B623" s="809" t="n">
        <f aca="false">B603</f>
        <v>34322801</v>
      </c>
      <c r="C623" s="809" t="n">
        <v>11563326</v>
      </c>
      <c r="D623" s="809" t="n">
        <v>10915396.82</v>
      </c>
      <c r="E623" s="810" t="n">
        <f aca="false">D623/B623*100</f>
        <v>31.8021737794651</v>
      </c>
      <c r="F623" s="809" t="n">
        <v>1830552.66</v>
      </c>
    </row>
    <row r="624" customFormat="false" ht="12.75" hidden="false" customHeight="false" outlineLevel="0" collapsed="false">
      <c r="A624" s="812" t="s">
        <v>417</v>
      </c>
      <c r="B624" s="809" t="n">
        <v>14486444</v>
      </c>
      <c r="C624" s="809" t="n">
        <v>7994703</v>
      </c>
      <c r="D624" s="809" t="n">
        <v>7798253.79</v>
      </c>
      <c r="E624" s="810" t="n">
        <f aca="false">D624/B624*100</f>
        <v>53.8313873991436</v>
      </c>
      <c r="F624" s="809" t="n">
        <v>1488437.36</v>
      </c>
    </row>
    <row r="625" customFormat="false" ht="12.75" hidden="false" customHeight="false" outlineLevel="0" collapsed="false">
      <c r="A625" s="812" t="s">
        <v>419</v>
      </c>
      <c r="B625" s="809" t="n">
        <v>7252827</v>
      </c>
      <c r="C625" s="809" t="n">
        <v>3608008</v>
      </c>
      <c r="D625" s="809" t="n">
        <v>3463526.89</v>
      </c>
      <c r="E625" s="810" t="n">
        <f aca="false">D625/B625*100</f>
        <v>47.7541638591407</v>
      </c>
      <c r="F625" s="809" t="n">
        <v>666396.04</v>
      </c>
    </row>
    <row r="626" customFormat="false" ht="12.75" hidden="false" customHeight="false" outlineLevel="0" collapsed="false">
      <c r="A626" s="812" t="s">
        <v>431</v>
      </c>
      <c r="B626" s="809" t="n">
        <v>7233617</v>
      </c>
      <c r="C626" s="809" t="n">
        <v>4386695</v>
      </c>
      <c r="D626" s="809" t="n">
        <v>4334726.9</v>
      </c>
      <c r="E626" s="810" t="n">
        <f aca="false">D626/B626*100</f>
        <v>59.9247499556584</v>
      </c>
      <c r="F626" s="809" t="n">
        <v>822041.32</v>
      </c>
    </row>
    <row r="627" customFormat="false" ht="12.75" hidden="false" customHeight="false" outlineLevel="0" collapsed="false">
      <c r="A627" s="812" t="s">
        <v>489</v>
      </c>
      <c r="B627" s="809" t="n">
        <v>47910434</v>
      </c>
      <c r="C627" s="809" t="n">
        <v>24482401</v>
      </c>
      <c r="D627" s="809" t="n">
        <v>24141827.1</v>
      </c>
      <c r="E627" s="810" t="n">
        <f aca="false">D627/B627*100</f>
        <v>50.3894978283854</v>
      </c>
      <c r="F627" s="809" t="n">
        <v>5445703.19</v>
      </c>
    </row>
    <row r="628" customFormat="false" ht="25.5" hidden="false" customHeight="false" outlineLevel="0" collapsed="false">
      <c r="A628" s="812" t="s">
        <v>495</v>
      </c>
      <c r="B628" s="809" t="n">
        <v>15385952</v>
      </c>
      <c r="C628" s="809" t="n">
        <v>10167617</v>
      </c>
      <c r="D628" s="809" t="n">
        <v>10115436.84</v>
      </c>
      <c r="E628" s="810" t="n">
        <f aca="false">D628/B628*100</f>
        <v>65.744627566757</v>
      </c>
      <c r="F628" s="809" t="n">
        <v>2425362.78</v>
      </c>
    </row>
    <row r="629" customFormat="false" ht="38.25" hidden="false" customHeight="false" outlineLevel="0" collapsed="false">
      <c r="A629" s="812" t="s">
        <v>497</v>
      </c>
      <c r="B629" s="809" t="n">
        <v>32524482</v>
      </c>
      <c r="C629" s="809" t="n">
        <v>14314784</v>
      </c>
      <c r="D629" s="809" t="n">
        <v>14026390.26</v>
      </c>
      <c r="E629" s="810" t="n">
        <f aca="false">D629/B629*100</f>
        <v>43.1256376658051</v>
      </c>
      <c r="F629" s="809" t="n">
        <v>3020340.41</v>
      </c>
    </row>
    <row r="630" customFormat="false" ht="12.75" hidden="false" customHeight="false" outlineLevel="0" collapsed="false">
      <c r="A630" s="812" t="s">
        <v>499</v>
      </c>
      <c r="B630" s="809" t="n">
        <v>64668</v>
      </c>
      <c r="C630" s="809" t="n">
        <v>26526</v>
      </c>
      <c r="D630" s="809" t="n">
        <v>14923.25</v>
      </c>
      <c r="E630" s="810" t="n">
        <f aca="false">D630/B630*100</f>
        <v>23.0767149130946</v>
      </c>
      <c r="F630" s="809" t="n">
        <v>5185.63</v>
      </c>
    </row>
    <row r="631" customFormat="false" ht="12.75" hidden="false" customHeight="false" outlineLevel="0" collapsed="false">
      <c r="A631" s="812" t="s">
        <v>501</v>
      </c>
      <c r="B631" s="809" t="n">
        <v>64668</v>
      </c>
      <c r="C631" s="809" t="n">
        <v>26526</v>
      </c>
      <c r="D631" s="809" t="n">
        <v>14923.25</v>
      </c>
      <c r="E631" s="810" t="n">
        <f aca="false">D631/B631*100</f>
        <v>23.0767149130946</v>
      </c>
      <c r="F631" s="809" t="n">
        <v>5185.63</v>
      </c>
    </row>
    <row r="632" customFormat="false" ht="12.75" hidden="false" customHeight="false" outlineLevel="0" collapsed="false">
      <c r="A632" s="812" t="s">
        <v>20</v>
      </c>
      <c r="B632" s="809" t="n">
        <v>0</v>
      </c>
      <c r="C632" s="809" t="n">
        <v>-842</v>
      </c>
      <c r="D632" s="809" t="n">
        <v>1386928.19999998</v>
      </c>
      <c r="E632" s="813" t="s">
        <v>16</v>
      </c>
      <c r="F632" s="809" t="n">
        <v>-855507.149999995</v>
      </c>
    </row>
    <row r="633" s="811" customFormat="true" ht="12.75" hidden="false" customHeight="false" outlineLevel="0" collapsed="false">
      <c r="A633" s="804" t="s">
        <v>551</v>
      </c>
      <c r="B633" s="805"/>
      <c r="C633" s="805"/>
      <c r="D633" s="805"/>
      <c r="E633" s="810"/>
      <c r="F633" s="805"/>
    </row>
    <row r="634" customFormat="false" ht="12.75" hidden="false" customHeight="false" outlineLevel="0" collapsed="false">
      <c r="A634" s="804" t="s">
        <v>371</v>
      </c>
      <c r="B634" s="805" t="n">
        <v>1589454</v>
      </c>
      <c r="C634" s="805" t="n">
        <v>462269</v>
      </c>
      <c r="D634" s="805" t="n">
        <v>462269</v>
      </c>
      <c r="E634" s="806" t="n">
        <f aca="false">D634/B634*100</f>
        <v>29.0835091798819</v>
      </c>
      <c r="F634" s="805" t="n">
        <v>132068</v>
      </c>
    </row>
    <row r="635" customFormat="false" ht="12.75" hidden="false" customHeight="false" outlineLevel="0" collapsed="false">
      <c r="A635" s="812" t="s">
        <v>380</v>
      </c>
      <c r="B635" s="809" t="n">
        <v>1589454</v>
      </c>
      <c r="C635" s="809" t="n">
        <v>462269</v>
      </c>
      <c r="D635" s="809" t="n">
        <v>462269</v>
      </c>
      <c r="E635" s="810" t="n">
        <f aca="false">D635/B635*100</f>
        <v>29.0835091798819</v>
      </c>
      <c r="F635" s="809" t="n">
        <v>132068</v>
      </c>
    </row>
    <row r="636" customFormat="false" ht="25.5" hidden="false" customHeight="false" outlineLevel="0" collapsed="false">
      <c r="A636" s="812" t="s">
        <v>382</v>
      </c>
      <c r="B636" s="809" t="n">
        <v>1589454</v>
      </c>
      <c r="C636" s="809" t="n">
        <v>462269</v>
      </c>
      <c r="D636" s="809" t="n">
        <v>462269</v>
      </c>
      <c r="E636" s="810" t="n">
        <f aca="false">D636/B636*100</f>
        <v>29.0835091798819</v>
      </c>
      <c r="F636" s="809" t="n">
        <v>132068</v>
      </c>
    </row>
    <row r="637" customFormat="false" ht="12.75" hidden="false" customHeight="false" outlineLevel="0" collapsed="false">
      <c r="A637" s="804" t="s">
        <v>546</v>
      </c>
      <c r="B637" s="805" t="n">
        <v>1589454</v>
      </c>
      <c r="C637" s="805" t="n">
        <v>462269</v>
      </c>
      <c r="D637" s="805" t="n">
        <v>297589.44</v>
      </c>
      <c r="E637" s="806" t="n">
        <f aca="false">D637/B637*100</f>
        <v>18.7227463015602</v>
      </c>
      <c r="F637" s="805" t="n">
        <v>106587.01</v>
      </c>
    </row>
    <row r="638" customFormat="false" ht="12.75" hidden="false" customHeight="false" outlineLevel="0" collapsed="false">
      <c r="A638" s="812" t="s">
        <v>385</v>
      </c>
      <c r="B638" s="809" t="n">
        <v>1562124</v>
      </c>
      <c r="C638" s="809" t="n">
        <v>462269</v>
      </c>
      <c r="D638" s="809" t="n">
        <v>297589.44</v>
      </c>
      <c r="E638" s="810" t="n">
        <f aca="false">D638/B638*100</f>
        <v>19.0503084262197</v>
      </c>
      <c r="F638" s="809" t="n">
        <v>106587.01</v>
      </c>
    </row>
    <row r="639" customFormat="false" ht="12.75" hidden="false" customHeight="false" outlineLevel="0" collapsed="false">
      <c r="A639" s="812" t="s">
        <v>387</v>
      </c>
      <c r="B639" s="809" t="n">
        <v>1562124</v>
      </c>
      <c r="C639" s="809" t="n">
        <v>462269</v>
      </c>
      <c r="D639" s="809" t="n">
        <v>297589.44</v>
      </c>
      <c r="E639" s="810" t="n">
        <f aca="false">D639/B639*100</f>
        <v>19.0503084262197</v>
      </c>
      <c r="F639" s="809" t="n">
        <v>106587.01</v>
      </c>
    </row>
    <row r="640" customFormat="false" ht="12.75" hidden="false" customHeight="false" outlineLevel="0" collapsed="false">
      <c r="A640" s="812" t="s">
        <v>395</v>
      </c>
      <c r="B640" s="809" t="n">
        <v>1562124</v>
      </c>
      <c r="C640" s="809" t="n">
        <v>462269</v>
      </c>
      <c r="D640" s="809" t="n">
        <v>297589.44</v>
      </c>
      <c r="E640" s="810" t="n">
        <f aca="false">D640/B640*100</f>
        <v>19.0503084262197</v>
      </c>
      <c r="F640" s="809" t="n">
        <v>106587.01</v>
      </c>
    </row>
    <row r="641" customFormat="false" ht="12.75" hidden="false" customHeight="false" outlineLevel="0" collapsed="false">
      <c r="A641" s="812" t="s">
        <v>499</v>
      </c>
      <c r="B641" s="809" t="n">
        <v>27330</v>
      </c>
      <c r="C641" s="809" t="n">
        <v>0</v>
      </c>
      <c r="D641" s="809" t="n">
        <v>0</v>
      </c>
      <c r="E641" s="813" t="s">
        <v>16</v>
      </c>
      <c r="F641" s="809" t="n">
        <v>0</v>
      </c>
    </row>
    <row r="642" customFormat="false" ht="12.75" hidden="false" customHeight="false" outlineLevel="0" collapsed="false">
      <c r="A642" s="812" t="s">
        <v>501</v>
      </c>
      <c r="B642" s="809" t="n">
        <v>27330</v>
      </c>
      <c r="C642" s="809" t="n">
        <v>0</v>
      </c>
      <c r="D642" s="809" t="n">
        <v>0</v>
      </c>
      <c r="E642" s="813" t="s">
        <v>16</v>
      </c>
      <c r="F642" s="809" t="n">
        <v>0</v>
      </c>
    </row>
    <row r="643" customFormat="false" ht="12.75" hidden="false" customHeight="false" outlineLevel="0" collapsed="false">
      <c r="A643" s="812" t="s">
        <v>20</v>
      </c>
      <c r="B643" s="809" t="n">
        <v>0</v>
      </c>
      <c r="C643" s="809" t="n">
        <v>0</v>
      </c>
      <c r="D643" s="809" t="n">
        <v>164679.56</v>
      </c>
      <c r="E643" s="813" t="s">
        <v>16</v>
      </c>
      <c r="F643" s="809" t="n">
        <v>25480.99</v>
      </c>
    </row>
    <row r="644" s="811" customFormat="true" ht="12.75" hidden="false" customHeight="false" outlineLevel="0" collapsed="false">
      <c r="A644" s="804" t="s">
        <v>557</v>
      </c>
      <c r="B644" s="805"/>
      <c r="C644" s="805"/>
      <c r="D644" s="805"/>
      <c r="E644" s="810"/>
      <c r="F644" s="805"/>
    </row>
    <row r="645" customFormat="false" ht="12.75" hidden="false" customHeight="false" outlineLevel="0" collapsed="false">
      <c r="A645" s="804" t="s">
        <v>371</v>
      </c>
      <c r="B645" s="805" t="n">
        <v>1807717</v>
      </c>
      <c r="C645" s="805" t="n">
        <v>367406</v>
      </c>
      <c r="D645" s="805" t="n">
        <v>367406</v>
      </c>
      <c r="E645" s="806" t="n">
        <f aca="false">D645/B645*100</f>
        <v>20.3243096126219</v>
      </c>
      <c r="F645" s="805" t="n">
        <v>201140</v>
      </c>
    </row>
    <row r="646" customFormat="false" ht="12.75" hidden="false" customHeight="false" outlineLevel="0" collapsed="false">
      <c r="A646" s="812" t="s">
        <v>380</v>
      </c>
      <c r="B646" s="809" t="n">
        <v>1807717</v>
      </c>
      <c r="C646" s="809" t="n">
        <v>367406</v>
      </c>
      <c r="D646" s="809" t="n">
        <v>367406</v>
      </c>
      <c r="E646" s="810" t="n">
        <f aca="false">D646/B646*100</f>
        <v>20.3243096126219</v>
      </c>
      <c r="F646" s="809" t="n">
        <v>201140</v>
      </c>
    </row>
    <row r="647" customFormat="false" ht="25.5" hidden="false" customHeight="false" outlineLevel="0" collapsed="false">
      <c r="A647" s="812" t="s">
        <v>382</v>
      </c>
      <c r="B647" s="809" t="n">
        <v>859822</v>
      </c>
      <c r="C647" s="809" t="n">
        <v>276480</v>
      </c>
      <c r="D647" s="809" t="n">
        <v>276480</v>
      </c>
      <c r="E647" s="810" t="n">
        <f aca="false">D647/B647*100</f>
        <v>32.1554926484784</v>
      </c>
      <c r="F647" s="809" t="n">
        <v>139641</v>
      </c>
    </row>
    <row r="648" customFormat="false" ht="25.5" hidden="false" customHeight="false" outlineLevel="0" collapsed="false">
      <c r="A648" s="812" t="s">
        <v>559</v>
      </c>
      <c r="B648" s="809" t="n">
        <v>947895</v>
      </c>
      <c r="C648" s="809" t="n">
        <v>90926</v>
      </c>
      <c r="D648" s="809" t="n">
        <v>90926</v>
      </c>
      <c r="E648" s="810" t="n">
        <f aca="false">D648/B648*100</f>
        <v>9.59241266173996</v>
      </c>
      <c r="F648" s="809" t="n">
        <v>61499</v>
      </c>
    </row>
    <row r="649" customFormat="false" ht="12.75" hidden="false" customHeight="false" outlineLevel="0" collapsed="false">
      <c r="A649" s="804" t="s">
        <v>546</v>
      </c>
      <c r="B649" s="805" t="n">
        <v>1807717</v>
      </c>
      <c r="C649" s="805" t="n">
        <v>367406</v>
      </c>
      <c r="D649" s="805" t="n">
        <v>283770.1</v>
      </c>
      <c r="E649" s="806" t="n">
        <f aca="false">D649/B649*100</f>
        <v>15.6977060015478</v>
      </c>
      <c r="F649" s="805" t="n">
        <v>140837.22</v>
      </c>
    </row>
    <row r="650" customFormat="false" ht="12.75" hidden="false" customHeight="false" outlineLevel="0" collapsed="false">
      <c r="A650" s="812" t="s">
        <v>385</v>
      </c>
      <c r="B650" s="809" t="n">
        <v>1807717</v>
      </c>
      <c r="C650" s="809" t="n">
        <v>367406</v>
      </c>
      <c r="D650" s="809" t="n">
        <v>283770.1</v>
      </c>
      <c r="E650" s="810" t="n">
        <f aca="false">D650/B650*100</f>
        <v>15.6977060015478</v>
      </c>
      <c r="F650" s="809" t="n">
        <v>140837.22</v>
      </c>
    </row>
    <row r="651" customFormat="false" ht="12.75" hidden="false" customHeight="false" outlineLevel="0" collapsed="false">
      <c r="A651" s="812" t="s">
        <v>417</v>
      </c>
      <c r="B651" s="809" t="n">
        <v>677004</v>
      </c>
      <c r="C651" s="809" t="n">
        <v>201759</v>
      </c>
      <c r="D651" s="809" t="n">
        <v>186906.48</v>
      </c>
      <c r="E651" s="810" t="n">
        <f aca="false">D651/B651*100</f>
        <v>27.607884148395</v>
      </c>
      <c r="F651" s="809" t="n">
        <v>100839.95</v>
      </c>
    </row>
    <row r="652" customFormat="false" ht="12.75" hidden="false" customHeight="false" outlineLevel="0" collapsed="false">
      <c r="A652" s="812" t="s">
        <v>419</v>
      </c>
      <c r="B652" s="809" t="n">
        <v>677004</v>
      </c>
      <c r="C652" s="809" t="n">
        <v>201759</v>
      </c>
      <c r="D652" s="809" t="n">
        <v>186906.48</v>
      </c>
      <c r="E652" s="810" t="n">
        <f aca="false">D652/B652*100</f>
        <v>27.607884148395</v>
      </c>
      <c r="F652" s="809" t="n">
        <v>100839.95</v>
      </c>
    </row>
    <row r="653" customFormat="false" ht="12.75" hidden="false" customHeight="false" outlineLevel="0" collapsed="false">
      <c r="A653" s="812" t="s">
        <v>489</v>
      </c>
      <c r="B653" s="809" t="n">
        <v>1130713</v>
      </c>
      <c r="C653" s="809" t="n">
        <v>165647</v>
      </c>
      <c r="D653" s="809" t="n">
        <v>96863.62</v>
      </c>
      <c r="E653" s="810" t="n">
        <f aca="false">D653/B653*100</f>
        <v>8.56659647496756</v>
      </c>
      <c r="F653" s="809" t="n">
        <v>39997.27</v>
      </c>
    </row>
    <row r="654" customFormat="false" ht="25.5" hidden="false" customHeight="false" outlineLevel="0" collapsed="false">
      <c r="A654" s="812" t="s">
        <v>495</v>
      </c>
      <c r="B654" s="809" t="n">
        <v>182818</v>
      </c>
      <c r="C654" s="809" t="n">
        <v>74721</v>
      </c>
      <c r="D654" s="809" t="n">
        <v>38193.03</v>
      </c>
      <c r="E654" s="810" t="n">
        <f aca="false">D654/B654*100</f>
        <v>20.8912853220142</v>
      </c>
      <c r="F654" s="809" t="n">
        <v>9568.78</v>
      </c>
    </row>
    <row r="655" customFormat="false" ht="12.75" hidden="false" customHeight="false" outlineLevel="0" collapsed="false">
      <c r="A655" s="812" t="s">
        <v>561</v>
      </c>
      <c r="B655" s="809" t="n">
        <v>947895</v>
      </c>
      <c r="C655" s="809" t="n">
        <v>90926</v>
      </c>
      <c r="D655" s="809" t="n">
        <v>58670.59</v>
      </c>
      <c r="E655" s="810" t="n">
        <f aca="false">D655/B655*100</f>
        <v>6.18956635492328</v>
      </c>
      <c r="F655" s="809" t="n">
        <v>30428.49</v>
      </c>
    </row>
    <row r="656" customFormat="false" ht="38.25" hidden="false" customHeight="false" outlineLevel="0" collapsed="false">
      <c r="A656" s="812" t="s">
        <v>563</v>
      </c>
      <c r="B656" s="809" t="n">
        <v>947895</v>
      </c>
      <c r="C656" s="809" t="n">
        <v>90926</v>
      </c>
      <c r="D656" s="809" t="n">
        <v>58670.59</v>
      </c>
      <c r="E656" s="810" t="n">
        <f aca="false">D656/B656*100</f>
        <v>6.18956635492328</v>
      </c>
      <c r="F656" s="809" t="n">
        <v>30428.49</v>
      </c>
    </row>
    <row r="657" customFormat="false" ht="12.75" hidden="false" customHeight="false" outlineLevel="0" collapsed="false">
      <c r="A657" s="812" t="s">
        <v>20</v>
      </c>
      <c r="B657" s="809" t="n">
        <v>0</v>
      </c>
      <c r="C657" s="809" t="n">
        <v>0</v>
      </c>
      <c r="D657" s="809" t="n">
        <v>83635.9</v>
      </c>
      <c r="E657" s="813" t="s">
        <v>16</v>
      </c>
      <c r="F657" s="809" t="n">
        <v>60302.78</v>
      </c>
    </row>
    <row r="658" s="811" customFormat="true" ht="12.75" hidden="false" customHeight="false" outlineLevel="0" collapsed="false">
      <c r="A658" s="804" t="s">
        <v>239</v>
      </c>
      <c r="B658" s="805"/>
      <c r="C658" s="805"/>
      <c r="D658" s="805"/>
      <c r="E658" s="810"/>
      <c r="F658" s="805"/>
    </row>
    <row r="659" customFormat="false" ht="12.75" hidden="false" customHeight="false" outlineLevel="0" collapsed="false">
      <c r="A659" s="804" t="s">
        <v>371</v>
      </c>
      <c r="B659" s="805" t="n">
        <v>2124441</v>
      </c>
      <c r="C659" s="805" t="n">
        <v>695966</v>
      </c>
      <c r="D659" s="805" t="n">
        <v>695966</v>
      </c>
      <c r="E659" s="806" t="n">
        <f aca="false">D659/B659*100</f>
        <v>32.7599589727368</v>
      </c>
      <c r="F659" s="805" t="n">
        <v>222004</v>
      </c>
    </row>
    <row r="660" customFormat="false" ht="12.75" hidden="false" customHeight="false" outlineLevel="0" collapsed="false">
      <c r="A660" s="812" t="s">
        <v>380</v>
      </c>
      <c r="B660" s="809" t="n">
        <v>2124441</v>
      </c>
      <c r="C660" s="809" t="n">
        <v>695966</v>
      </c>
      <c r="D660" s="809" t="n">
        <v>695966</v>
      </c>
      <c r="E660" s="810" t="n">
        <f aca="false">D660/B660*100</f>
        <v>32.7599589727368</v>
      </c>
      <c r="F660" s="809" t="n">
        <v>222004</v>
      </c>
    </row>
    <row r="661" customFormat="false" ht="25.5" hidden="false" customHeight="false" outlineLevel="0" collapsed="false">
      <c r="A661" s="812" t="s">
        <v>382</v>
      </c>
      <c r="B661" s="809" t="n">
        <v>2124441</v>
      </c>
      <c r="C661" s="809" t="n">
        <v>695966</v>
      </c>
      <c r="D661" s="809" t="n">
        <v>695966</v>
      </c>
      <c r="E661" s="810" t="n">
        <f aca="false">D661/B661*100</f>
        <v>32.7599589727368</v>
      </c>
      <c r="F661" s="809" t="n">
        <v>222004</v>
      </c>
    </row>
    <row r="662" customFormat="false" ht="12.75" hidden="false" customHeight="false" outlineLevel="0" collapsed="false">
      <c r="A662" s="804" t="s">
        <v>546</v>
      </c>
      <c r="B662" s="805" t="n">
        <v>2124441</v>
      </c>
      <c r="C662" s="805" t="n">
        <v>695966</v>
      </c>
      <c r="D662" s="805" t="n">
        <v>629670.96</v>
      </c>
      <c r="E662" s="806" t="n">
        <f aca="false">D662/B662*100</f>
        <v>29.6393714864287</v>
      </c>
      <c r="F662" s="805" t="n">
        <v>185434.89</v>
      </c>
    </row>
    <row r="663" customFormat="false" ht="12.75" hidden="false" customHeight="false" outlineLevel="0" collapsed="false">
      <c r="A663" s="812" t="s">
        <v>385</v>
      </c>
      <c r="B663" s="809" t="n">
        <v>2124441</v>
      </c>
      <c r="C663" s="809" t="n">
        <v>695966</v>
      </c>
      <c r="D663" s="809" t="n">
        <v>629670.96</v>
      </c>
      <c r="E663" s="810" t="n">
        <f aca="false">D663/B663*100</f>
        <v>29.6393714864287</v>
      </c>
      <c r="F663" s="809" t="n">
        <v>185434.89</v>
      </c>
    </row>
    <row r="664" customFormat="false" ht="12.75" hidden="false" customHeight="false" outlineLevel="0" collapsed="false">
      <c r="A664" s="812" t="s">
        <v>387</v>
      </c>
      <c r="B664" s="809" t="n">
        <v>82510</v>
      </c>
      <c r="C664" s="809" t="n">
        <v>12174</v>
      </c>
      <c r="D664" s="809" t="n">
        <v>12169.24</v>
      </c>
      <c r="E664" s="810" t="n">
        <f aca="false">D664/B664*100</f>
        <v>14.7488062053084</v>
      </c>
      <c r="F664" s="809" t="n">
        <v>2824.06</v>
      </c>
    </row>
    <row r="665" customFormat="false" ht="12.75" hidden="false" customHeight="false" outlineLevel="0" collapsed="false">
      <c r="A665" s="812" t="s">
        <v>395</v>
      </c>
      <c r="B665" s="809" t="n">
        <v>82510</v>
      </c>
      <c r="C665" s="809" t="n">
        <v>12174</v>
      </c>
      <c r="D665" s="809" t="n">
        <v>12169.24</v>
      </c>
      <c r="E665" s="810" t="n">
        <f aca="false">D665/B665*100</f>
        <v>14.7488062053084</v>
      </c>
      <c r="F665" s="809" t="n">
        <v>2824.06</v>
      </c>
    </row>
    <row r="666" customFormat="false" ht="12.75" hidden="false" customHeight="false" outlineLevel="0" collapsed="false">
      <c r="A666" s="812" t="s">
        <v>417</v>
      </c>
      <c r="B666" s="809" t="n">
        <v>2041931</v>
      </c>
      <c r="C666" s="809" t="n">
        <v>683792</v>
      </c>
      <c r="D666" s="809" t="n">
        <v>617501.72</v>
      </c>
      <c r="E666" s="810" t="n">
        <f aca="false">D666/B666*100</f>
        <v>30.2410669116635</v>
      </c>
      <c r="F666" s="809" t="n">
        <v>182610.83</v>
      </c>
    </row>
    <row r="667" customFormat="false" ht="12.75" hidden="false" customHeight="false" outlineLevel="0" collapsed="false">
      <c r="A667" s="812" t="s">
        <v>419</v>
      </c>
      <c r="B667" s="809" t="n">
        <v>2041931</v>
      </c>
      <c r="C667" s="809" t="n">
        <v>683792</v>
      </c>
      <c r="D667" s="809" t="n">
        <v>617501.72</v>
      </c>
      <c r="E667" s="810" t="n">
        <f aca="false">D667/B667*100</f>
        <v>30.2410669116635</v>
      </c>
      <c r="F667" s="809" t="n">
        <v>182610.83</v>
      </c>
    </row>
    <row r="668" customFormat="false" ht="12.75" hidden="false" customHeight="false" outlineLevel="0" collapsed="false">
      <c r="A668" s="812" t="s">
        <v>20</v>
      </c>
      <c r="B668" s="809" t="n">
        <v>0</v>
      </c>
      <c r="C668" s="809" t="n">
        <v>0</v>
      </c>
      <c r="D668" s="809" t="n">
        <v>66295.04</v>
      </c>
      <c r="E668" s="813" t="s">
        <v>16</v>
      </c>
      <c r="F668" s="809" t="n">
        <v>36569.11</v>
      </c>
    </row>
    <row r="669" s="811" customFormat="true" ht="12.75" hidden="false" customHeight="false" outlineLevel="0" collapsed="false">
      <c r="A669" s="804" t="s">
        <v>576</v>
      </c>
      <c r="B669" s="805"/>
      <c r="C669" s="805"/>
      <c r="D669" s="805"/>
      <c r="E669" s="810"/>
      <c r="F669" s="805"/>
    </row>
    <row r="670" customFormat="false" ht="12.75" hidden="false" customHeight="false" outlineLevel="0" collapsed="false">
      <c r="A670" s="804" t="s">
        <v>371</v>
      </c>
      <c r="B670" s="805" t="n">
        <v>1881637</v>
      </c>
      <c r="C670" s="805" t="n">
        <v>676315</v>
      </c>
      <c r="D670" s="805" t="n">
        <v>676315</v>
      </c>
      <c r="E670" s="806" t="n">
        <f aca="false">D670/B670*100</f>
        <v>35.9429050342866</v>
      </c>
      <c r="F670" s="805" t="n">
        <v>61004</v>
      </c>
    </row>
    <row r="671" customFormat="false" ht="12.75" hidden="false" customHeight="false" outlineLevel="0" collapsed="false">
      <c r="A671" s="812" t="s">
        <v>380</v>
      </c>
      <c r="B671" s="809" t="n">
        <v>1881637</v>
      </c>
      <c r="C671" s="809" t="n">
        <v>676315</v>
      </c>
      <c r="D671" s="809" t="n">
        <v>676315</v>
      </c>
      <c r="E671" s="810" t="n">
        <f aca="false">D671/B671*100</f>
        <v>35.9429050342866</v>
      </c>
      <c r="F671" s="809" t="n">
        <v>61004</v>
      </c>
    </row>
    <row r="672" customFormat="false" ht="25.5" hidden="false" customHeight="false" outlineLevel="0" collapsed="false">
      <c r="A672" s="812" t="s">
        <v>382</v>
      </c>
      <c r="B672" s="809" t="n">
        <v>826843</v>
      </c>
      <c r="C672" s="809" t="n">
        <v>231987</v>
      </c>
      <c r="D672" s="809" t="n">
        <v>231987</v>
      </c>
      <c r="E672" s="810" t="n">
        <f aca="false">D672/B672*100</f>
        <v>28.0569588180586</v>
      </c>
      <c r="F672" s="809" t="n">
        <v>61004</v>
      </c>
    </row>
    <row r="673" customFormat="false" ht="25.5" hidden="false" customHeight="false" outlineLevel="0" collapsed="false">
      <c r="A673" s="812" t="s">
        <v>559</v>
      </c>
      <c r="B673" s="809" t="n">
        <v>1054794</v>
      </c>
      <c r="C673" s="809" t="n">
        <v>444328</v>
      </c>
      <c r="D673" s="809" t="n">
        <v>444328</v>
      </c>
      <c r="E673" s="810" t="n">
        <f aca="false">D673/B673*100</f>
        <v>42.1246233861778</v>
      </c>
      <c r="F673" s="809" t="n">
        <v>0</v>
      </c>
    </row>
    <row r="674" customFormat="false" ht="12.75" hidden="false" customHeight="false" outlineLevel="0" collapsed="false">
      <c r="A674" s="804" t="s">
        <v>546</v>
      </c>
      <c r="B674" s="805" t="n">
        <v>1881637</v>
      </c>
      <c r="C674" s="805" t="n">
        <v>676315</v>
      </c>
      <c r="D674" s="805" t="n">
        <v>643392.65</v>
      </c>
      <c r="E674" s="806" t="n">
        <f aca="false">D674/B674*100</f>
        <v>34.1932397162683</v>
      </c>
      <c r="F674" s="805" t="n">
        <v>30468.29</v>
      </c>
    </row>
    <row r="675" customFormat="false" ht="12.75" hidden="false" customHeight="false" outlineLevel="0" collapsed="false">
      <c r="A675" s="812" t="s">
        <v>385</v>
      </c>
      <c r="B675" s="809" t="n">
        <v>1818537</v>
      </c>
      <c r="C675" s="809" t="n">
        <v>614280</v>
      </c>
      <c r="D675" s="809" t="n">
        <v>581376.89</v>
      </c>
      <c r="E675" s="810" t="n">
        <f aca="false">D675/B675*100</f>
        <v>31.969483711357</v>
      </c>
      <c r="F675" s="809" t="n">
        <v>30468.29</v>
      </c>
    </row>
    <row r="676" customFormat="false" ht="12.75" hidden="false" customHeight="false" outlineLevel="0" collapsed="false">
      <c r="A676" s="812" t="s">
        <v>387</v>
      </c>
      <c r="B676" s="809" t="n">
        <v>823743</v>
      </c>
      <c r="C676" s="809" t="n">
        <v>228887</v>
      </c>
      <c r="D676" s="809" t="n">
        <v>195985.31</v>
      </c>
      <c r="E676" s="810" t="n">
        <f aca="false">D676/B676*100</f>
        <v>23.7920455773221</v>
      </c>
      <c r="F676" s="809" t="n">
        <v>30468.29</v>
      </c>
    </row>
    <row r="677" customFormat="false" ht="12.75" hidden="false" customHeight="false" outlineLevel="0" collapsed="false">
      <c r="A677" s="812" t="s">
        <v>389</v>
      </c>
      <c r="B677" s="809" t="n">
        <v>20480</v>
      </c>
      <c r="C677" s="809" t="n">
        <v>4082</v>
      </c>
      <c r="D677" s="809" t="n">
        <v>3895.85</v>
      </c>
      <c r="E677" s="810" t="n">
        <f aca="false">D677/B677*100</f>
        <v>19.022705078125</v>
      </c>
      <c r="F677" s="809" t="n">
        <v>788.12</v>
      </c>
    </row>
    <row r="678" customFormat="false" ht="12.75" hidden="false" customHeight="false" outlineLevel="0" collapsed="false">
      <c r="A678" s="812" t="s">
        <v>391</v>
      </c>
      <c r="B678" s="809" t="n">
        <v>16503</v>
      </c>
      <c r="C678" s="809" t="n">
        <v>3258</v>
      </c>
      <c r="D678" s="809" t="n">
        <v>3139.54</v>
      </c>
      <c r="E678" s="810" t="n">
        <f aca="false">D678/B678*100</f>
        <v>19.0240562322002</v>
      </c>
      <c r="F678" s="809" t="n">
        <v>635.12</v>
      </c>
    </row>
    <row r="679" customFormat="false" ht="12.75" hidden="false" customHeight="false" outlineLevel="0" collapsed="false">
      <c r="A679" s="812" t="s">
        <v>395</v>
      </c>
      <c r="B679" s="809" t="n">
        <v>803263</v>
      </c>
      <c r="C679" s="809" t="n">
        <v>224805</v>
      </c>
      <c r="D679" s="809" t="n">
        <v>192089.46</v>
      </c>
      <c r="E679" s="810" t="n">
        <f aca="false">D679/B679*100</f>
        <v>23.9136447215918</v>
      </c>
      <c r="F679" s="809" t="n">
        <v>29680.17</v>
      </c>
    </row>
    <row r="680" customFormat="false" ht="12.75" hidden="false" customHeight="false" outlineLevel="0" collapsed="false">
      <c r="A680" s="812" t="s">
        <v>489</v>
      </c>
      <c r="B680" s="809" t="n">
        <v>994794</v>
      </c>
      <c r="C680" s="809" t="n">
        <v>385393</v>
      </c>
      <c r="D680" s="809" t="n">
        <v>385391.58</v>
      </c>
      <c r="E680" s="810" t="n">
        <f aca="false">D680/B680*100</f>
        <v>38.7408428277613</v>
      </c>
      <c r="F680" s="809" t="n">
        <v>0</v>
      </c>
    </row>
    <row r="681" customFormat="false" ht="12.75" hidden="false" customHeight="false" outlineLevel="0" collapsed="false">
      <c r="A681" s="812" t="s">
        <v>561</v>
      </c>
      <c r="B681" s="809" t="n">
        <v>994794</v>
      </c>
      <c r="C681" s="809" t="n">
        <v>385393</v>
      </c>
      <c r="D681" s="809" t="n">
        <v>385391.58</v>
      </c>
      <c r="E681" s="810" t="n">
        <f aca="false">D681/B681*100</f>
        <v>38.7408428277613</v>
      </c>
      <c r="F681" s="809" t="n">
        <v>0</v>
      </c>
    </row>
    <row r="682" customFormat="false" ht="38.25" hidden="false" customHeight="false" outlineLevel="0" collapsed="false">
      <c r="A682" s="812" t="s">
        <v>563</v>
      </c>
      <c r="B682" s="809" t="n">
        <v>994794</v>
      </c>
      <c r="C682" s="809" t="n">
        <v>385393</v>
      </c>
      <c r="D682" s="809" t="n">
        <v>385391.58</v>
      </c>
      <c r="E682" s="810" t="n">
        <f aca="false">D682/B682*100</f>
        <v>38.7408428277613</v>
      </c>
      <c r="F682" s="809" t="n">
        <v>0</v>
      </c>
    </row>
    <row r="683" customFormat="false" ht="12.75" hidden="false" customHeight="false" outlineLevel="0" collapsed="false">
      <c r="A683" s="812" t="s">
        <v>499</v>
      </c>
      <c r="B683" s="809" t="n">
        <v>63100</v>
      </c>
      <c r="C683" s="809" t="n">
        <v>62035</v>
      </c>
      <c r="D683" s="809" t="n">
        <v>62015.76</v>
      </c>
      <c r="E683" s="810" t="n">
        <f aca="false">D683/B683*100</f>
        <v>98.2817115689382</v>
      </c>
      <c r="F683" s="809" t="n">
        <v>0</v>
      </c>
    </row>
    <row r="684" customFormat="false" ht="12.75" hidden="false" customHeight="false" outlineLevel="0" collapsed="false">
      <c r="A684" s="812" t="s">
        <v>501</v>
      </c>
      <c r="B684" s="809" t="n">
        <v>3100</v>
      </c>
      <c r="C684" s="809" t="n">
        <v>3100</v>
      </c>
      <c r="D684" s="809" t="n">
        <v>3082.11</v>
      </c>
      <c r="E684" s="810" t="n">
        <f aca="false">D684/B684*100</f>
        <v>99.4229032258065</v>
      </c>
      <c r="F684" s="809" t="n">
        <v>0</v>
      </c>
    </row>
    <row r="685" customFormat="false" ht="25.5" hidden="false" customHeight="false" outlineLevel="0" collapsed="false">
      <c r="A685" s="812" t="s">
        <v>507</v>
      </c>
      <c r="B685" s="809" t="n">
        <v>60000</v>
      </c>
      <c r="C685" s="809" t="n">
        <v>58935</v>
      </c>
      <c r="D685" s="809" t="n">
        <v>58933.65</v>
      </c>
      <c r="E685" s="810" t="n">
        <f aca="false">D685/B685*100</f>
        <v>98.22275</v>
      </c>
      <c r="F685" s="809" t="n">
        <v>0</v>
      </c>
    </row>
    <row r="686" customFormat="false" ht="25.5" hidden="false" customHeight="false" outlineLevel="0" collapsed="false">
      <c r="A686" s="812" t="s">
        <v>582</v>
      </c>
      <c r="B686" s="809" t="n">
        <v>60000</v>
      </c>
      <c r="C686" s="809" t="n">
        <v>58935</v>
      </c>
      <c r="D686" s="809" t="n">
        <v>58933.65</v>
      </c>
      <c r="E686" s="810" t="n">
        <f aca="false">D686/B686*100</f>
        <v>98.22275</v>
      </c>
      <c r="F686" s="809" t="n">
        <v>0</v>
      </c>
    </row>
    <row r="687" customFormat="false" ht="12.75" hidden="false" customHeight="false" outlineLevel="0" collapsed="false">
      <c r="A687" s="812" t="s">
        <v>20</v>
      </c>
      <c r="B687" s="809" t="n">
        <v>0</v>
      </c>
      <c r="C687" s="809" t="n">
        <v>0</v>
      </c>
      <c r="D687" s="809" t="n">
        <v>32922.35</v>
      </c>
      <c r="E687" s="813" t="s">
        <v>16</v>
      </c>
      <c r="F687" s="809" t="n">
        <v>30535.71</v>
      </c>
    </row>
    <row r="688" s="811" customFormat="true" ht="12.75" hidden="false" customHeight="false" outlineLevel="0" collapsed="false">
      <c r="A688" s="804" t="s">
        <v>599</v>
      </c>
      <c r="B688" s="805"/>
      <c r="C688" s="805"/>
      <c r="D688" s="805"/>
      <c r="E688" s="810"/>
      <c r="F688" s="805"/>
    </row>
    <row r="689" customFormat="false" ht="12.75" hidden="false" customHeight="false" outlineLevel="0" collapsed="false">
      <c r="A689" s="804" t="s">
        <v>371</v>
      </c>
      <c r="B689" s="805" t="n">
        <v>62570183</v>
      </c>
      <c r="C689" s="805" t="n">
        <v>29869469</v>
      </c>
      <c r="D689" s="805" t="n">
        <v>29870417.22</v>
      </c>
      <c r="E689" s="806" t="n">
        <f aca="false">D689/B689*100</f>
        <v>47.7390600248045</v>
      </c>
      <c r="F689" s="805" t="n">
        <v>4208647.25</v>
      </c>
    </row>
    <row r="690" customFormat="false" ht="25.5" hidden="false" customHeight="false" outlineLevel="0" collapsed="false">
      <c r="A690" s="812" t="s">
        <v>67</v>
      </c>
      <c r="B690" s="809" t="n">
        <v>0</v>
      </c>
      <c r="C690" s="809" t="n">
        <v>0</v>
      </c>
      <c r="D690" s="809" t="n">
        <v>948.97</v>
      </c>
      <c r="E690" s="813" t="s">
        <v>16</v>
      </c>
      <c r="F690" s="809" t="n">
        <v>13</v>
      </c>
    </row>
    <row r="691" customFormat="false" ht="12.75" hidden="false" customHeight="false" outlineLevel="0" collapsed="false">
      <c r="A691" s="812" t="s">
        <v>69</v>
      </c>
      <c r="B691" s="809" t="n">
        <v>32642</v>
      </c>
      <c r="C691" s="809" t="n">
        <v>32642</v>
      </c>
      <c r="D691" s="809" t="n">
        <v>32641.25</v>
      </c>
      <c r="E691" s="810" t="n">
        <f aca="false">D691/B691*100</f>
        <v>99.9977023466699</v>
      </c>
      <c r="F691" s="809" t="n">
        <v>16320.25</v>
      </c>
    </row>
    <row r="692" customFormat="false" ht="12.75" hidden="false" customHeight="false" outlineLevel="0" collapsed="false">
      <c r="A692" s="812" t="s">
        <v>589</v>
      </c>
      <c r="B692" s="809" t="n">
        <v>32642</v>
      </c>
      <c r="C692" s="809" t="n">
        <v>32642</v>
      </c>
      <c r="D692" s="809" t="n">
        <v>32641.25</v>
      </c>
      <c r="E692" s="810" t="n">
        <f aca="false">D692/B692*100</f>
        <v>99.9977023466699</v>
      </c>
      <c r="F692" s="809" t="n">
        <v>16320.25</v>
      </c>
    </row>
    <row r="693" customFormat="false" ht="12.75" hidden="false" customHeight="false" outlineLevel="0" collapsed="false">
      <c r="A693" s="812" t="s">
        <v>591</v>
      </c>
      <c r="B693" s="809" t="n">
        <v>32642</v>
      </c>
      <c r="C693" s="809" t="n">
        <v>32642</v>
      </c>
      <c r="D693" s="809" t="n">
        <v>32641.25</v>
      </c>
      <c r="E693" s="810" t="n">
        <f aca="false">D693/B693*100</f>
        <v>99.9977023466699</v>
      </c>
      <c r="F693" s="809" t="n">
        <v>16320.25</v>
      </c>
    </row>
    <row r="694" customFormat="false" ht="38.25" hidden="false" customHeight="false" outlineLevel="0" collapsed="false">
      <c r="A694" s="812" t="s">
        <v>593</v>
      </c>
      <c r="B694" s="809" t="n">
        <v>32642</v>
      </c>
      <c r="C694" s="809" t="n">
        <v>32642</v>
      </c>
      <c r="D694" s="809" t="n">
        <v>32641.25</v>
      </c>
      <c r="E694" s="810" t="n">
        <f aca="false">D694/B694*100</f>
        <v>99.9977023466699</v>
      </c>
      <c r="F694" s="809" t="n">
        <v>16320.25</v>
      </c>
    </row>
    <row r="695" customFormat="false" ht="38.25" hidden="false" customHeight="false" outlineLevel="0" collapsed="false">
      <c r="A695" s="812" t="s">
        <v>595</v>
      </c>
      <c r="B695" s="809" t="n">
        <v>32642</v>
      </c>
      <c r="C695" s="809" t="n">
        <v>32642</v>
      </c>
      <c r="D695" s="809" t="n">
        <v>32641.25</v>
      </c>
      <c r="E695" s="810" t="n">
        <f aca="false">D695/B695*100</f>
        <v>99.9977023466699</v>
      </c>
      <c r="F695" s="809" t="n">
        <v>16320.25</v>
      </c>
    </row>
    <row r="696" customFormat="false" ht="12.75" hidden="false" customHeight="false" outlineLevel="0" collapsed="false">
      <c r="A696" s="812" t="s">
        <v>380</v>
      </c>
      <c r="B696" s="809" t="n">
        <v>62537541</v>
      </c>
      <c r="C696" s="809" t="n">
        <v>29836827</v>
      </c>
      <c r="D696" s="809" t="n">
        <v>29836827</v>
      </c>
      <c r="E696" s="810" t="n">
        <f aca="false">D696/B696*100</f>
        <v>47.7102657426201</v>
      </c>
      <c r="F696" s="809" t="n">
        <v>4192314</v>
      </c>
    </row>
    <row r="697" customFormat="false" ht="25.5" hidden="false" customHeight="false" outlineLevel="0" collapsed="false">
      <c r="A697" s="812" t="s">
        <v>382</v>
      </c>
      <c r="B697" s="809" t="n">
        <v>50525286</v>
      </c>
      <c r="C697" s="809" t="n">
        <v>23203265</v>
      </c>
      <c r="D697" s="809" t="n">
        <v>23203265</v>
      </c>
      <c r="E697" s="810" t="n">
        <f aca="false">D697/B697*100</f>
        <v>45.9240646356757</v>
      </c>
      <c r="F697" s="809" t="n">
        <v>3930474</v>
      </c>
    </row>
    <row r="698" customFormat="false" ht="25.5" hidden="false" customHeight="false" outlineLevel="0" collapsed="false">
      <c r="A698" s="812" t="s">
        <v>559</v>
      </c>
      <c r="B698" s="809" t="n">
        <v>12012255</v>
      </c>
      <c r="C698" s="809" t="n">
        <v>6633562</v>
      </c>
      <c r="D698" s="809" t="n">
        <v>6633562</v>
      </c>
      <c r="E698" s="810" t="n">
        <f aca="false">D698/B698*100</f>
        <v>55.2232865519422</v>
      </c>
      <c r="F698" s="809" t="n">
        <v>261840</v>
      </c>
    </row>
    <row r="699" customFormat="false" ht="12.75" hidden="false" customHeight="false" outlineLevel="0" collapsed="false">
      <c r="A699" s="804" t="s">
        <v>546</v>
      </c>
      <c r="B699" s="805" t="n">
        <v>62570183</v>
      </c>
      <c r="C699" s="805" t="n">
        <v>29869469</v>
      </c>
      <c r="D699" s="805" t="n">
        <v>28938523.36</v>
      </c>
      <c r="E699" s="806" t="n">
        <f aca="false">D699/B699*100</f>
        <v>46.2497022903066</v>
      </c>
      <c r="F699" s="805" t="n">
        <v>5162543.43</v>
      </c>
    </row>
    <row r="700" customFormat="false" ht="12.75" hidden="false" customHeight="false" outlineLevel="0" collapsed="false">
      <c r="A700" s="812" t="s">
        <v>385</v>
      </c>
      <c r="B700" s="809" t="n">
        <v>62536815</v>
      </c>
      <c r="C700" s="809" t="n">
        <v>29846913</v>
      </c>
      <c r="D700" s="809" t="n">
        <v>28927532.22</v>
      </c>
      <c r="E700" s="810" t="n">
        <f aca="false">D700/B700*100</f>
        <v>46.2568044439104</v>
      </c>
      <c r="F700" s="809" t="n">
        <v>5158207.8</v>
      </c>
    </row>
    <row r="701" customFormat="false" ht="12.75" hidden="false" customHeight="false" outlineLevel="0" collapsed="false">
      <c r="A701" s="812" t="s">
        <v>387</v>
      </c>
      <c r="B701" s="809" t="n">
        <v>11273143</v>
      </c>
      <c r="C701" s="809" t="n">
        <v>4563356</v>
      </c>
      <c r="D701" s="809" t="n">
        <v>4030456.63</v>
      </c>
      <c r="E701" s="810" t="n">
        <f aca="false">D701/B701*100</f>
        <v>35.752732223835</v>
      </c>
      <c r="F701" s="809" t="n">
        <v>1013549.28</v>
      </c>
    </row>
    <row r="702" customFormat="false" ht="12.75" hidden="false" customHeight="false" outlineLevel="0" collapsed="false">
      <c r="A702" s="812" t="s">
        <v>389</v>
      </c>
      <c r="B702" s="809" t="n">
        <v>5976305</v>
      </c>
      <c r="C702" s="809" t="n">
        <v>2291252</v>
      </c>
      <c r="D702" s="809" t="n">
        <v>2106752.37</v>
      </c>
      <c r="E702" s="810" t="n">
        <f aca="false">D702/B702*100</f>
        <v>35.2517545540263</v>
      </c>
      <c r="F702" s="809" t="n">
        <v>498409.72</v>
      </c>
    </row>
    <row r="703" customFormat="false" ht="12.75" hidden="false" customHeight="false" outlineLevel="0" collapsed="false">
      <c r="A703" s="812" t="s">
        <v>391</v>
      </c>
      <c r="B703" s="809" t="n">
        <v>4860915</v>
      </c>
      <c r="C703" s="809" t="n">
        <v>1865954</v>
      </c>
      <c r="D703" s="809" t="n">
        <v>1722495.77</v>
      </c>
      <c r="E703" s="810" t="n">
        <f aca="false">D703/B703*100</f>
        <v>35.435628271632</v>
      </c>
      <c r="F703" s="809" t="n">
        <v>405412.27</v>
      </c>
    </row>
    <row r="704" customFormat="false" ht="12.75" hidden="false" customHeight="false" outlineLevel="0" collapsed="false">
      <c r="A704" s="812" t="s">
        <v>395</v>
      </c>
      <c r="B704" s="809" t="n">
        <v>5296838</v>
      </c>
      <c r="C704" s="809" t="n">
        <v>2272104</v>
      </c>
      <c r="D704" s="809" t="n">
        <v>1923704.26</v>
      </c>
      <c r="E704" s="810" t="n">
        <f aca="false">D704/B704*100</f>
        <v>36.3179742329292</v>
      </c>
      <c r="F704" s="809" t="n">
        <v>515139.56</v>
      </c>
    </row>
    <row r="705" customFormat="false" ht="12.75" hidden="false" customHeight="false" outlineLevel="0" collapsed="false">
      <c r="A705" s="812" t="s">
        <v>417</v>
      </c>
      <c r="B705" s="809" t="n">
        <v>7682370</v>
      </c>
      <c r="C705" s="809" t="n">
        <v>4637412</v>
      </c>
      <c r="D705" s="809" t="n">
        <v>4536841.38</v>
      </c>
      <c r="E705" s="810" t="n">
        <f aca="false">D705/B705*100</f>
        <v>59.0552313934372</v>
      </c>
      <c r="F705" s="809" t="n">
        <v>903890.44</v>
      </c>
    </row>
    <row r="706" customFormat="false" ht="12.75" hidden="false" customHeight="false" outlineLevel="0" collapsed="false">
      <c r="A706" s="812" t="s">
        <v>419</v>
      </c>
      <c r="B706" s="809" t="n">
        <v>1484368</v>
      </c>
      <c r="C706" s="809" t="n">
        <v>755755</v>
      </c>
      <c r="D706" s="809" t="n">
        <v>692419.05</v>
      </c>
      <c r="E706" s="810" t="n">
        <f aca="false">D706/B706*100</f>
        <v>46.647398084572</v>
      </c>
      <c r="F706" s="809" t="n">
        <v>177953.12</v>
      </c>
    </row>
    <row r="707" customFormat="false" ht="12.75" hidden="false" customHeight="false" outlineLevel="0" collapsed="false">
      <c r="A707" s="812" t="s">
        <v>431</v>
      </c>
      <c r="B707" s="809" t="n">
        <v>6198002</v>
      </c>
      <c r="C707" s="809" t="n">
        <v>3881657</v>
      </c>
      <c r="D707" s="809" t="n">
        <v>3844422.33</v>
      </c>
      <c r="E707" s="810" t="n">
        <f aca="false">D707/B707*100</f>
        <v>62.0268004108421</v>
      </c>
      <c r="F707" s="809" t="n">
        <v>725937.32</v>
      </c>
    </row>
    <row r="708" customFormat="false" ht="12.75" hidden="false" customHeight="false" outlineLevel="0" collapsed="false">
      <c r="A708" s="812" t="s">
        <v>489</v>
      </c>
      <c r="B708" s="809" t="n">
        <v>43581302</v>
      </c>
      <c r="C708" s="809" t="n">
        <v>20646145</v>
      </c>
      <c r="D708" s="809" t="n">
        <v>20360234.21</v>
      </c>
      <c r="E708" s="810" t="n">
        <f aca="false">D708/B708*100</f>
        <v>46.7178199724276</v>
      </c>
      <c r="F708" s="809" t="n">
        <v>3240768.08</v>
      </c>
    </row>
    <row r="709" customFormat="false" ht="12.75" hidden="false" customHeight="false" outlineLevel="0" collapsed="false">
      <c r="A709" s="812" t="s">
        <v>491</v>
      </c>
      <c r="B709" s="809" t="n">
        <v>332888</v>
      </c>
      <c r="C709" s="809" t="n">
        <v>192164</v>
      </c>
      <c r="D709" s="809" t="n">
        <v>192164</v>
      </c>
      <c r="E709" s="810" t="n">
        <f aca="false">D709/B709*100</f>
        <v>57.7263223666819</v>
      </c>
      <c r="F709" s="809" t="n">
        <v>33045</v>
      </c>
    </row>
    <row r="710" customFormat="false" ht="25.5" hidden="false" customHeight="false" outlineLevel="0" collapsed="false">
      <c r="A710" s="812" t="s">
        <v>567</v>
      </c>
      <c r="B710" s="809" t="n">
        <v>332888</v>
      </c>
      <c r="C710" s="809" t="n">
        <v>192164</v>
      </c>
      <c r="D710" s="809" t="n">
        <v>192164</v>
      </c>
      <c r="E710" s="810" t="n">
        <f aca="false">D710/B710*100</f>
        <v>57.7263223666819</v>
      </c>
      <c r="F710" s="809" t="n">
        <v>33045</v>
      </c>
    </row>
    <row r="711" customFormat="false" ht="38.25" hidden="false" customHeight="false" outlineLevel="0" collapsed="false">
      <c r="A711" s="812" t="s">
        <v>569</v>
      </c>
      <c r="B711" s="809" t="n">
        <v>332888</v>
      </c>
      <c r="C711" s="809" t="n">
        <v>192164</v>
      </c>
      <c r="D711" s="809" t="n">
        <v>192164</v>
      </c>
      <c r="E711" s="810" t="n">
        <f aca="false">D711/B711*100</f>
        <v>57.7263223666819</v>
      </c>
      <c r="F711" s="809" t="n">
        <v>33045</v>
      </c>
    </row>
    <row r="712" customFormat="false" ht="38.25" hidden="false" customHeight="false" outlineLevel="0" collapsed="false">
      <c r="A712" s="812" t="s">
        <v>497</v>
      </c>
      <c r="B712" s="809" t="n">
        <v>31236159</v>
      </c>
      <c r="C712" s="809" t="n">
        <v>13820419</v>
      </c>
      <c r="D712" s="809" t="n">
        <v>13534512.9</v>
      </c>
      <c r="E712" s="810" t="n">
        <f aca="false">D712/B712*100</f>
        <v>43.3296324941873</v>
      </c>
      <c r="F712" s="809" t="n">
        <v>2945883.46</v>
      </c>
    </row>
    <row r="713" customFormat="false" ht="12.75" hidden="false" customHeight="false" outlineLevel="0" collapsed="false">
      <c r="A713" s="812" t="s">
        <v>561</v>
      </c>
      <c r="B713" s="809" t="n">
        <v>12012255</v>
      </c>
      <c r="C713" s="809" t="n">
        <v>6633562</v>
      </c>
      <c r="D713" s="809" t="n">
        <v>6633557.31</v>
      </c>
      <c r="E713" s="810" t="n">
        <f aca="false">D713/B713*100</f>
        <v>55.223247508482</v>
      </c>
      <c r="F713" s="809" t="n">
        <v>261839.62</v>
      </c>
    </row>
    <row r="714" customFormat="false" ht="38.25" hidden="false" customHeight="false" outlineLevel="0" collapsed="false">
      <c r="A714" s="812" t="s">
        <v>563</v>
      </c>
      <c r="B714" s="809" t="n">
        <v>12012255</v>
      </c>
      <c r="C714" s="809" t="n">
        <v>6633562</v>
      </c>
      <c r="D714" s="809" t="n">
        <v>6633557.31</v>
      </c>
      <c r="E714" s="810" t="n">
        <f aca="false">D714/B714*100</f>
        <v>55.223247508482</v>
      </c>
      <c r="F714" s="809" t="n">
        <v>261839.62</v>
      </c>
    </row>
    <row r="715" customFormat="false" ht="12.75" hidden="false" customHeight="false" outlineLevel="0" collapsed="false">
      <c r="A715" s="812" t="s">
        <v>499</v>
      </c>
      <c r="B715" s="809" t="n">
        <v>33368</v>
      </c>
      <c r="C715" s="809" t="n">
        <v>22556</v>
      </c>
      <c r="D715" s="809" t="n">
        <v>10991.14</v>
      </c>
      <c r="E715" s="810" t="n">
        <f aca="false">D715/B715*100</f>
        <v>32.939163270199</v>
      </c>
      <c r="F715" s="809" t="n">
        <v>4335.63</v>
      </c>
    </row>
    <row r="716" customFormat="false" ht="12.75" hidden="false" customHeight="false" outlineLevel="0" collapsed="false">
      <c r="A716" s="812" t="s">
        <v>501</v>
      </c>
      <c r="B716" s="809" t="n">
        <v>33368</v>
      </c>
      <c r="C716" s="809" t="n">
        <v>22556</v>
      </c>
      <c r="D716" s="809" t="n">
        <v>10991.14</v>
      </c>
      <c r="E716" s="810" t="n">
        <f aca="false">D716/B716*100</f>
        <v>32.939163270199</v>
      </c>
      <c r="F716" s="809" t="n">
        <v>4335.63</v>
      </c>
    </row>
    <row r="717" customFormat="false" ht="12.75" hidden="false" customHeight="false" outlineLevel="0" collapsed="false">
      <c r="A717" s="812" t="s">
        <v>20</v>
      </c>
      <c r="B717" s="809" t="n">
        <v>0</v>
      </c>
      <c r="C717" s="809" t="n">
        <v>0</v>
      </c>
      <c r="D717" s="809" t="n">
        <v>931893.859999999</v>
      </c>
      <c r="E717" s="813" t="s">
        <v>16</v>
      </c>
      <c r="F717" s="809" t="n">
        <v>-953896.180000001</v>
      </c>
    </row>
    <row r="718" s="811" customFormat="true" ht="12.75" hidden="false" customHeight="false" outlineLevel="0" collapsed="false">
      <c r="A718" s="804" t="s">
        <v>605</v>
      </c>
      <c r="B718" s="805"/>
      <c r="C718" s="805"/>
      <c r="D718" s="805"/>
      <c r="E718" s="810"/>
      <c r="F718" s="805"/>
    </row>
    <row r="719" customFormat="false" ht="12.75" hidden="false" customHeight="false" outlineLevel="0" collapsed="false">
      <c r="A719" s="804" t="s">
        <v>371</v>
      </c>
      <c r="B719" s="805" t="n">
        <v>15436</v>
      </c>
      <c r="C719" s="805" t="n">
        <v>7922</v>
      </c>
      <c r="D719" s="805" t="n">
        <v>7922</v>
      </c>
      <c r="E719" s="806" t="n">
        <f aca="false">D719/B719*100</f>
        <v>51.3215859030837</v>
      </c>
      <c r="F719" s="805" t="n">
        <v>137</v>
      </c>
    </row>
    <row r="720" customFormat="false" ht="12.75" hidden="false" customHeight="false" outlineLevel="0" collapsed="false">
      <c r="A720" s="812" t="s">
        <v>380</v>
      </c>
      <c r="B720" s="809" t="n">
        <v>15436</v>
      </c>
      <c r="C720" s="809" t="n">
        <v>7922</v>
      </c>
      <c r="D720" s="809" t="n">
        <v>7922</v>
      </c>
      <c r="E720" s="810" t="n">
        <f aca="false">D720/B720*100</f>
        <v>51.3215859030837</v>
      </c>
      <c r="F720" s="809" t="n">
        <v>137</v>
      </c>
    </row>
    <row r="721" customFormat="false" ht="25.5" hidden="false" customHeight="false" outlineLevel="0" collapsed="false">
      <c r="A721" s="812" t="s">
        <v>382</v>
      </c>
      <c r="B721" s="809" t="n">
        <v>15436</v>
      </c>
      <c r="C721" s="809" t="n">
        <v>7922</v>
      </c>
      <c r="D721" s="809" t="n">
        <v>7922</v>
      </c>
      <c r="E721" s="810" t="n">
        <f aca="false">D721/B721*100</f>
        <v>51.3215859030837</v>
      </c>
      <c r="F721" s="809" t="n">
        <v>137</v>
      </c>
    </row>
    <row r="722" customFormat="false" ht="12.75" hidden="false" customHeight="false" outlineLevel="0" collapsed="false">
      <c r="A722" s="804" t="s">
        <v>546</v>
      </c>
      <c r="B722" s="805" t="n">
        <v>15436</v>
      </c>
      <c r="C722" s="805" t="n">
        <v>7922</v>
      </c>
      <c r="D722" s="805" t="n">
        <v>7893.49</v>
      </c>
      <c r="E722" s="806" t="n">
        <f aca="false">D722/B722*100</f>
        <v>51.1368877947655</v>
      </c>
      <c r="F722" s="805" t="n">
        <v>173.11</v>
      </c>
    </row>
    <row r="723" customFormat="false" ht="12.75" hidden="false" customHeight="false" outlineLevel="0" collapsed="false">
      <c r="A723" s="812" t="s">
        <v>385</v>
      </c>
      <c r="B723" s="809" t="n">
        <v>15436</v>
      </c>
      <c r="C723" s="809" t="n">
        <v>7922</v>
      </c>
      <c r="D723" s="809" t="n">
        <v>7893.49</v>
      </c>
      <c r="E723" s="810" t="n">
        <f aca="false">D723/B723*100</f>
        <v>51.1368877947655</v>
      </c>
      <c r="F723" s="809" t="n">
        <v>173.11</v>
      </c>
    </row>
    <row r="724" customFormat="false" ht="12.75" hidden="false" customHeight="false" outlineLevel="0" collapsed="false">
      <c r="A724" s="812" t="s">
        <v>387</v>
      </c>
      <c r="B724" s="809" t="n">
        <v>15436</v>
      </c>
      <c r="C724" s="809" t="n">
        <v>7922</v>
      </c>
      <c r="D724" s="809" t="n">
        <v>7893.49</v>
      </c>
      <c r="E724" s="810" t="n">
        <f aca="false">D724/B724*100</f>
        <v>51.1368877947655</v>
      </c>
      <c r="F724" s="809" t="n">
        <v>173.11</v>
      </c>
    </row>
    <row r="725" customFormat="false" ht="12.75" hidden="false" customHeight="false" outlineLevel="0" collapsed="false">
      <c r="A725" s="812" t="s">
        <v>389</v>
      </c>
      <c r="B725" s="809" t="n">
        <v>7773</v>
      </c>
      <c r="C725" s="809" t="n">
        <v>4221</v>
      </c>
      <c r="D725" s="809" t="n">
        <v>4219.63</v>
      </c>
      <c r="E725" s="810" t="n">
        <f aca="false">D725/B725*100</f>
        <v>54.285732664351</v>
      </c>
      <c r="F725" s="809" t="n">
        <v>0</v>
      </c>
    </row>
    <row r="726" customFormat="false" ht="12.75" hidden="false" customHeight="false" outlineLevel="0" collapsed="false">
      <c r="A726" s="812" t="s">
        <v>391</v>
      </c>
      <c r="B726" s="809" t="n">
        <v>6264</v>
      </c>
      <c r="C726" s="809" t="n">
        <v>3401</v>
      </c>
      <c r="D726" s="809" t="n">
        <v>3400.44</v>
      </c>
      <c r="E726" s="810" t="n">
        <f aca="false">D726/B726*100</f>
        <v>54.2854406130268</v>
      </c>
      <c r="F726" s="809" t="n">
        <v>0</v>
      </c>
    </row>
    <row r="727" customFormat="false" ht="12.75" hidden="false" customHeight="false" outlineLevel="0" collapsed="false">
      <c r="A727" s="812" t="s">
        <v>395</v>
      </c>
      <c r="B727" s="809" t="n">
        <v>7663</v>
      </c>
      <c r="C727" s="809" t="n">
        <v>3701</v>
      </c>
      <c r="D727" s="809" t="n">
        <v>3673.86</v>
      </c>
      <c r="E727" s="810" t="n">
        <f aca="false">D727/B727*100</f>
        <v>47.9428422288921</v>
      </c>
      <c r="F727" s="809" t="n">
        <v>173.11</v>
      </c>
    </row>
    <row r="728" customFormat="false" ht="12.75" hidden="false" customHeight="false" outlineLevel="0" collapsed="false">
      <c r="A728" s="812" t="s">
        <v>20</v>
      </c>
      <c r="B728" s="809" t="n">
        <v>0</v>
      </c>
      <c r="C728" s="809" t="n">
        <v>0</v>
      </c>
      <c r="D728" s="809" t="n">
        <v>28.51</v>
      </c>
      <c r="E728" s="813" t="s">
        <v>16</v>
      </c>
      <c r="F728" s="809" t="n">
        <v>-36.11</v>
      </c>
    </row>
    <row r="729" s="811" customFormat="true" ht="12.75" hidden="false" customHeight="false" outlineLevel="0" collapsed="false">
      <c r="A729" s="804" t="s">
        <v>303</v>
      </c>
      <c r="B729" s="805"/>
      <c r="C729" s="805"/>
      <c r="D729" s="805"/>
      <c r="E729" s="810"/>
      <c r="F729" s="805"/>
    </row>
    <row r="730" customFormat="false" ht="12.75" hidden="false" customHeight="false" outlineLevel="0" collapsed="false">
      <c r="A730" s="804" t="s">
        <v>371</v>
      </c>
      <c r="B730" s="805" t="n">
        <v>84011089</v>
      </c>
      <c r="C730" s="805" t="n">
        <v>41711969</v>
      </c>
      <c r="D730" s="805" t="n">
        <v>41711256.84</v>
      </c>
      <c r="E730" s="806" t="n">
        <f aca="false">D730/B730*100</f>
        <v>49.6497037908889</v>
      </c>
      <c r="F730" s="805" t="n">
        <v>6744421.84</v>
      </c>
    </row>
    <row r="731" customFormat="false" ht="25.5" hidden="false" customHeight="false" outlineLevel="0" collapsed="false">
      <c r="A731" s="812" t="s">
        <v>67</v>
      </c>
      <c r="B731" s="809" t="n">
        <v>0</v>
      </c>
      <c r="C731" s="809" t="n">
        <v>0</v>
      </c>
      <c r="D731" s="809" t="n">
        <v>129.84</v>
      </c>
      <c r="E731" s="813" t="s">
        <v>16</v>
      </c>
      <c r="F731" s="809" t="n">
        <v>129.84</v>
      </c>
    </row>
    <row r="732" customFormat="false" ht="12.75" hidden="false" customHeight="false" outlineLevel="0" collapsed="false">
      <c r="A732" s="812" t="s">
        <v>69</v>
      </c>
      <c r="B732" s="809" t="n">
        <v>29237</v>
      </c>
      <c r="C732" s="809" t="n">
        <v>15862</v>
      </c>
      <c r="D732" s="809" t="n">
        <v>15020</v>
      </c>
      <c r="E732" s="810" t="n">
        <f aca="false">D732/B732*100</f>
        <v>51.3732599103875</v>
      </c>
      <c r="F732" s="809" t="n">
        <v>3134</v>
      </c>
    </row>
    <row r="733" customFormat="false" ht="12.75" hidden="false" customHeight="false" outlineLevel="0" collapsed="false">
      <c r="A733" s="812" t="s">
        <v>589</v>
      </c>
      <c r="B733" s="809" t="n">
        <v>29237</v>
      </c>
      <c r="C733" s="809" t="n">
        <v>15862</v>
      </c>
      <c r="D733" s="809" t="n">
        <v>15020</v>
      </c>
      <c r="E733" s="810" t="n">
        <f aca="false">D733/B733*100</f>
        <v>51.3732599103875</v>
      </c>
      <c r="F733" s="809" t="n">
        <v>3134</v>
      </c>
    </row>
    <row r="734" customFormat="false" ht="12.75" hidden="false" customHeight="false" outlineLevel="0" collapsed="false">
      <c r="A734" s="812" t="s">
        <v>591</v>
      </c>
      <c r="B734" s="809" t="n">
        <v>29237</v>
      </c>
      <c r="C734" s="809" t="n">
        <v>15862</v>
      </c>
      <c r="D734" s="809" t="n">
        <v>15020</v>
      </c>
      <c r="E734" s="810" t="n">
        <f aca="false">D734/B734*100</f>
        <v>51.3732599103875</v>
      </c>
      <c r="F734" s="809" t="n">
        <v>3134</v>
      </c>
    </row>
    <row r="735" customFormat="false" ht="38.25" hidden="false" customHeight="false" outlineLevel="0" collapsed="false">
      <c r="A735" s="812" t="s">
        <v>593</v>
      </c>
      <c r="B735" s="809" t="n">
        <v>29237</v>
      </c>
      <c r="C735" s="809" t="n">
        <v>15862</v>
      </c>
      <c r="D735" s="809" t="n">
        <v>15020</v>
      </c>
      <c r="E735" s="810" t="n">
        <f aca="false">D735/B735*100</f>
        <v>51.3732599103875</v>
      </c>
      <c r="F735" s="809" t="n">
        <v>3134</v>
      </c>
    </row>
    <row r="736" customFormat="false" ht="38.25" hidden="false" customHeight="false" outlineLevel="0" collapsed="false">
      <c r="A736" s="812" t="s">
        <v>595</v>
      </c>
      <c r="B736" s="809" t="n">
        <v>29237</v>
      </c>
      <c r="C736" s="809" t="n">
        <v>15862</v>
      </c>
      <c r="D736" s="809" t="n">
        <v>15020</v>
      </c>
      <c r="E736" s="810" t="n">
        <f aca="false">D736/B736*100</f>
        <v>51.3732599103875</v>
      </c>
      <c r="F736" s="809" t="n">
        <v>3134</v>
      </c>
    </row>
    <row r="737" customFormat="false" ht="12.75" hidden="false" customHeight="false" outlineLevel="0" collapsed="false">
      <c r="A737" s="812" t="s">
        <v>380</v>
      </c>
      <c r="B737" s="809" t="n">
        <v>83981852</v>
      </c>
      <c r="C737" s="809" t="n">
        <v>41696107</v>
      </c>
      <c r="D737" s="809" t="n">
        <v>41696107</v>
      </c>
      <c r="E737" s="810" t="n">
        <f aca="false">D737/B737*100</f>
        <v>49.6489491563011</v>
      </c>
      <c r="F737" s="809" t="n">
        <v>6741158</v>
      </c>
    </row>
    <row r="738" customFormat="false" ht="25.5" hidden="false" customHeight="false" outlineLevel="0" collapsed="false">
      <c r="A738" s="812" t="s">
        <v>382</v>
      </c>
      <c r="B738" s="809" t="n">
        <v>43928177</v>
      </c>
      <c r="C738" s="809" t="n">
        <v>20861239</v>
      </c>
      <c r="D738" s="809" t="n">
        <v>20861239</v>
      </c>
      <c r="E738" s="810" t="n">
        <f aca="false">D738/B738*100</f>
        <v>47.4894257505837</v>
      </c>
      <c r="F738" s="809" t="n">
        <v>3773728</v>
      </c>
    </row>
    <row r="739" customFormat="false" ht="25.5" hidden="false" customHeight="false" outlineLevel="0" collapsed="false">
      <c r="A739" s="812" t="s">
        <v>559</v>
      </c>
      <c r="B739" s="809" t="n">
        <v>40053675</v>
      </c>
      <c r="C739" s="809" t="n">
        <v>20834868</v>
      </c>
      <c r="D739" s="809" t="n">
        <v>20834868</v>
      </c>
      <c r="E739" s="810" t="n">
        <f aca="false">D739/B739*100</f>
        <v>52.0173691927145</v>
      </c>
      <c r="F739" s="809" t="n">
        <v>2967430</v>
      </c>
    </row>
    <row r="740" customFormat="false" ht="12.75" hidden="false" customHeight="false" outlineLevel="0" collapsed="false">
      <c r="A740" s="804" t="s">
        <v>546</v>
      </c>
      <c r="B740" s="805" t="n">
        <v>84011089</v>
      </c>
      <c r="C740" s="805" t="n">
        <v>41711969</v>
      </c>
      <c r="D740" s="805" t="n">
        <v>41709002.26</v>
      </c>
      <c r="E740" s="806" t="n">
        <f aca="false">D740/B740*100</f>
        <v>49.6470201213556</v>
      </c>
      <c r="F740" s="805" t="n">
        <v>6743233.32</v>
      </c>
    </row>
    <row r="741" customFormat="false" ht="12.75" hidden="false" customHeight="false" outlineLevel="0" collapsed="false">
      <c r="A741" s="812" t="s">
        <v>385</v>
      </c>
      <c r="B741" s="809" t="n">
        <v>84010219</v>
      </c>
      <c r="C741" s="809" t="n">
        <v>41711099</v>
      </c>
      <c r="D741" s="809" t="n">
        <v>41708152.26</v>
      </c>
      <c r="E741" s="810" t="n">
        <f aca="false">D741/B741*100</f>
        <v>49.6465224784142</v>
      </c>
      <c r="F741" s="809" t="n">
        <v>6742383.32</v>
      </c>
    </row>
    <row r="742" customFormat="false" ht="12.75" hidden="false" customHeight="false" outlineLevel="0" collapsed="false">
      <c r="A742" s="812" t="s">
        <v>387</v>
      </c>
      <c r="B742" s="809" t="n">
        <v>25190768</v>
      </c>
      <c r="C742" s="809" t="n">
        <v>8725567</v>
      </c>
      <c r="D742" s="809" t="n">
        <v>8724803.6</v>
      </c>
      <c r="E742" s="810" t="n">
        <f aca="false">D742/B742*100</f>
        <v>34.6349249852168</v>
      </c>
      <c r="F742" s="809" t="n">
        <v>1084164.49</v>
      </c>
    </row>
    <row r="743" customFormat="false" ht="12.75" hidden="false" customHeight="false" outlineLevel="0" collapsed="false">
      <c r="A743" s="812" t="s">
        <v>389</v>
      </c>
      <c r="B743" s="809" t="n">
        <v>2294741</v>
      </c>
      <c r="C743" s="809" t="n">
        <v>1046410</v>
      </c>
      <c r="D743" s="809" t="n">
        <v>1045857.88</v>
      </c>
      <c r="E743" s="810" t="n">
        <f aca="false">D743/B743*100</f>
        <v>45.5762929236894</v>
      </c>
      <c r="F743" s="809" t="n">
        <v>203767.54</v>
      </c>
    </row>
    <row r="744" customFormat="false" ht="12.75" hidden="false" customHeight="false" outlineLevel="0" collapsed="false">
      <c r="A744" s="812" t="s">
        <v>391</v>
      </c>
      <c r="B744" s="809" t="n">
        <v>1848402</v>
      </c>
      <c r="C744" s="809" t="n">
        <v>834836</v>
      </c>
      <c r="D744" s="809" t="n">
        <v>834390.2</v>
      </c>
      <c r="E744" s="810" t="n">
        <f aca="false">D744/B744*100</f>
        <v>45.1411651794361</v>
      </c>
      <c r="F744" s="809" t="n">
        <v>164537.58</v>
      </c>
    </row>
    <row r="745" customFormat="false" ht="12.75" hidden="false" customHeight="false" outlineLevel="0" collapsed="false">
      <c r="A745" s="812" t="s">
        <v>395</v>
      </c>
      <c r="B745" s="809" t="n">
        <v>22896027</v>
      </c>
      <c r="C745" s="809" t="n">
        <v>7679157</v>
      </c>
      <c r="D745" s="809" t="n">
        <v>7678945.72</v>
      </c>
      <c r="E745" s="810" t="n">
        <f aca="false">D745/B745*100</f>
        <v>33.5383327421827</v>
      </c>
      <c r="F745" s="809" t="n">
        <v>880396.95</v>
      </c>
    </row>
    <row r="746" customFormat="false" ht="12.75" hidden="false" customHeight="false" outlineLevel="0" collapsed="false">
      <c r="A746" s="812" t="s">
        <v>417</v>
      </c>
      <c r="B746" s="809" t="n">
        <v>3655203</v>
      </c>
      <c r="C746" s="809" t="n">
        <v>2150329</v>
      </c>
      <c r="D746" s="809" t="n">
        <v>2148151.35</v>
      </c>
      <c r="E746" s="810" t="n">
        <f aca="false">D746/B746*100</f>
        <v>58.7696866630937</v>
      </c>
      <c r="F746" s="809" t="n">
        <v>274877.14</v>
      </c>
    </row>
    <row r="747" customFormat="false" ht="12.75" hidden="false" customHeight="false" outlineLevel="0" collapsed="false">
      <c r="A747" s="812" t="s">
        <v>419</v>
      </c>
      <c r="B747" s="809" t="n">
        <v>2888763</v>
      </c>
      <c r="C747" s="809" t="n">
        <v>1805941</v>
      </c>
      <c r="D747" s="809" t="n">
        <v>1805939.35</v>
      </c>
      <c r="E747" s="810" t="n">
        <f aca="false">D747/B747*100</f>
        <v>62.5160094476425</v>
      </c>
      <c r="F747" s="809" t="n">
        <v>204992.14</v>
      </c>
    </row>
    <row r="748" customFormat="false" ht="12.75" hidden="false" customHeight="false" outlineLevel="0" collapsed="false">
      <c r="A748" s="812" t="s">
        <v>431</v>
      </c>
      <c r="B748" s="809" t="n">
        <v>766440</v>
      </c>
      <c r="C748" s="809" t="n">
        <v>344388</v>
      </c>
      <c r="D748" s="809" t="n">
        <v>342212</v>
      </c>
      <c r="E748" s="810" t="n">
        <f aca="false">D748/B748*100</f>
        <v>44.6495485621836</v>
      </c>
      <c r="F748" s="809" t="n">
        <v>69885</v>
      </c>
    </row>
    <row r="749" customFormat="false" ht="12.75" hidden="false" customHeight="false" outlineLevel="0" collapsed="false">
      <c r="A749" s="812" t="s">
        <v>489</v>
      </c>
      <c r="B749" s="809" t="n">
        <v>55164248</v>
      </c>
      <c r="C749" s="809" t="n">
        <v>30835203</v>
      </c>
      <c r="D749" s="809" t="n">
        <v>30835197.31</v>
      </c>
      <c r="E749" s="810" t="n">
        <f aca="false">D749/B749*100</f>
        <v>55.8970681699495</v>
      </c>
      <c r="F749" s="809" t="n">
        <v>5383341.69</v>
      </c>
    </row>
    <row r="750" customFormat="false" ht="25.5" hidden="false" customHeight="false" outlineLevel="0" collapsed="false">
      <c r="A750" s="812" t="s">
        <v>495</v>
      </c>
      <c r="B750" s="809" t="n">
        <v>15110573</v>
      </c>
      <c r="C750" s="809" t="n">
        <v>10000335</v>
      </c>
      <c r="D750" s="809" t="n">
        <v>10000334.11</v>
      </c>
      <c r="E750" s="810" t="n">
        <f aca="false">D750/B750*100</f>
        <v>66.1810383365343</v>
      </c>
      <c r="F750" s="809" t="n">
        <v>2415794</v>
      </c>
    </row>
    <row r="751" customFormat="false" ht="12.75" hidden="false" customHeight="false" outlineLevel="0" collapsed="false">
      <c r="A751" s="812" t="s">
        <v>561</v>
      </c>
      <c r="B751" s="809" t="n">
        <v>40053675</v>
      </c>
      <c r="C751" s="809" t="n">
        <v>20834868</v>
      </c>
      <c r="D751" s="809" t="n">
        <v>20834863.2</v>
      </c>
      <c r="E751" s="810" t="n">
        <f aca="false">D751/B751*100</f>
        <v>52.0173572087954</v>
      </c>
      <c r="F751" s="809" t="n">
        <v>2967547.69</v>
      </c>
    </row>
    <row r="752" customFormat="false" ht="38.25" hidden="false" customHeight="false" outlineLevel="0" collapsed="false">
      <c r="A752" s="812" t="s">
        <v>563</v>
      </c>
      <c r="B752" s="809" t="n">
        <v>40053675</v>
      </c>
      <c r="C752" s="809" t="n">
        <v>20834868</v>
      </c>
      <c r="D752" s="809" t="n">
        <v>20834863.2</v>
      </c>
      <c r="E752" s="810" t="n">
        <f aca="false">D752/B752*100</f>
        <v>52.0173572087954</v>
      </c>
      <c r="F752" s="809" t="n">
        <v>2967547.69</v>
      </c>
    </row>
    <row r="753" customFormat="false" ht="12.75" hidden="false" customHeight="false" outlineLevel="0" collapsed="false">
      <c r="A753" s="812" t="s">
        <v>499</v>
      </c>
      <c r="B753" s="809" t="n">
        <v>870</v>
      </c>
      <c r="C753" s="809" t="n">
        <v>870</v>
      </c>
      <c r="D753" s="809" t="n">
        <v>850</v>
      </c>
      <c r="E753" s="810" t="n">
        <f aca="false">D753/B753*100</f>
        <v>97.7011494252874</v>
      </c>
      <c r="F753" s="809" t="n">
        <v>850</v>
      </c>
    </row>
    <row r="754" customFormat="false" ht="12.75" hidden="false" customHeight="false" outlineLevel="0" collapsed="false">
      <c r="A754" s="812" t="s">
        <v>501</v>
      </c>
      <c r="B754" s="809" t="n">
        <v>870</v>
      </c>
      <c r="C754" s="809" t="n">
        <v>870</v>
      </c>
      <c r="D754" s="809" t="n">
        <v>850</v>
      </c>
      <c r="E754" s="810" t="n">
        <f aca="false">D754/B754*100</f>
        <v>97.7011494252874</v>
      </c>
      <c r="F754" s="809" t="n">
        <v>850</v>
      </c>
    </row>
    <row r="755" customFormat="false" ht="12.75" hidden="false" customHeight="false" outlineLevel="0" collapsed="false">
      <c r="A755" s="812" t="s">
        <v>20</v>
      </c>
      <c r="B755" s="809" t="n">
        <v>0</v>
      </c>
      <c r="C755" s="809" t="n">
        <v>0</v>
      </c>
      <c r="D755" s="809" t="n">
        <v>2254.579999998</v>
      </c>
      <c r="E755" s="813" t="s">
        <v>16</v>
      </c>
      <c r="F755" s="809" t="n">
        <v>1188.52</v>
      </c>
    </row>
    <row r="756" s="811" customFormat="true" ht="12.75" hidden="false" customHeight="false" outlineLevel="0" collapsed="false">
      <c r="A756" s="804" t="s">
        <v>610</v>
      </c>
      <c r="B756" s="805"/>
      <c r="C756" s="805"/>
      <c r="D756" s="805"/>
      <c r="E756" s="810"/>
      <c r="F756" s="805"/>
    </row>
    <row r="757" customFormat="false" ht="12.75" hidden="false" customHeight="false" outlineLevel="0" collapsed="false">
      <c r="A757" s="804" t="s">
        <v>371</v>
      </c>
      <c r="B757" s="805" t="n">
        <v>60907</v>
      </c>
      <c r="C757" s="805" t="n">
        <v>39112</v>
      </c>
      <c r="D757" s="805" t="n">
        <v>39112</v>
      </c>
      <c r="E757" s="806" t="n">
        <f aca="false">D757/B757*100</f>
        <v>64.2159357709295</v>
      </c>
      <c r="F757" s="805" t="n">
        <v>13534</v>
      </c>
    </row>
    <row r="758" customFormat="false" ht="12.75" hidden="false" customHeight="false" outlineLevel="0" collapsed="false">
      <c r="A758" s="812" t="s">
        <v>380</v>
      </c>
      <c r="B758" s="809" t="n">
        <f aca="false">B757</f>
        <v>60907</v>
      </c>
      <c r="C758" s="809" t="n">
        <v>39112</v>
      </c>
      <c r="D758" s="809" t="n">
        <v>39112</v>
      </c>
      <c r="E758" s="810" t="n">
        <f aca="false">D758/B758*100</f>
        <v>64.2159357709295</v>
      </c>
      <c r="F758" s="809" t="n">
        <v>13534</v>
      </c>
    </row>
    <row r="759" customFormat="false" ht="25.5" hidden="false" customHeight="false" outlineLevel="0" collapsed="false">
      <c r="A759" s="812" t="s">
        <v>382</v>
      </c>
      <c r="B759" s="809" t="n">
        <f aca="false">B758</f>
        <v>60907</v>
      </c>
      <c r="C759" s="809" t="n">
        <v>39112</v>
      </c>
      <c r="D759" s="809" t="n">
        <v>39112</v>
      </c>
      <c r="E759" s="810" t="n">
        <f aca="false">D759/B759*100</f>
        <v>64.2159357709295</v>
      </c>
      <c r="F759" s="809" t="n">
        <v>13534</v>
      </c>
    </row>
    <row r="760" customFormat="false" ht="12.75" hidden="false" customHeight="false" outlineLevel="0" collapsed="false">
      <c r="A760" s="804" t="s">
        <v>546</v>
      </c>
      <c r="B760" s="805" t="n">
        <f aca="false">B757</f>
        <v>60907</v>
      </c>
      <c r="C760" s="805" t="n">
        <v>39112</v>
      </c>
      <c r="D760" s="805" t="n">
        <v>30093.22</v>
      </c>
      <c r="E760" s="806" t="n">
        <f aca="false">D760/B760*100</f>
        <v>49.4084752163134</v>
      </c>
      <c r="F760" s="805" t="n">
        <v>6773.83</v>
      </c>
    </row>
    <row r="761" customFormat="false" ht="12.75" hidden="false" customHeight="false" outlineLevel="0" collapsed="false">
      <c r="A761" s="812" t="s">
        <v>385</v>
      </c>
      <c r="B761" s="809" t="n">
        <f aca="false">B760</f>
        <v>60907</v>
      </c>
      <c r="C761" s="809" t="n">
        <v>39112</v>
      </c>
      <c r="D761" s="809" t="n">
        <v>30093.22</v>
      </c>
      <c r="E761" s="810" t="n">
        <f aca="false">D761/B761*100</f>
        <v>49.4084752163134</v>
      </c>
      <c r="F761" s="809" t="n">
        <v>6773.83</v>
      </c>
    </row>
    <row r="762" customFormat="false" ht="12.75" hidden="false" customHeight="false" outlineLevel="0" collapsed="false">
      <c r="A762" s="812" t="s">
        <v>387</v>
      </c>
      <c r="B762" s="809" t="n">
        <f aca="false">B761</f>
        <v>60907</v>
      </c>
      <c r="C762" s="809" t="n">
        <v>39112</v>
      </c>
      <c r="D762" s="809" t="n">
        <v>30093.22</v>
      </c>
      <c r="E762" s="810" t="n">
        <f aca="false">D762/B762*100</f>
        <v>49.4084752163134</v>
      </c>
      <c r="F762" s="809" t="n">
        <v>6773.83</v>
      </c>
    </row>
    <row r="763" customFormat="false" ht="12.75" hidden="false" customHeight="false" outlineLevel="0" collapsed="false">
      <c r="A763" s="812" t="s">
        <v>389</v>
      </c>
      <c r="B763" s="809" t="n">
        <v>15022</v>
      </c>
      <c r="C763" s="809" t="n">
        <v>8818</v>
      </c>
      <c r="D763" s="809" t="n">
        <v>8476.51</v>
      </c>
      <c r="E763" s="810" t="n">
        <f aca="false">D763/B763*100</f>
        <v>56.4273066169618</v>
      </c>
      <c r="F763" s="809" t="n">
        <v>4027.76</v>
      </c>
    </row>
    <row r="764" customFormat="false" ht="12.75" hidden="false" customHeight="false" outlineLevel="0" collapsed="false">
      <c r="A764" s="812" t="s">
        <v>391</v>
      </c>
      <c r="B764" s="809" t="n">
        <v>12280</v>
      </c>
      <c r="C764" s="809" t="n">
        <v>7107</v>
      </c>
      <c r="D764" s="809" t="n">
        <v>6831.2</v>
      </c>
      <c r="E764" s="810" t="n">
        <f aca="false">D764/B764*100</f>
        <v>55.628664495114</v>
      </c>
      <c r="F764" s="809" t="n">
        <v>3245.45</v>
      </c>
    </row>
    <row r="765" customFormat="false" ht="12.75" hidden="false" customHeight="false" outlineLevel="0" collapsed="false">
      <c r="A765" s="812" t="s">
        <v>395</v>
      </c>
      <c r="B765" s="809" t="n">
        <v>45885</v>
      </c>
      <c r="C765" s="809" t="n">
        <v>30294</v>
      </c>
      <c r="D765" s="809" t="n">
        <v>21616.71</v>
      </c>
      <c r="E765" s="810" t="n">
        <f aca="false">D765/B765*100</f>
        <v>47.1106243870546</v>
      </c>
      <c r="F765" s="809" t="n">
        <v>2746.07</v>
      </c>
    </row>
    <row r="766" customFormat="false" ht="12.75" hidden="false" customHeight="false" outlineLevel="0" collapsed="false">
      <c r="A766" s="812" t="s">
        <v>20</v>
      </c>
      <c r="B766" s="809" t="n">
        <v>0</v>
      </c>
      <c r="C766" s="809" t="n">
        <v>0</v>
      </c>
      <c r="D766" s="809" t="n">
        <v>9018.78</v>
      </c>
      <c r="E766" s="813" t="s">
        <v>16</v>
      </c>
      <c r="F766" s="809" t="n">
        <v>6760.17</v>
      </c>
    </row>
    <row r="767" s="811" customFormat="true" ht="12.75" hidden="false" customHeight="false" outlineLevel="0" collapsed="false">
      <c r="A767" s="804" t="s">
        <v>334</v>
      </c>
      <c r="B767" s="805"/>
      <c r="C767" s="805"/>
      <c r="D767" s="805"/>
      <c r="E767" s="810"/>
      <c r="F767" s="805"/>
    </row>
    <row r="768" customFormat="false" ht="12.75" hidden="false" customHeight="false" outlineLevel="0" collapsed="false">
      <c r="A768" s="804" t="s">
        <v>371</v>
      </c>
      <c r="B768" s="805" t="n">
        <v>1321958</v>
      </c>
      <c r="C768" s="805" t="n">
        <v>444379</v>
      </c>
      <c r="D768" s="805" t="n">
        <v>444379</v>
      </c>
      <c r="E768" s="806" t="n">
        <f aca="false">D768/B768*100</f>
        <v>33.6152131913419</v>
      </c>
      <c r="F768" s="805" t="n">
        <v>65077</v>
      </c>
    </row>
    <row r="769" customFormat="false" ht="12.75" hidden="false" customHeight="false" outlineLevel="0" collapsed="false">
      <c r="A769" s="812" t="s">
        <v>380</v>
      </c>
      <c r="B769" s="809" t="n">
        <v>1321958</v>
      </c>
      <c r="C769" s="809" t="n">
        <v>444379</v>
      </c>
      <c r="D769" s="809" t="n">
        <v>444379</v>
      </c>
      <c r="E769" s="810" t="n">
        <f aca="false">D769/B769*100</f>
        <v>33.6152131913419</v>
      </c>
      <c r="F769" s="809" t="n">
        <v>65077</v>
      </c>
    </row>
    <row r="770" customFormat="false" ht="25.5" hidden="false" customHeight="false" outlineLevel="0" collapsed="false">
      <c r="A770" s="812" t="s">
        <v>382</v>
      </c>
      <c r="B770" s="809" t="n">
        <v>1207953</v>
      </c>
      <c r="C770" s="809" t="n">
        <v>417998</v>
      </c>
      <c r="D770" s="809" t="n">
        <v>417998</v>
      </c>
      <c r="E770" s="810" t="n">
        <f aca="false">D770/B770*100</f>
        <v>34.6038297847681</v>
      </c>
      <c r="F770" s="809" t="n">
        <v>38696</v>
      </c>
    </row>
    <row r="771" customFormat="false" ht="25.5" hidden="false" customHeight="false" outlineLevel="0" collapsed="false">
      <c r="A771" s="812" t="s">
        <v>559</v>
      </c>
      <c r="B771" s="809" t="n">
        <v>114005</v>
      </c>
      <c r="C771" s="809" t="n">
        <v>26381</v>
      </c>
      <c r="D771" s="809" t="n">
        <v>26381</v>
      </c>
      <c r="E771" s="810" t="n">
        <f aca="false">D771/B771*100</f>
        <v>23.1402131485461</v>
      </c>
      <c r="F771" s="809" t="n">
        <v>26381</v>
      </c>
    </row>
    <row r="772" customFormat="false" ht="12.75" hidden="false" customHeight="false" outlineLevel="0" collapsed="false">
      <c r="A772" s="804" t="s">
        <v>546</v>
      </c>
      <c r="B772" s="805" t="n">
        <v>1321958</v>
      </c>
      <c r="C772" s="805" t="n">
        <v>444379</v>
      </c>
      <c r="D772" s="805" t="n">
        <v>444378.13</v>
      </c>
      <c r="E772" s="806" t="n">
        <f aca="false">D772/B772*100</f>
        <v>33.6151473798714</v>
      </c>
      <c r="F772" s="805" t="n">
        <v>89203.54</v>
      </c>
    </row>
    <row r="773" customFormat="false" ht="12.75" hidden="false" customHeight="false" outlineLevel="0" collapsed="false">
      <c r="A773" s="812" t="s">
        <v>385</v>
      </c>
      <c r="B773" s="809" t="n">
        <v>1321958</v>
      </c>
      <c r="C773" s="809" t="n">
        <v>444379</v>
      </c>
      <c r="D773" s="809" t="n">
        <v>444378.13</v>
      </c>
      <c r="E773" s="810" t="n">
        <f aca="false">D773/B773*100</f>
        <v>33.6151473798714</v>
      </c>
      <c r="F773" s="809" t="n">
        <v>89203.54</v>
      </c>
    </row>
    <row r="774" customFormat="false" ht="12.75" hidden="false" customHeight="false" outlineLevel="0" collapsed="false">
      <c r="A774" s="812" t="s">
        <v>387</v>
      </c>
      <c r="B774" s="809" t="n">
        <v>16166</v>
      </c>
      <c r="C774" s="809" t="n">
        <v>8803</v>
      </c>
      <c r="D774" s="809" t="n">
        <v>8803</v>
      </c>
      <c r="E774" s="810" t="n">
        <f aca="false">D774/B774*100</f>
        <v>54.4537919089447</v>
      </c>
      <c r="F774" s="809" t="n">
        <v>4240.38</v>
      </c>
    </row>
    <row r="775" customFormat="false" ht="12.75" hidden="false" customHeight="false" outlineLevel="0" collapsed="false">
      <c r="A775" s="812" t="s">
        <v>395</v>
      </c>
      <c r="B775" s="809" t="n">
        <v>16166</v>
      </c>
      <c r="C775" s="809" t="n">
        <v>8803</v>
      </c>
      <c r="D775" s="809" t="n">
        <v>8803</v>
      </c>
      <c r="E775" s="810" t="n">
        <f aca="false">D775/B775*100</f>
        <v>54.4537919089447</v>
      </c>
      <c r="F775" s="809" t="n">
        <v>4240.38</v>
      </c>
    </row>
    <row r="776" customFormat="false" ht="12.75" hidden="false" customHeight="false" outlineLevel="0" collapsed="false">
      <c r="A776" s="812" t="s">
        <v>489</v>
      </c>
      <c r="B776" s="809" t="n">
        <v>1305792</v>
      </c>
      <c r="C776" s="809" t="n">
        <v>435576</v>
      </c>
      <c r="D776" s="809" t="n">
        <v>435575.13</v>
      </c>
      <c r="E776" s="810" t="n">
        <f aca="false">D776/B776*100</f>
        <v>33.3571602521688</v>
      </c>
      <c r="F776" s="809" t="n">
        <v>84963.16</v>
      </c>
    </row>
    <row r="777" customFormat="false" ht="38.25" hidden="false" customHeight="false" outlineLevel="0" collapsed="false">
      <c r="A777" s="812" t="s">
        <v>497</v>
      </c>
      <c r="B777" s="809" t="n">
        <v>1191787</v>
      </c>
      <c r="C777" s="809" t="n">
        <v>409195</v>
      </c>
      <c r="D777" s="809" t="n">
        <v>409195</v>
      </c>
      <c r="E777" s="810" t="n">
        <f aca="false">D777/B777*100</f>
        <v>34.3345748862842</v>
      </c>
      <c r="F777" s="809" t="n">
        <v>58583.03</v>
      </c>
    </row>
    <row r="778" customFormat="false" ht="12.75" hidden="false" customHeight="false" outlineLevel="0" collapsed="false">
      <c r="A778" s="812" t="s">
        <v>561</v>
      </c>
      <c r="B778" s="809" t="n">
        <v>114005</v>
      </c>
      <c r="C778" s="809" t="n">
        <v>26381</v>
      </c>
      <c r="D778" s="809" t="n">
        <v>26380.13</v>
      </c>
      <c r="E778" s="810" t="n">
        <f aca="false">D778/B778*100</f>
        <v>23.1394500241218</v>
      </c>
      <c r="F778" s="809" t="n">
        <v>26380.13</v>
      </c>
    </row>
    <row r="779" customFormat="false" ht="38.25" hidden="false" customHeight="false" outlineLevel="0" collapsed="false">
      <c r="A779" s="812" t="s">
        <v>563</v>
      </c>
      <c r="B779" s="809" t="n">
        <v>114005</v>
      </c>
      <c r="C779" s="809" t="n">
        <v>26381</v>
      </c>
      <c r="D779" s="809" t="n">
        <v>26380.13</v>
      </c>
      <c r="E779" s="810" t="n">
        <f aca="false">D779/B779*100</f>
        <v>23.1394500241218</v>
      </c>
      <c r="F779" s="809" t="n">
        <v>26380.13</v>
      </c>
    </row>
    <row r="780" customFormat="false" ht="12.75" hidden="false" customHeight="false" outlineLevel="0" collapsed="false">
      <c r="A780" s="812" t="s">
        <v>20</v>
      </c>
      <c r="B780" s="809" t="n">
        <v>0</v>
      </c>
      <c r="C780" s="809" t="n">
        <v>0</v>
      </c>
      <c r="D780" s="809" t="n">
        <v>0.87</v>
      </c>
      <c r="E780" s="813" t="s">
        <v>16</v>
      </c>
      <c r="F780" s="809" t="n">
        <v>-24126.54</v>
      </c>
    </row>
    <row r="781" s="811" customFormat="true" ht="12.75" hidden="false" customHeight="false" outlineLevel="0" collapsed="false">
      <c r="A781" s="804" t="s">
        <v>349</v>
      </c>
      <c r="B781" s="805"/>
      <c r="C781" s="805"/>
      <c r="D781" s="805"/>
      <c r="E781" s="810"/>
      <c r="F781" s="805"/>
    </row>
    <row r="782" customFormat="false" ht="12.75" hidden="false" customHeight="false" outlineLevel="0" collapsed="false">
      <c r="A782" s="804" t="s">
        <v>371</v>
      </c>
      <c r="B782" s="805" t="n">
        <v>1617007</v>
      </c>
      <c r="C782" s="805" t="n">
        <v>1011194</v>
      </c>
      <c r="D782" s="805" t="n">
        <v>1011359</v>
      </c>
      <c r="E782" s="806" t="n">
        <f aca="false">D782/B782*100</f>
        <v>62.5451219444319</v>
      </c>
      <c r="F782" s="805" t="n">
        <v>108862</v>
      </c>
    </row>
    <row r="783" customFormat="false" ht="25.5" hidden="false" customHeight="false" outlineLevel="0" collapsed="false">
      <c r="A783" s="812" t="s">
        <v>67</v>
      </c>
      <c r="B783" s="809" t="n">
        <v>0</v>
      </c>
      <c r="C783" s="809" t="n">
        <v>0</v>
      </c>
      <c r="D783" s="809" t="n">
        <v>165</v>
      </c>
      <c r="E783" s="813" t="s">
        <v>16</v>
      </c>
      <c r="F783" s="809" t="n">
        <v>-70</v>
      </c>
    </row>
    <row r="784" customFormat="false" ht="12.75" hidden="false" customHeight="false" outlineLevel="0" collapsed="false">
      <c r="A784" s="812" t="s">
        <v>69</v>
      </c>
      <c r="B784" s="809" t="n">
        <v>303651</v>
      </c>
      <c r="C784" s="809" t="n">
        <v>177144</v>
      </c>
      <c r="D784" s="809" t="n">
        <v>177144</v>
      </c>
      <c r="E784" s="810" t="n">
        <f aca="false">D784/B784*100</f>
        <v>58.3380262208918</v>
      </c>
      <c r="F784" s="809" t="n">
        <v>29911</v>
      </c>
    </row>
    <row r="785" customFormat="false" ht="12.75" hidden="false" customHeight="false" outlineLevel="0" collapsed="false">
      <c r="A785" s="812" t="s">
        <v>589</v>
      </c>
      <c r="B785" s="809" t="n">
        <v>303651</v>
      </c>
      <c r="C785" s="809" t="n">
        <v>177144</v>
      </c>
      <c r="D785" s="809" t="n">
        <v>177144</v>
      </c>
      <c r="E785" s="810" t="n">
        <f aca="false">D785/B785*100</f>
        <v>58.3380262208918</v>
      </c>
      <c r="F785" s="809" t="n">
        <v>29911</v>
      </c>
    </row>
    <row r="786" customFormat="false" ht="12.75" hidden="false" customHeight="false" outlineLevel="0" collapsed="false">
      <c r="A786" s="812" t="s">
        <v>591</v>
      </c>
      <c r="B786" s="809" t="n">
        <v>303651</v>
      </c>
      <c r="C786" s="809" t="n">
        <v>177144</v>
      </c>
      <c r="D786" s="809" t="n">
        <v>177144</v>
      </c>
      <c r="E786" s="810" t="n">
        <f aca="false">D786/B786*100</f>
        <v>58.3380262208918</v>
      </c>
      <c r="F786" s="809" t="n">
        <v>29911</v>
      </c>
    </row>
    <row r="787" customFormat="false" ht="38.25" hidden="false" customHeight="false" outlineLevel="0" collapsed="false">
      <c r="A787" s="812" t="s">
        <v>593</v>
      </c>
      <c r="B787" s="809" t="n">
        <v>303651</v>
      </c>
      <c r="C787" s="809" t="n">
        <v>177144</v>
      </c>
      <c r="D787" s="809" t="n">
        <v>177144</v>
      </c>
      <c r="E787" s="810" t="n">
        <f aca="false">D787/B787*100</f>
        <v>58.3380262208918</v>
      </c>
      <c r="F787" s="809" t="n">
        <v>29911</v>
      </c>
    </row>
    <row r="788" customFormat="false" ht="38.25" hidden="false" customHeight="false" outlineLevel="0" collapsed="false">
      <c r="A788" s="812" t="s">
        <v>595</v>
      </c>
      <c r="B788" s="809" t="n">
        <v>303651</v>
      </c>
      <c r="C788" s="809" t="n">
        <v>177144</v>
      </c>
      <c r="D788" s="809" t="n">
        <v>177144</v>
      </c>
      <c r="E788" s="810" t="n">
        <f aca="false">D788/B788*100</f>
        <v>58.3380262208918</v>
      </c>
      <c r="F788" s="809" t="n">
        <v>29911</v>
      </c>
    </row>
    <row r="789" customFormat="false" ht="12.75" hidden="false" customHeight="false" outlineLevel="0" collapsed="false">
      <c r="A789" s="812" t="s">
        <v>380</v>
      </c>
      <c r="B789" s="809" t="n">
        <v>1313356</v>
      </c>
      <c r="C789" s="809" t="n">
        <v>834050</v>
      </c>
      <c r="D789" s="809" t="n">
        <v>834050</v>
      </c>
      <c r="E789" s="810" t="n">
        <f aca="false">D789/B789*100</f>
        <v>63.5052491479842</v>
      </c>
      <c r="F789" s="809" t="n">
        <v>79021</v>
      </c>
    </row>
    <row r="790" customFormat="false" ht="25.5" hidden="false" customHeight="false" outlineLevel="0" collapsed="false">
      <c r="A790" s="812" t="s">
        <v>382</v>
      </c>
      <c r="B790" s="809" t="n">
        <v>1094794</v>
      </c>
      <c r="C790" s="809" t="n">
        <v>615488</v>
      </c>
      <c r="D790" s="809" t="n">
        <v>615488</v>
      </c>
      <c r="E790" s="810" t="n">
        <f aca="false">D790/B790*100</f>
        <v>56.2195262305055</v>
      </c>
      <c r="F790" s="809" t="n">
        <v>79021</v>
      </c>
    </row>
    <row r="791" customFormat="false" ht="25.5" hidden="false" customHeight="false" outlineLevel="0" collapsed="false">
      <c r="A791" s="812" t="s">
        <v>559</v>
      </c>
      <c r="B791" s="809" t="n">
        <v>218562</v>
      </c>
      <c r="C791" s="809" t="n">
        <v>218562</v>
      </c>
      <c r="D791" s="809" t="n">
        <v>218562</v>
      </c>
      <c r="E791" s="810" t="n">
        <f aca="false">D791/B791*100</f>
        <v>100</v>
      </c>
      <c r="F791" s="809" t="n">
        <v>0</v>
      </c>
    </row>
    <row r="792" customFormat="false" ht="12.75" hidden="false" customHeight="false" outlineLevel="0" collapsed="false">
      <c r="A792" s="804" t="s">
        <v>546</v>
      </c>
      <c r="B792" s="805" t="n">
        <v>1617007</v>
      </c>
      <c r="C792" s="805" t="n">
        <v>1011194</v>
      </c>
      <c r="D792" s="805" t="n">
        <v>953286.26</v>
      </c>
      <c r="E792" s="806" t="n">
        <f aca="false">D792/B792*100</f>
        <v>58.9537497363957</v>
      </c>
      <c r="F792" s="805" t="n">
        <v>112380.52</v>
      </c>
    </row>
    <row r="793" customFormat="false" ht="12.75" hidden="false" customHeight="false" outlineLevel="0" collapsed="false">
      <c r="A793" s="812" t="s">
        <v>385</v>
      </c>
      <c r="B793" s="809" t="n">
        <v>1617007</v>
      </c>
      <c r="C793" s="809" t="n">
        <v>1011194</v>
      </c>
      <c r="D793" s="809" t="n">
        <v>953286.26</v>
      </c>
      <c r="E793" s="810" t="n">
        <f aca="false">D793/B793*100</f>
        <v>58.9537497363957</v>
      </c>
      <c r="F793" s="809" t="n">
        <v>112380.52</v>
      </c>
    </row>
    <row r="794" customFormat="false" ht="12.75" hidden="false" customHeight="false" outlineLevel="0" collapsed="false">
      <c r="A794" s="812" t="s">
        <v>387</v>
      </c>
      <c r="B794" s="809" t="n">
        <v>779412</v>
      </c>
      <c r="C794" s="809" t="n">
        <v>293490</v>
      </c>
      <c r="D794" s="809" t="n">
        <v>288933.28</v>
      </c>
      <c r="E794" s="810" t="n">
        <f aca="false">D794/B794*100</f>
        <v>37.0706737899853</v>
      </c>
      <c r="F794" s="809" t="n">
        <v>70287.6</v>
      </c>
    </row>
    <row r="795" customFormat="false" ht="12.75" hidden="false" customHeight="false" outlineLevel="0" collapsed="false">
      <c r="A795" s="812" t="s">
        <v>389</v>
      </c>
      <c r="B795" s="809" t="n">
        <v>85276</v>
      </c>
      <c r="C795" s="809" t="n">
        <v>43996</v>
      </c>
      <c r="D795" s="809" t="n">
        <v>40104.64</v>
      </c>
      <c r="E795" s="810" t="n">
        <f aca="false">D795/B795*100</f>
        <v>47.0292227590412</v>
      </c>
      <c r="F795" s="809" t="n">
        <v>4804.22</v>
      </c>
    </row>
    <row r="796" customFormat="false" ht="12.75" hidden="false" customHeight="false" outlineLevel="0" collapsed="false">
      <c r="A796" s="812" t="s">
        <v>391</v>
      </c>
      <c r="B796" s="809" t="n">
        <v>68725</v>
      </c>
      <c r="C796" s="809" t="n">
        <v>35452</v>
      </c>
      <c r="D796" s="809" t="n">
        <v>32188.9</v>
      </c>
      <c r="E796" s="810" t="n">
        <f aca="false">D796/B796*100</f>
        <v>46.8372499090578</v>
      </c>
      <c r="F796" s="809" t="n">
        <v>3875.52</v>
      </c>
    </row>
    <row r="797" customFormat="false" ht="12.75" hidden="false" customHeight="false" outlineLevel="0" collapsed="false">
      <c r="A797" s="812" t="s">
        <v>395</v>
      </c>
      <c r="B797" s="809" t="n">
        <v>694136</v>
      </c>
      <c r="C797" s="809" t="n">
        <v>249494</v>
      </c>
      <c r="D797" s="809" t="n">
        <v>248828.64</v>
      </c>
      <c r="E797" s="810" t="n">
        <f aca="false">D797/B797*100</f>
        <v>35.8472460728157</v>
      </c>
      <c r="F797" s="809" t="n">
        <v>65483.38</v>
      </c>
    </row>
    <row r="798" customFormat="false" ht="12.75" hidden="false" customHeight="false" outlineLevel="0" collapsed="false">
      <c r="A798" s="812" t="s">
        <v>417</v>
      </c>
      <c r="B798" s="809" t="n">
        <v>429936</v>
      </c>
      <c r="C798" s="809" t="n">
        <v>321411</v>
      </c>
      <c r="D798" s="809" t="n">
        <v>308852.86</v>
      </c>
      <c r="E798" s="810" t="n">
        <f aca="false">D798/B798*100</f>
        <v>71.8369385210822</v>
      </c>
      <c r="F798" s="809" t="n">
        <v>26219</v>
      </c>
    </row>
    <row r="799" customFormat="false" ht="12.75" hidden="false" customHeight="false" outlineLevel="0" collapsed="false">
      <c r="A799" s="812" t="s">
        <v>419</v>
      </c>
      <c r="B799" s="809" t="n">
        <v>160761</v>
      </c>
      <c r="C799" s="809" t="n">
        <v>160761</v>
      </c>
      <c r="D799" s="809" t="n">
        <v>160760.29</v>
      </c>
      <c r="E799" s="810" t="n">
        <f aca="false">D799/B799*100</f>
        <v>99.999558350595</v>
      </c>
      <c r="F799" s="809" t="n">
        <v>0</v>
      </c>
    </row>
    <row r="800" customFormat="false" ht="12.75" hidden="false" customHeight="false" outlineLevel="0" collapsed="false">
      <c r="A800" s="812" t="s">
        <v>431</v>
      </c>
      <c r="B800" s="809" t="n">
        <v>269175</v>
      </c>
      <c r="C800" s="809" t="n">
        <v>160650</v>
      </c>
      <c r="D800" s="809" t="n">
        <v>148092.57</v>
      </c>
      <c r="E800" s="810" t="n">
        <f aca="false">D800/B800*100</f>
        <v>55.017208135971</v>
      </c>
      <c r="F800" s="809" t="n">
        <v>26219</v>
      </c>
    </row>
    <row r="801" customFormat="false" ht="12.75" hidden="false" customHeight="false" outlineLevel="0" collapsed="false">
      <c r="A801" s="812" t="s">
        <v>489</v>
      </c>
      <c r="B801" s="809" t="n">
        <v>407659</v>
      </c>
      <c r="C801" s="809" t="n">
        <v>396293</v>
      </c>
      <c r="D801" s="809" t="n">
        <v>355500.12</v>
      </c>
      <c r="E801" s="810" t="n">
        <f aca="false">D801/B801*100</f>
        <v>87.2052671472971</v>
      </c>
      <c r="F801" s="809" t="n">
        <v>15873.92</v>
      </c>
    </row>
    <row r="802" customFormat="false" ht="25.5" hidden="false" customHeight="false" outlineLevel="0" collapsed="false">
      <c r="A802" s="812" t="s">
        <v>495</v>
      </c>
      <c r="B802" s="809" t="n">
        <v>92561</v>
      </c>
      <c r="C802" s="809" t="n">
        <v>92561</v>
      </c>
      <c r="D802" s="809" t="n">
        <v>76909.7</v>
      </c>
      <c r="E802" s="810" t="n">
        <f aca="false">D802/B802*100</f>
        <v>83.0908265900325</v>
      </c>
      <c r="F802" s="809" t="n">
        <v>0</v>
      </c>
    </row>
    <row r="803" customFormat="false" ht="38.25" hidden="false" customHeight="false" outlineLevel="0" collapsed="false">
      <c r="A803" s="812" t="s">
        <v>497</v>
      </c>
      <c r="B803" s="809" t="n">
        <v>96536</v>
      </c>
      <c r="C803" s="809" t="n">
        <v>85170</v>
      </c>
      <c r="D803" s="809" t="n">
        <v>82682.36</v>
      </c>
      <c r="E803" s="810" t="n">
        <f aca="false">D803/B803*100</f>
        <v>85.6492500207177</v>
      </c>
      <c r="F803" s="809" t="n">
        <v>15873.92</v>
      </c>
    </row>
    <row r="804" customFormat="false" ht="12.75" hidden="false" customHeight="false" outlineLevel="0" collapsed="false">
      <c r="A804" s="812" t="s">
        <v>561</v>
      </c>
      <c r="B804" s="809" t="n">
        <v>218562</v>
      </c>
      <c r="C804" s="809" t="n">
        <v>218562</v>
      </c>
      <c r="D804" s="809" t="n">
        <v>195908.06</v>
      </c>
      <c r="E804" s="810" t="n">
        <f aca="false">D804/B804*100</f>
        <v>89.6350051701577</v>
      </c>
      <c r="F804" s="809" t="n">
        <v>0</v>
      </c>
    </row>
    <row r="805" customFormat="false" ht="38.25" hidden="false" customHeight="false" outlineLevel="0" collapsed="false">
      <c r="A805" s="812" t="s">
        <v>563</v>
      </c>
      <c r="B805" s="809" t="n">
        <v>218562</v>
      </c>
      <c r="C805" s="809" t="n">
        <v>218562</v>
      </c>
      <c r="D805" s="809" t="n">
        <v>195908.06</v>
      </c>
      <c r="E805" s="810" t="n">
        <f aca="false">D805/B805*100</f>
        <v>89.6350051701577</v>
      </c>
      <c r="F805" s="809" t="n">
        <v>0</v>
      </c>
    </row>
    <row r="806" customFormat="false" ht="12.75" hidden="false" customHeight="false" outlineLevel="0" collapsed="false">
      <c r="A806" s="812" t="s">
        <v>20</v>
      </c>
      <c r="B806" s="809" t="n">
        <v>0</v>
      </c>
      <c r="C806" s="809" t="n">
        <v>0</v>
      </c>
      <c r="D806" s="809" t="n">
        <v>58072.74</v>
      </c>
      <c r="E806" s="813" t="s">
        <v>16</v>
      </c>
      <c r="F806" s="809" t="n">
        <v>-3518.52</v>
      </c>
    </row>
    <row r="807" s="811" customFormat="true" ht="12.75" hidden="false" customHeight="false" outlineLevel="0" collapsed="false">
      <c r="A807" s="804" t="s">
        <v>618</v>
      </c>
      <c r="B807" s="805"/>
      <c r="C807" s="805"/>
      <c r="D807" s="805"/>
      <c r="E807" s="810"/>
      <c r="F807" s="805"/>
    </row>
    <row r="808" customFormat="false" ht="12.75" hidden="false" customHeight="false" outlineLevel="0" collapsed="false">
      <c r="A808" s="804" t="s">
        <v>371</v>
      </c>
      <c r="B808" s="805" t="n">
        <v>5140624</v>
      </c>
      <c r="C808" s="805" t="n">
        <v>1341234</v>
      </c>
      <c r="D808" s="805" t="n">
        <v>1341234</v>
      </c>
      <c r="E808" s="806" t="n">
        <f aca="false">D808/B808*100</f>
        <v>26.0908792395631</v>
      </c>
      <c r="F808" s="805" t="n">
        <v>241408</v>
      </c>
    </row>
    <row r="809" customFormat="false" ht="12.75" hidden="false" customHeight="false" outlineLevel="0" collapsed="false">
      <c r="A809" s="812" t="s">
        <v>380</v>
      </c>
      <c r="B809" s="809" t="n">
        <v>5140624</v>
      </c>
      <c r="C809" s="809" t="n">
        <v>1341234</v>
      </c>
      <c r="D809" s="809" t="n">
        <v>1341234</v>
      </c>
      <c r="E809" s="810" t="n">
        <f aca="false">D809/B809*100</f>
        <v>26.0908792395631</v>
      </c>
      <c r="F809" s="809" t="n">
        <v>241408</v>
      </c>
    </row>
    <row r="810" customFormat="false" ht="25.5" hidden="false" customHeight="false" outlineLevel="0" collapsed="false">
      <c r="A810" s="812" t="s">
        <v>382</v>
      </c>
      <c r="B810" s="809" t="n">
        <v>3020404</v>
      </c>
      <c r="C810" s="809" t="n">
        <v>681262</v>
      </c>
      <c r="D810" s="809" t="n">
        <v>681262</v>
      </c>
      <c r="E810" s="810" t="n">
        <f aca="false">D810/B810*100</f>
        <v>22.5553270357211</v>
      </c>
      <c r="F810" s="809" t="n">
        <v>241408</v>
      </c>
    </row>
    <row r="811" customFormat="false" ht="25.5" hidden="false" customHeight="false" outlineLevel="0" collapsed="false">
      <c r="A811" s="812" t="s">
        <v>559</v>
      </c>
      <c r="B811" s="809" t="n">
        <v>2120220</v>
      </c>
      <c r="C811" s="809" t="n">
        <v>659972</v>
      </c>
      <c r="D811" s="809" t="n">
        <v>659972</v>
      </c>
      <c r="E811" s="810" t="n">
        <f aca="false">D811/B811*100</f>
        <v>31.1275245021743</v>
      </c>
      <c r="F811" s="809" t="n">
        <v>0</v>
      </c>
    </row>
    <row r="812" customFormat="false" ht="12.75" hidden="false" customHeight="false" outlineLevel="0" collapsed="false">
      <c r="A812" s="804" t="s">
        <v>546</v>
      </c>
      <c r="B812" s="805" t="n">
        <v>5140624</v>
      </c>
      <c r="C812" s="805" t="n">
        <v>1341234</v>
      </c>
      <c r="D812" s="805" t="n">
        <v>1248039.99</v>
      </c>
      <c r="E812" s="806" t="n">
        <f aca="false">D812/B812*100</f>
        <v>24.2779862911584</v>
      </c>
      <c r="F812" s="805" t="n">
        <v>245221.01</v>
      </c>
    </row>
    <row r="813" customFormat="false" ht="12.75" hidden="false" customHeight="false" outlineLevel="0" collapsed="false">
      <c r="A813" s="812" t="s">
        <v>385</v>
      </c>
      <c r="B813" s="809" t="n">
        <v>5140624</v>
      </c>
      <c r="C813" s="809" t="n">
        <v>1341234</v>
      </c>
      <c r="D813" s="809" t="n">
        <v>1248039.99</v>
      </c>
      <c r="E813" s="810" t="n">
        <f aca="false">D813/B813*100</f>
        <v>24.2779862911584</v>
      </c>
      <c r="F813" s="809" t="n">
        <v>245221.01</v>
      </c>
    </row>
    <row r="814" customFormat="false" ht="12.75" hidden="false" customHeight="false" outlineLevel="0" collapsed="false">
      <c r="A814" s="812" t="s">
        <v>387</v>
      </c>
      <c r="B814" s="809" t="n">
        <v>2987762</v>
      </c>
      <c r="C814" s="809" t="n">
        <v>648620</v>
      </c>
      <c r="D814" s="809" t="n">
        <v>555572.26</v>
      </c>
      <c r="E814" s="810" t="n">
        <f aca="false">D814/B814*100</f>
        <v>18.5949302521419</v>
      </c>
      <c r="F814" s="809" t="n">
        <v>228900.76</v>
      </c>
    </row>
    <row r="815" customFormat="false" ht="12.75" hidden="false" customHeight="false" outlineLevel="0" collapsed="false">
      <c r="A815" s="812" t="s">
        <v>389</v>
      </c>
      <c r="B815" s="809" t="n">
        <v>69573</v>
      </c>
      <c r="C815" s="809" t="n">
        <v>28095</v>
      </c>
      <c r="D815" s="809" t="n">
        <v>27595.77</v>
      </c>
      <c r="E815" s="810" t="n">
        <f aca="false">D815/B815*100</f>
        <v>39.6644819110862</v>
      </c>
      <c r="F815" s="809" t="n">
        <v>5618.79</v>
      </c>
    </row>
    <row r="816" customFormat="false" ht="12.75" hidden="false" customHeight="false" outlineLevel="0" collapsed="false">
      <c r="A816" s="812" t="s">
        <v>391</v>
      </c>
      <c r="B816" s="809" t="n">
        <v>56067</v>
      </c>
      <c r="C816" s="809" t="n">
        <v>22640</v>
      </c>
      <c r="D816" s="809" t="n">
        <v>22377.9</v>
      </c>
      <c r="E816" s="810" t="n">
        <f aca="false">D816/B816*100</f>
        <v>39.9127829204345</v>
      </c>
      <c r="F816" s="809" t="n">
        <v>4528</v>
      </c>
    </row>
    <row r="817" customFormat="false" ht="12.75" hidden="false" customHeight="false" outlineLevel="0" collapsed="false">
      <c r="A817" s="812" t="s">
        <v>395</v>
      </c>
      <c r="B817" s="809" t="n">
        <v>2918189</v>
      </c>
      <c r="C817" s="809" t="n">
        <v>620525</v>
      </c>
      <c r="D817" s="809" t="n">
        <v>527976.49</v>
      </c>
      <c r="E817" s="810" t="n">
        <f aca="false">D817/B817*100</f>
        <v>18.0926077783173</v>
      </c>
      <c r="F817" s="809" t="n">
        <v>223281.97</v>
      </c>
    </row>
    <row r="818" customFormat="false" ht="12.75" hidden="false" customHeight="false" outlineLevel="0" collapsed="false">
      <c r="A818" s="812" t="s">
        <v>489</v>
      </c>
      <c r="B818" s="809" t="n">
        <v>2152862</v>
      </c>
      <c r="C818" s="809" t="n">
        <v>692614</v>
      </c>
      <c r="D818" s="809" t="n">
        <v>692467.73</v>
      </c>
      <c r="E818" s="810" t="n">
        <f aca="false">D818/B818*100</f>
        <v>32.1649845647329</v>
      </c>
      <c r="F818" s="809" t="n">
        <v>16320.25</v>
      </c>
    </row>
    <row r="819" customFormat="false" ht="12.75" hidden="false" customHeight="false" outlineLevel="0" collapsed="false">
      <c r="A819" s="812" t="s">
        <v>491</v>
      </c>
      <c r="B819" s="809" t="n">
        <v>32642</v>
      </c>
      <c r="C819" s="809" t="n">
        <v>32642</v>
      </c>
      <c r="D819" s="809" t="n">
        <v>32641.25</v>
      </c>
      <c r="E819" s="810" t="n">
        <f aca="false">D819/B819*100</f>
        <v>99.9977023466699</v>
      </c>
      <c r="F819" s="809" t="n">
        <v>16320.25</v>
      </c>
    </row>
    <row r="820" customFormat="false" ht="25.5" hidden="false" customHeight="false" outlineLevel="0" collapsed="false">
      <c r="A820" s="812" t="s">
        <v>567</v>
      </c>
      <c r="B820" s="809" t="n">
        <v>32642</v>
      </c>
      <c r="C820" s="809" t="n">
        <v>32642</v>
      </c>
      <c r="D820" s="809" t="n">
        <v>32641.25</v>
      </c>
      <c r="E820" s="810" t="n">
        <f aca="false">D820/B820*100</f>
        <v>99.9977023466699</v>
      </c>
      <c r="F820" s="809" t="n">
        <v>16320.25</v>
      </c>
    </row>
    <row r="821" customFormat="false" ht="38.25" hidden="false" customHeight="false" outlineLevel="0" collapsed="false">
      <c r="A821" s="812" t="s">
        <v>569</v>
      </c>
      <c r="B821" s="809" t="n">
        <v>32642</v>
      </c>
      <c r="C821" s="809" t="n">
        <v>32642</v>
      </c>
      <c r="D821" s="809" t="n">
        <v>32641.25</v>
      </c>
      <c r="E821" s="810" t="n">
        <f aca="false">D821/B821*100</f>
        <v>99.9977023466699</v>
      </c>
      <c r="F821" s="809" t="n">
        <v>16320.25</v>
      </c>
    </row>
    <row r="822" customFormat="false" ht="12.75" hidden="false" customHeight="false" outlineLevel="0" collapsed="false">
      <c r="A822" s="812" t="s">
        <v>561</v>
      </c>
      <c r="B822" s="809" t="n">
        <v>2120220</v>
      </c>
      <c r="C822" s="809" t="n">
        <v>659972</v>
      </c>
      <c r="D822" s="809" t="n">
        <v>659826.48</v>
      </c>
      <c r="E822" s="810" t="n">
        <f aca="false">D822/B822*100</f>
        <v>31.1206610634745</v>
      </c>
      <c r="F822" s="809" t="n">
        <v>0</v>
      </c>
    </row>
    <row r="823" customFormat="false" ht="38.25" hidden="false" customHeight="false" outlineLevel="0" collapsed="false">
      <c r="A823" s="812" t="s">
        <v>563</v>
      </c>
      <c r="B823" s="809" t="n">
        <v>2120220</v>
      </c>
      <c r="C823" s="809" t="n">
        <v>659972</v>
      </c>
      <c r="D823" s="809" t="n">
        <v>659826.48</v>
      </c>
      <c r="E823" s="810" t="n">
        <f aca="false">D823/B823*100</f>
        <v>31.1206610634745</v>
      </c>
      <c r="F823" s="809" t="n">
        <v>0</v>
      </c>
    </row>
    <row r="824" customFormat="false" ht="12.75" hidden="false" customHeight="false" outlineLevel="0" collapsed="false">
      <c r="A824" s="812" t="s">
        <v>20</v>
      </c>
      <c r="B824" s="809" t="n">
        <v>0</v>
      </c>
      <c r="C824" s="809" t="n">
        <v>0</v>
      </c>
      <c r="D824" s="809" t="n">
        <v>93194.01</v>
      </c>
      <c r="E824" s="813" t="s">
        <v>16</v>
      </c>
      <c r="F824" s="809" t="n">
        <v>-3813.01</v>
      </c>
    </row>
    <row r="825" s="811" customFormat="true" ht="12.75" hidden="false" customHeight="false" outlineLevel="0" collapsed="false">
      <c r="A825" s="804" t="s">
        <v>1204</v>
      </c>
      <c r="B825" s="805"/>
      <c r="C825" s="805"/>
      <c r="D825" s="805"/>
      <c r="E825" s="810"/>
      <c r="F825" s="805"/>
    </row>
    <row r="826" customFormat="false" ht="12.75" hidden="false" customHeight="false" outlineLevel="0" collapsed="false">
      <c r="A826" s="804" t="s">
        <v>371</v>
      </c>
      <c r="B826" s="805" t="n">
        <v>147101278</v>
      </c>
      <c r="C826" s="805" t="n">
        <v>50839413</v>
      </c>
      <c r="D826" s="805" t="n">
        <v>50840379.22</v>
      </c>
      <c r="E826" s="806" t="n">
        <f aca="false">D826/B826*100</f>
        <v>34.561480302027</v>
      </c>
      <c r="F826" s="805" t="n">
        <v>3783463.21</v>
      </c>
    </row>
    <row r="827" customFormat="false" ht="25.5" hidden="false" customHeight="false" outlineLevel="0" collapsed="false">
      <c r="A827" s="812" t="s">
        <v>67</v>
      </c>
      <c r="B827" s="809" t="n">
        <v>0</v>
      </c>
      <c r="C827" s="809" t="n">
        <v>0</v>
      </c>
      <c r="D827" s="809" t="n">
        <v>966.22</v>
      </c>
      <c r="E827" s="813" t="s">
        <v>16</v>
      </c>
      <c r="F827" s="809" t="n">
        <v>-14479.79</v>
      </c>
    </row>
    <row r="828" customFormat="false" ht="12.75" hidden="false" customHeight="false" outlineLevel="0" collapsed="false">
      <c r="A828" s="812" t="s">
        <v>380</v>
      </c>
      <c r="B828" s="809" t="n">
        <v>147101278</v>
      </c>
      <c r="C828" s="809" t="n">
        <v>50839413</v>
      </c>
      <c r="D828" s="809" t="n">
        <v>50839413</v>
      </c>
      <c r="E828" s="810" t="n">
        <f aca="false">D828/B828*100</f>
        <v>34.5608234620504</v>
      </c>
      <c r="F828" s="809" t="n">
        <v>3797943</v>
      </c>
    </row>
    <row r="829" customFormat="false" ht="25.5" hidden="false" customHeight="false" outlineLevel="0" collapsed="false">
      <c r="A829" s="812" t="s">
        <v>382</v>
      </c>
      <c r="B829" s="809" t="n">
        <v>147101278</v>
      </c>
      <c r="C829" s="809" t="n">
        <v>50839413</v>
      </c>
      <c r="D829" s="809" t="n">
        <v>50839413</v>
      </c>
      <c r="E829" s="810" t="n">
        <f aca="false">D829/B829*100</f>
        <v>34.5608234620504</v>
      </c>
      <c r="F829" s="809" t="n">
        <v>3797943</v>
      </c>
    </row>
    <row r="830" customFormat="false" ht="12.75" hidden="false" customHeight="false" outlineLevel="0" collapsed="false">
      <c r="A830" s="804" t="s">
        <v>546</v>
      </c>
      <c r="B830" s="805" t="n">
        <v>147101278</v>
      </c>
      <c r="C830" s="805" t="n">
        <v>50837655</v>
      </c>
      <c r="D830" s="805" t="n">
        <v>50827408.38</v>
      </c>
      <c r="E830" s="806" t="n">
        <f aca="false">D830/B830*100</f>
        <v>34.5526626763909</v>
      </c>
      <c r="F830" s="805" t="n">
        <v>3917648.04</v>
      </c>
    </row>
    <row r="831" customFormat="false" ht="12.75" hidden="false" customHeight="false" outlineLevel="0" collapsed="false">
      <c r="A831" s="812" t="s">
        <v>385</v>
      </c>
      <c r="B831" s="809" t="n">
        <v>147101278</v>
      </c>
      <c r="C831" s="809" t="n">
        <v>50837655</v>
      </c>
      <c r="D831" s="809" t="n">
        <v>50827408.38</v>
      </c>
      <c r="E831" s="810" t="n">
        <f aca="false">D831/B831*100</f>
        <v>34.5526626763909</v>
      </c>
      <c r="F831" s="809" t="n">
        <v>3917648.04</v>
      </c>
    </row>
    <row r="832" customFormat="false" ht="12.75" hidden="false" customHeight="false" outlineLevel="0" collapsed="false">
      <c r="A832" s="812" t="s">
        <v>387</v>
      </c>
      <c r="B832" s="809" t="n">
        <v>10970</v>
      </c>
      <c r="C832" s="809" t="n">
        <v>9212</v>
      </c>
      <c r="D832" s="809" t="n">
        <v>2279.81</v>
      </c>
      <c r="E832" s="810" t="n">
        <f aca="false">D832/B832*100</f>
        <v>20.782224247949</v>
      </c>
      <c r="F832" s="809" t="n">
        <v>2180.07</v>
      </c>
    </row>
    <row r="833" customFormat="false" ht="12.75" hidden="false" customHeight="false" outlineLevel="0" collapsed="false">
      <c r="A833" s="812" t="s">
        <v>395</v>
      </c>
      <c r="B833" s="809" t="n">
        <v>10970</v>
      </c>
      <c r="C833" s="809" t="n">
        <v>9212</v>
      </c>
      <c r="D833" s="809" t="n">
        <v>2279.81</v>
      </c>
      <c r="E833" s="810" t="n">
        <f aca="false">D833/B833*100</f>
        <v>20.782224247949</v>
      </c>
      <c r="F833" s="809" t="n">
        <v>2180.07</v>
      </c>
    </row>
    <row r="834" customFormat="false" ht="12.75" hidden="false" customHeight="false" outlineLevel="0" collapsed="false">
      <c r="A834" s="812" t="s">
        <v>417</v>
      </c>
      <c r="B834" s="809" t="n">
        <v>144428921</v>
      </c>
      <c r="C834" s="809" t="n">
        <v>49438532</v>
      </c>
      <c r="D834" s="809" t="n">
        <v>49436767.78</v>
      </c>
      <c r="E834" s="810" t="n">
        <f aca="false">D834/B834*100</f>
        <v>34.2291332218704</v>
      </c>
      <c r="F834" s="809" t="n">
        <v>3911852.89</v>
      </c>
    </row>
    <row r="835" customFormat="false" ht="12.75" hidden="false" customHeight="false" outlineLevel="0" collapsed="false">
      <c r="A835" s="812" t="s">
        <v>419</v>
      </c>
      <c r="B835" s="809" t="n">
        <v>144428921</v>
      </c>
      <c r="C835" s="809" t="n">
        <v>49438532</v>
      </c>
      <c r="D835" s="809" t="n">
        <v>49436767.78</v>
      </c>
      <c r="E835" s="810" t="n">
        <f aca="false">D835/B835*100</f>
        <v>34.2291332218704</v>
      </c>
      <c r="F835" s="809" t="n">
        <v>3911852.89</v>
      </c>
    </row>
    <row r="836" customFormat="false" ht="12.75" hidden="false" customHeight="false" outlineLevel="0" collapsed="false">
      <c r="A836" s="812" t="s">
        <v>489</v>
      </c>
      <c r="B836" s="809" t="n">
        <v>2661387</v>
      </c>
      <c r="C836" s="809" t="n">
        <v>1389911</v>
      </c>
      <c r="D836" s="809" t="n">
        <v>1388360.79</v>
      </c>
      <c r="E836" s="810" t="n">
        <f aca="false">D836/B836*100</f>
        <v>52.1668133946698</v>
      </c>
      <c r="F836" s="809" t="n">
        <v>3615.08</v>
      </c>
    </row>
    <row r="837" customFormat="false" ht="38.25" hidden="false" customHeight="false" outlineLevel="0" collapsed="false">
      <c r="A837" s="812" t="s">
        <v>497</v>
      </c>
      <c r="B837" s="809" t="n">
        <v>2661387</v>
      </c>
      <c r="C837" s="809" t="n">
        <v>1389911</v>
      </c>
      <c r="D837" s="809" t="n">
        <v>1388360.79</v>
      </c>
      <c r="E837" s="810" t="n">
        <f aca="false">D837/B837*100</f>
        <v>52.1668133946698</v>
      </c>
      <c r="F837" s="809" t="n">
        <v>3615.08</v>
      </c>
    </row>
    <row r="838" customFormat="false" ht="12.75" hidden="false" customHeight="false" outlineLevel="0" collapsed="false">
      <c r="A838" s="812" t="s">
        <v>20</v>
      </c>
      <c r="B838" s="809" t="n">
        <v>0</v>
      </c>
      <c r="C838" s="809" t="n">
        <v>1758</v>
      </c>
      <c r="D838" s="809" t="n">
        <v>12970.839999966</v>
      </c>
      <c r="E838" s="813" t="s">
        <v>16</v>
      </c>
      <c r="F838" s="809" t="n">
        <v>-134184.83</v>
      </c>
    </row>
    <row r="839" s="811" customFormat="true" ht="12.75" hidden="false" customHeight="false" outlineLevel="0" collapsed="false">
      <c r="A839" s="804" t="s">
        <v>599</v>
      </c>
      <c r="B839" s="805"/>
      <c r="C839" s="805"/>
      <c r="D839" s="805"/>
      <c r="E839" s="810"/>
      <c r="F839" s="805"/>
    </row>
    <row r="840" customFormat="false" ht="12.75" hidden="false" customHeight="false" outlineLevel="0" collapsed="false">
      <c r="A840" s="804" t="s">
        <v>371</v>
      </c>
      <c r="B840" s="805" t="n">
        <v>8791</v>
      </c>
      <c r="C840" s="805" t="n">
        <v>8791</v>
      </c>
      <c r="D840" s="805" t="n">
        <v>6993.06</v>
      </c>
      <c r="E840" s="806" t="n">
        <f aca="false">D840/B840*100</f>
        <v>79.5479467637356</v>
      </c>
      <c r="F840" s="805" t="n">
        <v>6726.23</v>
      </c>
    </row>
    <row r="841" customFormat="false" ht="12.75" hidden="false" customHeight="false" outlineLevel="0" collapsed="false">
      <c r="A841" s="812" t="s">
        <v>69</v>
      </c>
      <c r="B841" s="809" t="n">
        <v>8791</v>
      </c>
      <c r="C841" s="809" t="n">
        <v>8791</v>
      </c>
      <c r="D841" s="809" t="n">
        <v>6993.06</v>
      </c>
      <c r="E841" s="810" t="n">
        <f aca="false">D841/B841*100</f>
        <v>79.5479467637356</v>
      </c>
      <c r="F841" s="809" t="n">
        <v>6726.23</v>
      </c>
    </row>
    <row r="842" customFormat="false" ht="12.75" hidden="false" customHeight="false" outlineLevel="0" collapsed="false">
      <c r="A842" s="812" t="s">
        <v>589</v>
      </c>
      <c r="B842" s="809" t="n">
        <v>8791</v>
      </c>
      <c r="C842" s="809" t="n">
        <v>8791</v>
      </c>
      <c r="D842" s="809" t="n">
        <v>6993.06</v>
      </c>
      <c r="E842" s="810" t="n">
        <f aca="false">D842/B842*100</f>
        <v>79.5479467637356</v>
      </c>
      <c r="F842" s="809" t="n">
        <v>6726.23</v>
      </c>
    </row>
    <row r="843" customFormat="false" ht="12.75" hidden="false" customHeight="false" outlineLevel="0" collapsed="false">
      <c r="A843" s="812" t="s">
        <v>591</v>
      </c>
      <c r="B843" s="809" t="n">
        <v>8791</v>
      </c>
      <c r="C843" s="809" t="n">
        <v>8791</v>
      </c>
      <c r="D843" s="809" t="n">
        <v>6993.06</v>
      </c>
      <c r="E843" s="810" t="n">
        <f aca="false">D843/B843*100</f>
        <v>79.5479467637356</v>
      </c>
      <c r="F843" s="809" t="n">
        <v>6726.23</v>
      </c>
    </row>
    <row r="844" customFormat="false" ht="38.25" hidden="false" customHeight="false" outlineLevel="0" collapsed="false">
      <c r="A844" s="812" t="s">
        <v>593</v>
      </c>
      <c r="B844" s="809" t="n">
        <v>8791</v>
      </c>
      <c r="C844" s="809" t="n">
        <v>8791</v>
      </c>
      <c r="D844" s="809" t="n">
        <v>6993.06</v>
      </c>
      <c r="E844" s="810" t="n">
        <f aca="false">D844/B844*100</f>
        <v>79.5479467637356</v>
      </c>
      <c r="F844" s="809" t="n">
        <v>6726.23</v>
      </c>
    </row>
    <row r="845" customFormat="false" ht="38.25" hidden="false" customHeight="false" outlineLevel="0" collapsed="false">
      <c r="A845" s="812" t="s">
        <v>595</v>
      </c>
      <c r="B845" s="809" t="n">
        <v>8791</v>
      </c>
      <c r="C845" s="809" t="n">
        <v>8791</v>
      </c>
      <c r="D845" s="809" t="n">
        <v>6993.06</v>
      </c>
      <c r="E845" s="810" t="n">
        <f aca="false">D845/B845*100</f>
        <v>79.5479467637356</v>
      </c>
      <c r="F845" s="809" t="n">
        <v>6726.23</v>
      </c>
    </row>
    <row r="846" customFormat="false" ht="12.75" hidden="false" customHeight="false" outlineLevel="0" collapsed="false">
      <c r="A846" s="804" t="s">
        <v>546</v>
      </c>
      <c r="B846" s="805" t="n">
        <v>8791</v>
      </c>
      <c r="C846" s="805" t="n">
        <v>8791</v>
      </c>
      <c r="D846" s="805" t="n">
        <v>1859.14</v>
      </c>
      <c r="E846" s="806" t="n">
        <f aca="false">D846/B846*100</f>
        <v>21.1482197702195</v>
      </c>
      <c r="F846" s="805" t="n">
        <v>1759.4</v>
      </c>
    </row>
    <row r="847" customFormat="false" ht="12.75" hidden="false" customHeight="false" outlineLevel="0" collapsed="false">
      <c r="A847" s="812" t="s">
        <v>385</v>
      </c>
      <c r="B847" s="809" t="n">
        <v>8791</v>
      </c>
      <c r="C847" s="809" t="n">
        <v>8791</v>
      </c>
      <c r="D847" s="809" t="n">
        <v>1859.14</v>
      </c>
      <c r="E847" s="810" t="n">
        <f aca="false">D847/B847*100</f>
        <v>21.1482197702195</v>
      </c>
      <c r="F847" s="809" t="n">
        <v>1759.4</v>
      </c>
    </row>
    <row r="848" customFormat="false" ht="12.75" hidden="false" customHeight="false" outlineLevel="0" collapsed="false">
      <c r="A848" s="812" t="s">
        <v>387</v>
      </c>
      <c r="B848" s="809" t="n">
        <v>8791</v>
      </c>
      <c r="C848" s="809" t="n">
        <v>8791</v>
      </c>
      <c r="D848" s="809" t="n">
        <v>1859.14</v>
      </c>
      <c r="E848" s="810" t="n">
        <f aca="false">D848/B848*100</f>
        <v>21.1482197702195</v>
      </c>
      <c r="F848" s="809" t="n">
        <v>1759.4</v>
      </c>
    </row>
    <row r="849" customFormat="false" ht="12.75" hidden="false" customHeight="false" outlineLevel="0" collapsed="false">
      <c r="A849" s="812" t="s">
        <v>395</v>
      </c>
      <c r="B849" s="809" t="n">
        <v>8791</v>
      </c>
      <c r="C849" s="809" t="n">
        <v>8791</v>
      </c>
      <c r="D849" s="809" t="n">
        <v>1859.14</v>
      </c>
      <c r="E849" s="810" t="n">
        <f aca="false">D849/B849*100</f>
        <v>21.1482197702195</v>
      </c>
      <c r="F849" s="809" t="n">
        <v>1759.4</v>
      </c>
    </row>
    <row r="850" customFormat="false" ht="12.75" hidden="false" customHeight="false" outlineLevel="0" collapsed="false">
      <c r="A850" s="812" t="s">
        <v>20</v>
      </c>
      <c r="B850" s="809" t="n">
        <v>0</v>
      </c>
      <c r="C850" s="809" t="n">
        <v>0</v>
      </c>
      <c r="D850" s="809" t="n">
        <v>5133.92</v>
      </c>
      <c r="E850" s="813" t="s">
        <v>16</v>
      </c>
      <c r="F850" s="809" t="n">
        <v>4966.83</v>
      </c>
    </row>
    <row r="851" customFormat="false" ht="12.75" hidden="false" customHeight="false" outlineLevel="0" collapsed="false">
      <c r="A851" s="812"/>
      <c r="B851" s="809"/>
      <c r="C851" s="809"/>
      <c r="D851" s="809"/>
      <c r="E851" s="810"/>
      <c r="F851" s="809"/>
    </row>
    <row r="852" s="811" customFormat="true" ht="12.75" hidden="false" customHeight="false" outlineLevel="0" collapsed="false">
      <c r="A852" s="804" t="s">
        <v>605</v>
      </c>
      <c r="B852" s="805"/>
      <c r="C852" s="805"/>
      <c r="D852" s="805"/>
      <c r="E852" s="810"/>
      <c r="F852" s="805"/>
    </row>
    <row r="853" customFormat="false" ht="12.75" hidden="false" customHeight="false" outlineLevel="0" collapsed="false">
      <c r="A853" s="804" t="s">
        <v>371</v>
      </c>
      <c r="B853" s="805" t="n">
        <v>147101278</v>
      </c>
      <c r="C853" s="805" t="n">
        <v>50839413</v>
      </c>
      <c r="D853" s="805" t="n">
        <v>50840379.22</v>
      </c>
      <c r="E853" s="806" t="n">
        <f aca="false">D853/B853*100</f>
        <v>34.561480302027</v>
      </c>
      <c r="F853" s="805" t="n">
        <v>3783463.21</v>
      </c>
    </row>
    <row r="854" customFormat="false" ht="25.5" hidden="false" customHeight="false" outlineLevel="0" collapsed="false">
      <c r="A854" s="812" t="s">
        <v>67</v>
      </c>
      <c r="B854" s="809" t="n">
        <v>0</v>
      </c>
      <c r="C854" s="809" t="n">
        <v>0</v>
      </c>
      <c r="D854" s="809" t="n">
        <v>966.22</v>
      </c>
      <c r="E854" s="813" t="s">
        <v>16</v>
      </c>
      <c r="F854" s="809" t="n">
        <v>-14479.79</v>
      </c>
    </row>
    <row r="855" customFormat="false" ht="12.75" hidden="false" customHeight="false" outlineLevel="0" collapsed="false">
      <c r="A855" s="812" t="s">
        <v>380</v>
      </c>
      <c r="B855" s="809" t="n">
        <v>147101278</v>
      </c>
      <c r="C855" s="809" t="n">
        <v>50839413</v>
      </c>
      <c r="D855" s="809" t="n">
        <v>50839413</v>
      </c>
      <c r="E855" s="810" t="n">
        <f aca="false">D855/B855*100</f>
        <v>34.5608234620504</v>
      </c>
      <c r="F855" s="809" t="n">
        <v>3797943</v>
      </c>
    </row>
    <row r="856" customFormat="false" ht="25.5" hidden="false" customHeight="false" outlineLevel="0" collapsed="false">
      <c r="A856" s="812" t="s">
        <v>382</v>
      </c>
      <c r="B856" s="809" t="n">
        <v>147101278</v>
      </c>
      <c r="C856" s="809" t="n">
        <v>50839413</v>
      </c>
      <c r="D856" s="809" t="n">
        <v>50839413</v>
      </c>
      <c r="E856" s="810" t="n">
        <f aca="false">D856/B856*100</f>
        <v>34.5608234620504</v>
      </c>
      <c r="F856" s="809" t="n">
        <v>3797943</v>
      </c>
    </row>
    <row r="857" customFormat="false" ht="12.75" hidden="false" customHeight="false" outlineLevel="0" collapsed="false">
      <c r="A857" s="804" t="s">
        <v>546</v>
      </c>
      <c r="B857" s="805" t="n">
        <v>147101278</v>
      </c>
      <c r="C857" s="805" t="n">
        <v>50839413</v>
      </c>
      <c r="D857" s="805" t="n">
        <v>50836098.25</v>
      </c>
      <c r="E857" s="806" t="n">
        <f aca="false">D857/B857*100</f>
        <v>34.5585700825794</v>
      </c>
      <c r="F857" s="805" t="n">
        <v>3915467.97</v>
      </c>
    </row>
    <row r="858" customFormat="false" ht="12.75" hidden="false" customHeight="false" outlineLevel="0" collapsed="false">
      <c r="A858" s="812" t="s">
        <v>385</v>
      </c>
      <c r="B858" s="809" t="n">
        <v>147101278</v>
      </c>
      <c r="C858" s="809" t="n">
        <v>50839413</v>
      </c>
      <c r="D858" s="809" t="n">
        <v>50836098.25</v>
      </c>
      <c r="E858" s="810" t="n">
        <f aca="false">D858/B858*100</f>
        <v>34.5585700825794</v>
      </c>
      <c r="F858" s="809" t="n">
        <v>3915467.97</v>
      </c>
    </row>
    <row r="859" customFormat="false" ht="12.75" hidden="false" customHeight="false" outlineLevel="0" collapsed="false">
      <c r="A859" s="812" t="s">
        <v>417</v>
      </c>
      <c r="B859" s="809" t="n">
        <v>144428921</v>
      </c>
      <c r="C859" s="809" t="n">
        <v>49438532</v>
      </c>
      <c r="D859" s="809" t="n">
        <v>49436767.78</v>
      </c>
      <c r="E859" s="810" t="n">
        <f aca="false">D859/B859*100</f>
        <v>34.2291332218704</v>
      </c>
      <c r="F859" s="809" t="n">
        <v>3911852.89</v>
      </c>
    </row>
    <row r="860" customFormat="false" ht="12.75" hidden="false" customHeight="false" outlineLevel="0" collapsed="false">
      <c r="A860" s="812" t="s">
        <v>419</v>
      </c>
      <c r="B860" s="809" t="n">
        <v>144428921</v>
      </c>
      <c r="C860" s="809" t="n">
        <v>49438532</v>
      </c>
      <c r="D860" s="809" t="n">
        <v>49436767.78</v>
      </c>
      <c r="E860" s="810" t="n">
        <f aca="false">D860/B860*100</f>
        <v>34.2291332218704</v>
      </c>
      <c r="F860" s="809" t="n">
        <v>3911852.89</v>
      </c>
    </row>
    <row r="861" customFormat="false" ht="12.75" hidden="false" customHeight="false" outlineLevel="0" collapsed="false">
      <c r="A861" s="812" t="s">
        <v>489</v>
      </c>
      <c r="B861" s="809" t="n">
        <v>2672357</v>
      </c>
      <c r="C861" s="809" t="n">
        <v>1400881</v>
      </c>
      <c r="D861" s="809" t="n">
        <v>1399330.47</v>
      </c>
      <c r="E861" s="810" t="n">
        <f aca="false">D861/B861*100</f>
        <v>52.3631561950742</v>
      </c>
      <c r="F861" s="809" t="n">
        <v>3615.08</v>
      </c>
    </row>
    <row r="862" customFormat="false" ht="12.75" hidden="false" customHeight="false" outlineLevel="0" collapsed="false">
      <c r="A862" s="812" t="s">
        <v>491</v>
      </c>
      <c r="B862" s="809" t="n">
        <v>10970</v>
      </c>
      <c r="C862" s="809" t="n">
        <v>10970</v>
      </c>
      <c r="D862" s="809" t="n">
        <v>10969.68</v>
      </c>
      <c r="E862" s="810" t="n">
        <f aca="false">D862/B862*100</f>
        <v>99.9970829535096</v>
      </c>
      <c r="F862" s="809" t="n">
        <v>0</v>
      </c>
    </row>
    <row r="863" customFormat="false" ht="25.5" hidden="false" customHeight="false" outlineLevel="0" collapsed="false">
      <c r="A863" s="812" t="s">
        <v>567</v>
      </c>
      <c r="B863" s="809" t="n">
        <v>10970</v>
      </c>
      <c r="C863" s="809" t="n">
        <v>10970</v>
      </c>
      <c r="D863" s="809" t="n">
        <v>10969.68</v>
      </c>
      <c r="E863" s="810" t="n">
        <f aca="false">D863/B863*100</f>
        <v>99.9970829535096</v>
      </c>
      <c r="F863" s="809" t="n">
        <v>0</v>
      </c>
    </row>
    <row r="864" customFormat="false" ht="38.25" hidden="false" customHeight="false" outlineLevel="0" collapsed="false">
      <c r="A864" s="812" t="s">
        <v>569</v>
      </c>
      <c r="B864" s="809" t="n">
        <v>10970</v>
      </c>
      <c r="C864" s="809" t="n">
        <v>10970</v>
      </c>
      <c r="D864" s="809" t="n">
        <v>10969.68</v>
      </c>
      <c r="E864" s="810" t="n">
        <f aca="false">D864/B864*100</f>
        <v>99.9970829535096</v>
      </c>
      <c r="F864" s="809" t="n">
        <v>0</v>
      </c>
    </row>
    <row r="865" customFormat="false" ht="38.25" hidden="false" customHeight="false" outlineLevel="0" collapsed="false">
      <c r="A865" s="812" t="s">
        <v>497</v>
      </c>
      <c r="B865" s="809" t="n">
        <v>2661387</v>
      </c>
      <c r="C865" s="809" t="n">
        <v>1389911</v>
      </c>
      <c r="D865" s="809" t="n">
        <v>1388360.79</v>
      </c>
      <c r="E865" s="810" t="n">
        <f aca="false">D865/B865*100</f>
        <v>52.1668133946698</v>
      </c>
      <c r="F865" s="809" t="n">
        <v>3615.08</v>
      </c>
    </row>
    <row r="866" customFormat="false" ht="12.75" hidden="false" customHeight="false" outlineLevel="0" collapsed="false">
      <c r="A866" s="812" t="s">
        <v>20</v>
      </c>
      <c r="B866" s="809" t="n">
        <v>0</v>
      </c>
      <c r="C866" s="809" t="n">
        <v>0</v>
      </c>
      <c r="D866" s="809" t="n">
        <v>4280.970000006</v>
      </c>
      <c r="E866" s="813" t="s">
        <v>16</v>
      </c>
      <c r="F866" s="809" t="n">
        <v>-132004.76</v>
      </c>
    </row>
    <row r="867" customFormat="false" ht="12.75" hidden="false" customHeight="false" outlineLevel="0" collapsed="false">
      <c r="A867" s="812"/>
      <c r="B867" s="809"/>
      <c r="C867" s="809"/>
      <c r="D867" s="809"/>
      <c r="E867" s="810"/>
      <c r="F867" s="809"/>
    </row>
    <row r="868" s="811" customFormat="true" ht="12.75" hidden="false" customHeight="false" outlineLevel="0" collapsed="false">
      <c r="A868" s="804" t="s">
        <v>303</v>
      </c>
      <c r="B868" s="805"/>
      <c r="C868" s="805"/>
      <c r="D868" s="805"/>
      <c r="E868" s="810"/>
      <c r="F868" s="805"/>
    </row>
    <row r="869" customFormat="false" ht="12.75" hidden="false" customHeight="false" outlineLevel="0" collapsed="false">
      <c r="A869" s="804" t="s">
        <v>371</v>
      </c>
      <c r="B869" s="805" t="n">
        <v>345</v>
      </c>
      <c r="C869" s="805" t="n">
        <v>345</v>
      </c>
      <c r="D869" s="805" t="n">
        <v>345.08</v>
      </c>
      <c r="E869" s="806" t="n">
        <f aca="false">D869/B869*100</f>
        <v>100.023188405797</v>
      </c>
      <c r="F869" s="805" t="n">
        <v>0</v>
      </c>
    </row>
    <row r="870" customFormat="false" ht="12.75" hidden="false" customHeight="false" outlineLevel="0" collapsed="false">
      <c r="A870" s="812" t="s">
        <v>69</v>
      </c>
      <c r="B870" s="809" t="n">
        <v>345</v>
      </c>
      <c r="C870" s="809" t="n">
        <v>345</v>
      </c>
      <c r="D870" s="809" t="n">
        <v>345.08</v>
      </c>
      <c r="E870" s="810" t="n">
        <f aca="false">D870/B870*100</f>
        <v>100.023188405797</v>
      </c>
      <c r="F870" s="809" t="n">
        <v>0</v>
      </c>
    </row>
    <row r="871" customFormat="false" ht="12.75" hidden="false" customHeight="false" outlineLevel="0" collapsed="false">
      <c r="A871" s="812" t="s">
        <v>589</v>
      </c>
      <c r="B871" s="809" t="n">
        <v>345</v>
      </c>
      <c r="C871" s="809" t="n">
        <v>345</v>
      </c>
      <c r="D871" s="809" t="n">
        <v>345.08</v>
      </c>
      <c r="E871" s="810" t="n">
        <f aca="false">D871/B871*100</f>
        <v>100.023188405797</v>
      </c>
      <c r="F871" s="809" t="n">
        <v>0</v>
      </c>
    </row>
    <row r="872" customFormat="false" ht="12.75" hidden="false" customHeight="false" outlineLevel="0" collapsed="false">
      <c r="A872" s="812" t="s">
        <v>591</v>
      </c>
      <c r="B872" s="809" t="n">
        <v>345</v>
      </c>
      <c r="C872" s="809" t="n">
        <v>345</v>
      </c>
      <c r="D872" s="809" t="n">
        <v>345.08</v>
      </c>
      <c r="E872" s="810" t="n">
        <f aca="false">D872/B872*100</f>
        <v>100.023188405797</v>
      </c>
      <c r="F872" s="809" t="n">
        <v>0</v>
      </c>
    </row>
    <row r="873" customFormat="false" ht="38.25" hidden="false" customHeight="false" outlineLevel="0" collapsed="false">
      <c r="A873" s="812" t="s">
        <v>593</v>
      </c>
      <c r="B873" s="809" t="n">
        <v>345</v>
      </c>
      <c r="C873" s="809" t="n">
        <v>345</v>
      </c>
      <c r="D873" s="809" t="n">
        <v>345.08</v>
      </c>
      <c r="E873" s="810" t="n">
        <f aca="false">D873/B873*100</f>
        <v>100.023188405797</v>
      </c>
      <c r="F873" s="809" t="n">
        <v>0</v>
      </c>
    </row>
    <row r="874" customFormat="false" ht="38.25" hidden="false" customHeight="false" outlineLevel="0" collapsed="false">
      <c r="A874" s="812" t="s">
        <v>595</v>
      </c>
      <c r="B874" s="809" t="n">
        <v>345</v>
      </c>
      <c r="C874" s="809" t="n">
        <v>345</v>
      </c>
      <c r="D874" s="809" t="n">
        <v>345.08</v>
      </c>
      <c r="E874" s="810" t="n">
        <f aca="false">D874/B874*100</f>
        <v>100.023188405797</v>
      </c>
      <c r="F874" s="809" t="n">
        <v>0</v>
      </c>
    </row>
    <row r="875" customFormat="false" ht="12.75" hidden="false" customHeight="false" outlineLevel="0" collapsed="false">
      <c r="A875" s="804" t="s">
        <v>546</v>
      </c>
      <c r="B875" s="805" t="n">
        <v>345</v>
      </c>
      <c r="C875" s="805" t="n">
        <v>345</v>
      </c>
      <c r="D875" s="805" t="n">
        <v>345</v>
      </c>
      <c r="E875" s="806" t="n">
        <f aca="false">D875/B875*100</f>
        <v>100</v>
      </c>
      <c r="F875" s="805" t="n">
        <v>345</v>
      </c>
    </row>
    <row r="876" customFormat="false" ht="12.75" hidden="false" customHeight="false" outlineLevel="0" collapsed="false">
      <c r="A876" s="812" t="s">
        <v>385</v>
      </c>
      <c r="B876" s="809" t="n">
        <v>345</v>
      </c>
      <c r="C876" s="809" t="n">
        <v>345</v>
      </c>
      <c r="D876" s="809" t="n">
        <v>345</v>
      </c>
      <c r="E876" s="810" t="n">
        <f aca="false">D876/B876*100</f>
        <v>100</v>
      </c>
      <c r="F876" s="809" t="n">
        <v>345</v>
      </c>
    </row>
    <row r="877" customFormat="false" ht="12.75" hidden="false" customHeight="false" outlineLevel="0" collapsed="false">
      <c r="A877" s="812" t="s">
        <v>387</v>
      </c>
      <c r="B877" s="809" t="n">
        <v>345</v>
      </c>
      <c r="C877" s="809" t="n">
        <v>345</v>
      </c>
      <c r="D877" s="809" t="n">
        <v>345</v>
      </c>
      <c r="E877" s="810" t="n">
        <f aca="false">D877/B877*100</f>
        <v>100</v>
      </c>
      <c r="F877" s="809" t="n">
        <v>345</v>
      </c>
    </row>
    <row r="878" customFormat="false" ht="12.75" hidden="false" customHeight="false" outlineLevel="0" collapsed="false">
      <c r="A878" s="812" t="s">
        <v>395</v>
      </c>
      <c r="B878" s="809" t="n">
        <v>345</v>
      </c>
      <c r="C878" s="809" t="n">
        <v>345</v>
      </c>
      <c r="D878" s="809" t="n">
        <v>345</v>
      </c>
      <c r="E878" s="810" t="n">
        <f aca="false">D878/B878*100</f>
        <v>100</v>
      </c>
      <c r="F878" s="809" t="n">
        <v>345</v>
      </c>
    </row>
    <row r="879" customFormat="false" ht="12.75" hidden="false" customHeight="false" outlineLevel="0" collapsed="false">
      <c r="A879" s="812" t="s">
        <v>20</v>
      </c>
      <c r="B879" s="809" t="n">
        <v>0</v>
      </c>
      <c r="C879" s="809" t="n">
        <v>0</v>
      </c>
      <c r="D879" s="809" t="n">
        <v>0.08</v>
      </c>
      <c r="E879" s="813" t="s">
        <v>16</v>
      </c>
      <c r="F879" s="809" t="n">
        <v>-345</v>
      </c>
    </row>
    <row r="880" s="811" customFormat="true" ht="12.75" hidden="false" customHeight="false" outlineLevel="0" collapsed="false">
      <c r="A880" s="804" t="s">
        <v>610</v>
      </c>
      <c r="B880" s="805"/>
      <c r="C880" s="805"/>
      <c r="D880" s="805"/>
      <c r="E880" s="810"/>
      <c r="F880" s="805"/>
    </row>
    <row r="881" customFormat="false" ht="12.75" hidden="false" customHeight="false" outlineLevel="0" collapsed="false">
      <c r="A881" s="804" t="s">
        <v>371</v>
      </c>
      <c r="B881" s="805" t="n">
        <v>1582</v>
      </c>
      <c r="C881" s="805" t="n">
        <v>0</v>
      </c>
      <c r="D881" s="805" t="n">
        <v>1582.1</v>
      </c>
      <c r="E881" s="806" t="n">
        <f aca="false">D881/B881*100</f>
        <v>100.006321112516</v>
      </c>
      <c r="F881" s="805" t="n">
        <v>1582.1</v>
      </c>
    </row>
    <row r="882" customFormat="false" ht="12.75" hidden="false" customHeight="false" outlineLevel="0" collapsed="false">
      <c r="A882" s="812" t="s">
        <v>69</v>
      </c>
      <c r="B882" s="809" t="n">
        <v>1582</v>
      </c>
      <c r="C882" s="809" t="n">
        <v>0</v>
      </c>
      <c r="D882" s="809" t="n">
        <v>1582.1</v>
      </c>
      <c r="E882" s="810" t="n">
        <f aca="false">D882/B882*100</f>
        <v>100.006321112516</v>
      </c>
      <c r="F882" s="809" t="n">
        <v>1582.1</v>
      </c>
    </row>
    <row r="883" customFormat="false" ht="12.75" hidden="false" customHeight="false" outlineLevel="0" collapsed="false">
      <c r="A883" s="812" t="s">
        <v>589</v>
      </c>
      <c r="B883" s="809" t="n">
        <v>1582</v>
      </c>
      <c r="C883" s="809" t="n">
        <v>0</v>
      </c>
      <c r="D883" s="809" t="n">
        <v>1582.1</v>
      </c>
      <c r="E883" s="810" t="n">
        <f aca="false">D883/B883*100</f>
        <v>100.006321112516</v>
      </c>
      <c r="F883" s="809" t="n">
        <v>1582.1</v>
      </c>
    </row>
    <row r="884" customFormat="false" ht="12.75" hidden="false" customHeight="false" outlineLevel="0" collapsed="false">
      <c r="A884" s="812" t="s">
        <v>591</v>
      </c>
      <c r="B884" s="809" t="n">
        <v>1582</v>
      </c>
      <c r="C884" s="809" t="n">
        <v>0</v>
      </c>
      <c r="D884" s="809" t="n">
        <v>1582.1</v>
      </c>
      <c r="E884" s="810" t="n">
        <f aca="false">D884/B884*100</f>
        <v>100.006321112516</v>
      </c>
      <c r="F884" s="809" t="n">
        <v>1582.1</v>
      </c>
    </row>
    <row r="885" customFormat="false" ht="38.25" hidden="false" customHeight="false" outlineLevel="0" collapsed="false">
      <c r="A885" s="812" t="s">
        <v>593</v>
      </c>
      <c r="B885" s="809" t="n">
        <v>1582</v>
      </c>
      <c r="C885" s="809" t="n">
        <v>0</v>
      </c>
      <c r="D885" s="809" t="n">
        <v>1582.1</v>
      </c>
      <c r="E885" s="810" t="n">
        <f aca="false">D885/B885*100</f>
        <v>100.006321112516</v>
      </c>
      <c r="F885" s="809" t="n">
        <v>1582.1</v>
      </c>
    </row>
    <row r="886" customFormat="false" ht="38.25" hidden="false" customHeight="false" outlineLevel="0" collapsed="false">
      <c r="A886" s="812" t="s">
        <v>595</v>
      </c>
      <c r="B886" s="809" t="n">
        <v>1582</v>
      </c>
      <c r="C886" s="809" t="n">
        <v>0</v>
      </c>
      <c r="D886" s="809" t="n">
        <v>1582.1</v>
      </c>
      <c r="E886" s="810" t="n">
        <f aca="false">D886/B886*100</f>
        <v>100.006321112516</v>
      </c>
      <c r="F886" s="809" t="n">
        <v>1582.1</v>
      </c>
    </row>
    <row r="887" customFormat="false" ht="12.75" hidden="false" customHeight="false" outlineLevel="0" collapsed="false">
      <c r="A887" s="804" t="s">
        <v>546</v>
      </c>
      <c r="B887" s="805" t="n">
        <v>1582</v>
      </c>
      <c r="C887" s="805" t="n">
        <v>0</v>
      </c>
      <c r="D887" s="805" t="n">
        <v>0</v>
      </c>
      <c r="E887" s="806" t="n">
        <f aca="false">D887/B887*100</f>
        <v>0</v>
      </c>
      <c r="F887" s="805" t="n">
        <v>0</v>
      </c>
    </row>
    <row r="888" customFormat="false" ht="12.75" hidden="false" customHeight="false" outlineLevel="0" collapsed="false">
      <c r="A888" s="812" t="s">
        <v>385</v>
      </c>
      <c r="B888" s="809" t="n">
        <v>1582</v>
      </c>
      <c r="C888" s="809" t="n">
        <v>0</v>
      </c>
      <c r="D888" s="809" t="n">
        <v>0</v>
      </c>
      <c r="E888" s="810" t="n">
        <f aca="false">D888/B888*100</f>
        <v>0</v>
      </c>
      <c r="F888" s="809" t="n">
        <v>0</v>
      </c>
    </row>
    <row r="889" customFormat="false" ht="12.75" hidden="false" customHeight="false" outlineLevel="0" collapsed="false">
      <c r="A889" s="812" t="s">
        <v>387</v>
      </c>
      <c r="B889" s="809" t="n">
        <v>1582</v>
      </c>
      <c r="C889" s="809" t="n">
        <v>0</v>
      </c>
      <c r="D889" s="809" t="n">
        <v>0</v>
      </c>
      <c r="E889" s="810" t="n">
        <f aca="false">D889/B889*100</f>
        <v>0</v>
      </c>
      <c r="F889" s="809" t="n">
        <v>0</v>
      </c>
    </row>
    <row r="890" customFormat="false" ht="12.75" hidden="false" customHeight="false" outlineLevel="0" collapsed="false">
      <c r="A890" s="812" t="s">
        <v>395</v>
      </c>
      <c r="B890" s="809" t="n">
        <v>1582</v>
      </c>
      <c r="C890" s="809" t="n">
        <v>0</v>
      </c>
      <c r="D890" s="809" t="n">
        <v>0</v>
      </c>
      <c r="E890" s="810" t="n">
        <f aca="false">D890/B890*100</f>
        <v>0</v>
      </c>
      <c r="F890" s="809" t="n">
        <v>0</v>
      </c>
    </row>
    <row r="891" customFormat="false" ht="12.75" hidden="false" customHeight="false" outlineLevel="0" collapsed="false">
      <c r="A891" s="812" t="s">
        <v>20</v>
      </c>
      <c r="B891" s="809" t="n">
        <v>0</v>
      </c>
      <c r="C891" s="809" t="n">
        <v>0</v>
      </c>
      <c r="D891" s="809" t="n">
        <v>1582.1</v>
      </c>
      <c r="E891" s="813" t="s">
        <v>16</v>
      </c>
      <c r="F891" s="809" t="n">
        <v>1582.1</v>
      </c>
    </row>
    <row r="892" s="811" customFormat="true" ht="12.75" hidden="false" customHeight="false" outlineLevel="0" collapsed="false">
      <c r="A892" s="804" t="s">
        <v>349</v>
      </c>
      <c r="B892" s="805"/>
      <c r="C892" s="805"/>
      <c r="D892" s="805"/>
      <c r="E892" s="810"/>
      <c r="F892" s="805"/>
    </row>
    <row r="893" customFormat="false" ht="12.75" hidden="false" customHeight="false" outlineLevel="0" collapsed="false">
      <c r="A893" s="804" t="s">
        <v>371</v>
      </c>
      <c r="B893" s="805" t="n">
        <v>252</v>
      </c>
      <c r="C893" s="805" t="n">
        <v>76</v>
      </c>
      <c r="D893" s="805" t="n">
        <v>251.84</v>
      </c>
      <c r="E893" s="806" t="n">
        <f aca="false">D893/B893*100</f>
        <v>99.9365079365079</v>
      </c>
      <c r="F893" s="805" t="n">
        <v>176.17</v>
      </c>
    </row>
    <row r="894" customFormat="false" ht="12.75" hidden="false" customHeight="false" outlineLevel="0" collapsed="false">
      <c r="A894" s="812" t="s">
        <v>69</v>
      </c>
      <c r="B894" s="809" t="n">
        <v>252</v>
      </c>
      <c r="C894" s="809" t="n">
        <v>76</v>
      </c>
      <c r="D894" s="809" t="n">
        <v>251.84</v>
      </c>
      <c r="E894" s="810" t="n">
        <f aca="false">D894/B894*100</f>
        <v>99.9365079365079</v>
      </c>
      <c r="F894" s="809" t="n">
        <v>176.17</v>
      </c>
    </row>
    <row r="895" customFormat="false" ht="12.75" hidden="false" customHeight="false" outlineLevel="0" collapsed="false">
      <c r="A895" s="812" t="s">
        <v>589</v>
      </c>
      <c r="B895" s="809" t="n">
        <v>252</v>
      </c>
      <c r="C895" s="809" t="n">
        <v>76</v>
      </c>
      <c r="D895" s="809" t="n">
        <v>251.84</v>
      </c>
      <c r="E895" s="810" t="n">
        <f aca="false">D895/B895*100</f>
        <v>99.9365079365079</v>
      </c>
      <c r="F895" s="809" t="n">
        <v>176.17</v>
      </c>
    </row>
    <row r="896" customFormat="false" ht="12.75" hidden="false" customHeight="false" outlineLevel="0" collapsed="false">
      <c r="A896" s="812" t="s">
        <v>591</v>
      </c>
      <c r="B896" s="809" t="n">
        <v>252</v>
      </c>
      <c r="C896" s="809" t="n">
        <v>76</v>
      </c>
      <c r="D896" s="809" t="n">
        <v>251.84</v>
      </c>
      <c r="E896" s="810" t="n">
        <f aca="false">D896/B896*100</f>
        <v>99.9365079365079</v>
      </c>
      <c r="F896" s="809" t="n">
        <v>176.17</v>
      </c>
    </row>
    <row r="897" customFormat="false" ht="38.25" hidden="false" customHeight="false" outlineLevel="0" collapsed="false">
      <c r="A897" s="812" t="s">
        <v>593</v>
      </c>
      <c r="B897" s="809" t="n">
        <v>252</v>
      </c>
      <c r="C897" s="809" t="n">
        <v>76</v>
      </c>
      <c r="D897" s="809" t="n">
        <v>251.84</v>
      </c>
      <c r="E897" s="810" t="n">
        <f aca="false">D897/B897*100</f>
        <v>99.9365079365079</v>
      </c>
      <c r="F897" s="809" t="n">
        <v>176.17</v>
      </c>
    </row>
    <row r="898" customFormat="false" ht="38.25" hidden="false" customHeight="false" outlineLevel="0" collapsed="false">
      <c r="A898" s="812" t="s">
        <v>595</v>
      </c>
      <c r="B898" s="809" t="n">
        <v>252</v>
      </c>
      <c r="C898" s="809" t="n">
        <v>76</v>
      </c>
      <c r="D898" s="809" t="n">
        <v>251.84</v>
      </c>
      <c r="E898" s="810" t="n">
        <f aca="false">D898/B898*100</f>
        <v>99.9365079365079</v>
      </c>
      <c r="F898" s="809" t="n">
        <v>176.17</v>
      </c>
    </row>
    <row r="899" customFormat="false" ht="12.75" hidden="false" customHeight="false" outlineLevel="0" collapsed="false">
      <c r="A899" s="804" t="s">
        <v>546</v>
      </c>
      <c r="B899" s="805" t="n">
        <v>252</v>
      </c>
      <c r="C899" s="805" t="n">
        <v>76</v>
      </c>
      <c r="D899" s="805" t="n">
        <v>75.67</v>
      </c>
      <c r="E899" s="806" t="n">
        <f aca="false">D899/B899*100</f>
        <v>30.0277777777778</v>
      </c>
      <c r="F899" s="805" t="n">
        <v>75.67</v>
      </c>
    </row>
    <row r="900" customFormat="false" ht="12.75" hidden="false" customHeight="false" outlineLevel="0" collapsed="false">
      <c r="A900" s="812" t="s">
        <v>385</v>
      </c>
      <c r="B900" s="809" t="n">
        <v>252</v>
      </c>
      <c r="C900" s="809" t="n">
        <v>76</v>
      </c>
      <c r="D900" s="809" t="n">
        <v>75.67</v>
      </c>
      <c r="E900" s="810" t="n">
        <f aca="false">D900/B900*100</f>
        <v>30.0277777777778</v>
      </c>
      <c r="F900" s="809" t="n">
        <v>75.67</v>
      </c>
    </row>
    <row r="901" customFormat="false" ht="12.75" hidden="false" customHeight="false" outlineLevel="0" collapsed="false">
      <c r="A901" s="812" t="s">
        <v>387</v>
      </c>
      <c r="B901" s="809" t="n">
        <v>252</v>
      </c>
      <c r="C901" s="809" t="n">
        <v>76</v>
      </c>
      <c r="D901" s="809" t="n">
        <v>75.67</v>
      </c>
      <c r="E901" s="810" t="n">
        <f aca="false">D901/B901*100</f>
        <v>30.0277777777778</v>
      </c>
      <c r="F901" s="809" t="n">
        <v>75.67</v>
      </c>
    </row>
    <row r="902" customFormat="false" ht="12.75" hidden="false" customHeight="false" outlineLevel="0" collapsed="false">
      <c r="A902" s="812" t="s">
        <v>395</v>
      </c>
      <c r="B902" s="809" t="n">
        <v>252</v>
      </c>
      <c r="C902" s="809" t="n">
        <v>76</v>
      </c>
      <c r="D902" s="809" t="n">
        <v>75.67</v>
      </c>
      <c r="E902" s="810" t="n">
        <f aca="false">D902/B902*100</f>
        <v>30.0277777777778</v>
      </c>
      <c r="F902" s="809" t="n">
        <v>75.67</v>
      </c>
    </row>
    <row r="903" customFormat="false" ht="12.75" hidden="false" customHeight="false" outlineLevel="0" collapsed="false">
      <c r="A903" s="812" t="s">
        <v>20</v>
      </c>
      <c r="B903" s="809" t="n">
        <v>0</v>
      </c>
      <c r="C903" s="809" t="n">
        <v>0</v>
      </c>
      <c r="D903" s="809" t="n">
        <v>176.17</v>
      </c>
      <c r="E903" s="813" t="s">
        <v>16</v>
      </c>
      <c r="F903" s="809" t="n">
        <v>100.5</v>
      </c>
    </row>
    <row r="904" s="811" customFormat="true" ht="12.75" hidden="false" customHeight="false" outlineLevel="0" collapsed="false">
      <c r="A904" s="804" t="s">
        <v>1205</v>
      </c>
      <c r="B904" s="805"/>
      <c r="C904" s="805"/>
      <c r="D904" s="805"/>
      <c r="E904" s="810"/>
      <c r="F904" s="805"/>
    </row>
    <row r="905" customFormat="false" ht="12.75" hidden="false" customHeight="false" outlineLevel="0" collapsed="false">
      <c r="A905" s="804" t="s">
        <v>371</v>
      </c>
      <c r="B905" s="805" t="n">
        <v>138842389</v>
      </c>
      <c r="C905" s="805" t="n">
        <v>66295988</v>
      </c>
      <c r="D905" s="805" t="n">
        <v>66297738.89</v>
      </c>
      <c r="E905" s="806" t="n">
        <f aca="false">D905/B905*100</f>
        <v>47.7503587827202</v>
      </c>
      <c r="F905" s="805" t="n">
        <v>7073264.56</v>
      </c>
    </row>
    <row r="906" customFormat="false" ht="25.5" hidden="false" customHeight="false" outlineLevel="0" collapsed="false">
      <c r="A906" s="812" t="s">
        <v>67</v>
      </c>
      <c r="B906" s="809" t="n">
        <v>0</v>
      </c>
      <c r="C906" s="809" t="n">
        <v>0</v>
      </c>
      <c r="D906" s="809" t="n">
        <v>1750.89</v>
      </c>
      <c r="E906" s="813" t="s">
        <v>16</v>
      </c>
      <c r="F906" s="809" t="n">
        <v>-36493.16</v>
      </c>
    </row>
    <row r="907" customFormat="false" ht="12.75" hidden="false" customHeight="false" outlineLevel="0" collapsed="false">
      <c r="A907" s="812" t="s">
        <v>69</v>
      </c>
      <c r="B907" s="809" t="n">
        <v>0</v>
      </c>
      <c r="C907" s="809" t="n">
        <v>0</v>
      </c>
      <c r="D907" s="809" t="n">
        <v>0</v>
      </c>
      <c r="E907" s="813" t="s">
        <v>16</v>
      </c>
      <c r="F907" s="809" t="n">
        <v>-170018.28</v>
      </c>
    </row>
    <row r="908" customFormat="false" ht="12.75" hidden="false" customHeight="false" outlineLevel="0" collapsed="false">
      <c r="A908" s="812" t="s">
        <v>376</v>
      </c>
      <c r="B908" s="809" t="n">
        <v>0</v>
      </c>
      <c r="C908" s="809" t="n">
        <v>0</v>
      </c>
      <c r="D908" s="809" t="n">
        <v>0</v>
      </c>
      <c r="E908" s="813" t="s">
        <v>16</v>
      </c>
      <c r="F908" s="809" t="n">
        <v>-170018.28</v>
      </c>
    </row>
    <row r="909" customFormat="false" ht="12.75" hidden="false" customHeight="false" outlineLevel="0" collapsed="false">
      <c r="A909" s="812" t="s">
        <v>378</v>
      </c>
      <c r="B909" s="809" t="n">
        <v>0</v>
      </c>
      <c r="C909" s="809" t="n">
        <v>0</v>
      </c>
      <c r="D909" s="809" t="n">
        <v>0</v>
      </c>
      <c r="E909" s="813" t="s">
        <v>16</v>
      </c>
      <c r="F909" s="809" t="n">
        <v>-170018.28</v>
      </c>
    </row>
    <row r="910" customFormat="false" ht="12.75" hidden="false" customHeight="false" outlineLevel="0" collapsed="false">
      <c r="A910" s="812" t="s">
        <v>380</v>
      </c>
      <c r="B910" s="809" t="n">
        <v>138842389</v>
      </c>
      <c r="C910" s="809" t="n">
        <v>66295988</v>
      </c>
      <c r="D910" s="809" t="n">
        <v>66295988</v>
      </c>
      <c r="E910" s="810" t="n">
        <f aca="false">D910/B910*100</f>
        <v>47.7490977197173</v>
      </c>
      <c r="F910" s="809" t="n">
        <v>7279776</v>
      </c>
    </row>
    <row r="911" customFormat="false" ht="25.5" hidden="false" customHeight="false" outlineLevel="0" collapsed="false">
      <c r="A911" s="812" t="s">
        <v>382</v>
      </c>
      <c r="B911" s="809" t="n">
        <v>138842389</v>
      </c>
      <c r="C911" s="809" t="n">
        <v>66295988</v>
      </c>
      <c r="D911" s="809" t="n">
        <v>66295988</v>
      </c>
      <c r="E911" s="810" t="n">
        <f aca="false">D911/B911*100</f>
        <v>47.7490977197173</v>
      </c>
      <c r="F911" s="809" t="n">
        <v>7279776</v>
      </c>
    </row>
    <row r="912" customFormat="false" ht="12.75" hidden="false" customHeight="false" outlineLevel="0" collapsed="false">
      <c r="A912" s="804" t="s">
        <v>546</v>
      </c>
      <c r="B912" s="805" t="n">
        <v>138842389</v>
      </c>
      <c r="C912" s="805" t="n">
        <v>66295988</v>
      </c>
      <c r="D912" s="805" t="n">
        <v>66242528.99</v>
      </c>
      <c r="E912" s="806" t="n">
        <f aca="false">D912/B912*100</f>
        <v>47.7105943416171</v>
      </c>
      <c r="F912" s="805" t="n">
        <v>7484906.86</v>
      </c>
    </row>
    <row r="913" customFormat="false" ht="12.75" hidden="false" customHeight="false" outlineLevel="0" collapsed="false">
      <c r="A913" s="812" t="s">
        <v>385</v>
      </c>
      <c r="B913" s="809" t="n">
        <v>138011546</v>
      </c>
      <c r="C913" s="809" t="n">
        <v>66200787</v>
      </c>
      <c r="D913" s="809" t="n">
        <v>66147380.53</v>
      </c>
      <c r="E913" s="810" t="n">
        <f aca="false">D913/B913*100</f>
        <v>47.9288743928715</v>
      </c>
      <c r="F913" s="809" t="n">
        <v>7451765.25</v>
      </c>
    </row>
    <row r="914" customFormat="false" ht="12.75" hidden="false" customHeight="false" outlineLevel="0" collapsed="false">
      <c r="A914" s="812" t="s">
        <v>387</v>
      </c>
      <c r="B914" s="809" t="n">
        <v>4560776</v>
      </c>
      <c r="C914" s="809" t="n">
        <v>1129965</v>
      </c>
      <c r="D914" s="809" t="n">
        <v>1117981.96</v>
      </c>
      <c r="E914" s="810" t="n">
        <f aca="false">D914/B914*100</f>
        <v>24.5129767390462</v>
      </c>
      <c r="F914" s="809" t="n">
        <v>207353.8</v>
      </c>
    </row>
    <row r="915" customFormat="false" ht="12.75" hidden="false" customHeight="false" outlineLevel="0" collapsed="false">
      <c r="A915" s="812" t="s">
        <v>389</v>
      </c>
      <c r="B915" s="809" t="n">
        <v>2195814</v>
      </c>
      <c r="C915" s="809" t="n">
        <v>734700</v>
      </c>
      <c r="D915" s="809" t="n">
        <v>730913.36</v>
      </c>
      <c r="E915" s="810" t="n">
        <f aca="false">D915/B915*100</f>
        <v>33.2866700002824</v>
      </c>
      <c r="F915" s="809" t="n">
        <v>146276.85</v>
      </c>
    </row>
    <row r="916" customFormat="false" ht="12.75" hidden="false" customHeight="false" outlineLevel="0" collapsed="false">
      <c r="A916" s="812" t="s">
        <v>391</v>
      </c>
      <c r="B916" s="809" t="n">
        <v>1764699</v>
      </c>
      <c r="C916" s="809" t="n">
        <v>593200</v>
      </c>
      <c r="D916" s="809" t="n">
        <v>591046.09</v>
      </c>
      <c r="E916" s="810" t="n">
        <f aca="false">D916/B916*100</f>
        <v>33.492742388362</v>
      </c>
      <c r="F916" s="809" t="n">
        <v>118411.92</v>
      </c>
    </row>
    <row r="917" customFormat="false" ht="12.75" hidden="false" customHeight="false" outlineLevel="0" collapsed="false">
      <c r="A917" s="812" t="s">
        <v>395</v>
      </c>
      <c r="B917" s="809" t="n">
        <v>2364962</v>
      </c>
      <c r="C917" s="809" t="n">
        <v>395265</v>
      </c>
      <c r="D917" s="809" t="n">
        <v>387068.6</v>
      </c>
      <c r="E917" s="810" t="n">
        <f aca="false">D917/B917*100</f>
        <v>16.3667999739531</v>
      </c>
      <c r="F917" s="809" t="n">
        <v>61076.95</v>
      </c>
    </row>
    <row r="918" customFormat="false" ht="12.75" hidden="false" customHeight="false" outlineLevel="0" collapsed="false">
      <c r="A918" s="812" t="s">
        <v>417</v>
      </c>
      <c r="B918" s="809" t="n">
        <v>116282660</v>
      </c>
      <c r="C918" s="809" t="n">
        <v>56911481</v>
      </c>
      <c r="D918" s="809" t="n">
        <v>56907949.49</v>
      </c>
      <c r="E918" s="810" t="n">
        <f aca="false">D918/B918*100</f>
        <v>48.9393255107855</v>
      </c>
      <c r="F918" s="809" t="n">
        <v>6682298.72</v>
      </c>
    </row>
    <row r="919" customFormat="false" ht="12.75" hidden="false" customHeight="false" outlineLevel="0" collapsed="false">
      <c r="A919" s="812" t="s">
        <v>419</v>
      </c>
      <c r="B919" s="809" t="n">
        <v>116282660</v>
      </c>
      <c r="C919" s="809" t="n">
        <v>56911481</v>
      </c>
      <c r="D919" s="809" t="n">
        <v>56907949.49</v>
      </c>
      <c r="E919" s="810" t="n">
        <f aca="false">D919/B919*100</f>
        <v>48.9393255107855</v>
      </c>
      <c r="F919" s="809" t="n">
        <v>6682298.72</v>
      </c>
    </row>
    <row r="920" customFormat="false" ht="12.75" hidden="false" customHeight="false" outlineLevel="0" collapsed="false">
      <c r="A920" s="812" t="s">
        <v>489</v>
      </c>
      <c r="B920" s="809" t="n">
        <v>17168110</v>
      </c>
      <c r="C920" s="809" t="n">
        <v>8159341</v>
      </c>
      <c r="D920" s="809" t="n">
        <v>8121449.08</v>
      </c>
      <c r="E920" s="810" t="n">
        <f aca="false">D920/B920*100</f>
        <v>47.3054347857743</v>
      </c>
      <c r="F920" s="809" t="n">
        <v>562112.73</v>
      </c>
    </row>
    <row r="921" customFormat="false" ht="38.25" hidden="false" customHeight="false" outlineLevel="0" collapsed="false">
      <c r="A921" s="812" t="s">
        <v>497</v>
      </c>
      <c r="B921" s="809" t="n">
        <v>17168110</v>
      </c>
      <c r="C921" s="809" t="n">
        <v>8159341</v>
      </c>
      <c r="D921" s="809" t="n">
        <v>8121449.08</v>
      </c>
      <c r="E921" s="810" t="n">
        <f aca="false">D921/B921*100</f>
        <v>47.3054347857743</v>
      </c>
      <c r="F921" s="809" t="n">
        <v>562112.73</v>
      </c>
    </row>
    <row r="922" customFormat="false" ht="12.75" hidden="false" customHeight="false" outlineLevel="0" collapsed="false">
      <c r="A922" s="812" t="s">
        <v>499</v>
      </c>
      <c r="B922" s="809" t="n">
        <v>830843</v>
      </c>
      <c r="C922" s="809" t="n">
        <v>95201</v>
      </c>
      <c r="D922" s="809" t="n">
        <v>95148.46</v>
      </c>
      <c r="E922" s="810" t="n">
        <f aca="false">D922/B922*100</f>
        <v>11.452038471769</v>
      </c>
      <c r="F922" s="809" t="n">
        <v>33141.61</v>
      </c>
    </row>
    <row r="923" customFormat="false" ht="12.75" hidden="false" customHeight="false" outlineLevel="0" collapsed="false">
      <c r="A923" s="812" t="s">
        <v>501</v>
      </c>
      <c r="B923" s="809" t="n">
        <v>830843</v>
      </c>
      <c r="C923" s="809" t="n">
        <v>95201</v>
      </c>
      <c r="D923" s="809" t="n">
        <v>95148.46</v>
      </c>
      <c r="E923" s="810" t="n">
        <f aca="false">D923/B923*100</f>
        <v>11.452038471769</v>
      </c>
      <c r="F923" s="809" t="n">
        <v>33141.61</v>
      </c>
    </row>
    <row r="924" customFormat="false" ht="12.75" hidden="false" customHeight="false" outlineLevel="0" collapsed="false">
      <c r="A924" s="812" t="s">
        <v>20</v>
      </c>
      <c r="B924" s="809" t="n">
        <v>0</v>
      </c>
      <c r="C924" s="809" t="n">
        <v>0</v>
      </c>
      <c r="D924" s="809" t="n">
        <v>55209.900000006</v>
      </c>
      <c r="E924" s="813" t="s">
        <v>16</v>
      </c>
      <c r="F924" s="809" t="n">
        <v>-411642.299999999</v>
      </c>
    </row>
    <row r="925" customFormat="false" ht="12.75" hidden="false" customHeight="false" outlineLevel="0" collapsed="false">
      <c r="A925" s="812"/>
      <c r="B925" s="809"/>
      <c r="C925" s="809"/>
      <c r="D925" s="809"/>
      <c r="E925" s="810"/>
      <c r="F925" s="809"/>
    </row>
    <row r="926" s="811" customFormat="true" ht="12.75" hidden="false" customHeight="false" outlineLevel="0" collapsed="false">
      <c r="A926" s="804" t="s">
        <v>599</v>
      </c>
      <c r="B926" s="805"/>
      <c r="C926" s="805"/>
      <c r="D926" s="805"/>
      <c r="E926" s="810"/>
      <c r="F926" s="805"/>
    </row>
    <row r="927" customFormat="false" ht="12.75" hidden="false" customHeight="false" outlineLevel="0" collapsed="false">
      <c r="A927" s="804" t="s">
        <v>371</v>
      </c>
      <c r="B927" s="805" t="n">
        <v>918</v>
      </c>
      <c r="C927" s="805" t="n">
        <v>918</v>
      </c>
      <c r="D927" s="805" t="n">
        <v>917.53</v>
      </c>
      <c r="E927" s="806" t="n">
        <f aca="false">D927/B927*100</f>
        <v>99.9488017429194</v>
      </c>
      <c r="F927" s="805" t="n">
        <v>917.53</v>
      </c>
    </row>
    <row r="928" customFormat="false" ht="12.75" hidden="false" customHeight="false" outlineLevel="0" collapsed="false">
      <c r="A928" s="812" t="s">
        <v>69</v>
      </c>
      <c r="B928" s="809" t="n">
        <v>918</v>
      </c>
      <c r="C928" s="809" t="n">
        <v>918</v>
      </c>
      <c r="D928" s="809" t="n">
        <v>917.53</v>
      </c>
      <c r="E928" s="810" t="n">
        <f aca="false">D928/B928*100</f>
        <v>99.9488017429194</v>
      </c>
      <c r="F928" s="809" t="n">
        <v>917.53</v>
      </c>
    </row>
    <row r="929" customFormat="false" ht="12.75" hidden="false" customHeight="false" outlineLevel="0" collapsed="false">
      <c r="A929" s="812" t="s">
        <v>589</v>
      </c>
      <c r="B929" s="809" t="n">
        <v>918</v>
      </c>
      <c r="C929" s="809" t="n">
        <v>918</v>
      </c>
      <c r="D929" s="809" t="n">
        <v>917.53</v>
      </c>
      <c r="E929" s="810" t="n">
        <f aca="false">D929/B929*100</f>
        <v>99.9488017429194</v>
      </c>
      <c r="F929" s="809" t="n">
        <v>917.53</v>
      </c>
    </row>
    <row r="930" customFormat="false" ht="12.75" hidden="false" customHeight="false" outlineLevel="0" collapsed="false">
      <c r="A930" s="812" t="s">
        <v>591</v>
      </c>
      <c r="B930" s="809" t="n">
        <v>918</v>
      </c>
      <c r="C930" s="809" t="n">
        <v>918</v>
      </c>
      <c r="D930" s="809" t="n">
        <v>917.53</v>
      </c>
      <c r="E930" s="810" t="n">
        <f aca="false">D930/B930*100</f>
        <v>99.9488017429194</v>
      </c>
      <c r="F930" s="809" t="n">
        <v>917.53</v>
      </c>
    </row>
    <row r="931" customFormat="false" ht="38.25" hidden="false" customHeight="false" outlineLevel="0" collapsed="false">
      <c r="A931" s="812" t="s">
        <v>593</v>
      </c>
      <c r="B931" s="809" t="n">
        <v>918</v>
      </c>
      <c r="C931" s="809" t="n">
        <v>918</v>
      </c>
      <c r="D931" s="809" t="n">
        <v>917.53</v>
      </c>
      <c r="E931" s="810" t="n">
        <f aca="false">D931/B931*100</f>
        <v>99.9488017429194</v>
      </c>
      <c r="F931" s="809" t="n">
        <v>917.53</v>
      </c>
    </row>
    <row r="932" customFormat="false" ht="38.25" hidden="false" customHeight="false" outlineLevel="0" collapsed="false">
      <c r="A932" s="812" t="s">
        <v>595</v>
      </c>
      <c r="B932" s="809" t="n">
        <v>918</v>
      </c>
      <c r="C932" s="809" t="n">
        <v>918</v>
      </c>
      <c r="D932" s="809" t="n">
        <v>917.53</v>
      </c>
      <c r="E932" s="810" t="n">
        <f aca="false">D932/B932*100</f>
        <v>99.9488017429194</v>
      </c>
      <c r="F932" s="809" t="n">
        <v>917.53</v>
      </c>
    </row>
    <row r="933" customFormat="false" ht="12.75" hidden="false" customHeight="false" outlineLevel="0" collapsed="false">
      <c r="A933" s="804" t="s">
        <v>546</v>
      </c>
      <c r="B933" s="805" t="n">
        <v>918</v>
      </c>
      <c r="C933" s="805" t="n">
        <v>918</v>
      </c>
      <c r="D933" s="805" t="n">
        <v>350.85</v>
      </c>
      <c r="E933" s="806" t="n">
        <f aca="false">D933/B933*100</f>
        <v>38.218954248366</v>
      </c>
      <c r="F933" s="805" t="n">
        <v>350.85</v>
      </c>
    </row>
    <row r="934" customFormat="false" ht="12.75" hidden="false" customHeight="false" outlineLevel="0" collapsed="false">
      <c r="A934" s="812" t="s">
        <v>385</v>
      </c>
      <c r="B934" s="809" t="n">
        <v>918</v>
      </c>
      <c r="C934" s="809" t="n">
        <v>918</v>
      </c>
      <c r="D934" s="809" t="n">
        <v>350.85</v>
      </c>
      <c r="E934" s="810" t="n">
        <f aca="false">D934/B934*100</f>
        <v>38.218954248366</v>
      </c>
      <c r="F934" s="809" t="n">
        <v>350.85</v>
      </c>
    </row>
    <row r="935" customFormat="false" ht="12.75" hidden="false" customHeight="false" outlineLevel="0" collapsed="false">
      <c r="A935" s="812" t="s">
        <v>387</v>
      </c>
      <c r="B935" s="809" t="n">
        <v>918</v>
      </c>
      <c r="C935" s="809" t="n">
        <v>918</v>
      </c>
      <c r="D935" s="809" t="n">
        <v>350.85</v>
      </c>
      <c r="E935" s="810" t="n">
        <f aca="false">D935/B935*100</f>
        <v>38.218954248366</v>
      </c>
      <c r="F935" s="809" t="n">
        <v>350.85</v>
      </c>
    </row>
    <row r="936" customFormat="false" ht="12.75" hidden="false" customHeight="false" outlineLevel="0" collapsed="false">
      <c r="A936" s="812" t="s">
        <v>395</v>
      </c>
      <c r="B936" s="809" t="n">
        <v>918</v>
      </c>
      <c r="C936" s="809" t="n">
        <v>918</v>
      </c>
      <c r="D936" s="809" t="n">
        <v>350.85</v>
      </c>
      <c r="E936" s="810" t="n">
        <f aca="false">D936/B936*100</f>
        <v>38.218954248366</v>
      </c>
      <c r="F936" s="809" t="n">
        <v>350.85</v>
      </c>
    </row>
    <row r="937" customFormat="false" ht="12.75" hidden="false" customHeight="false" outlineLevel="0" collapsed="false">
      <c r="A937" s="812" t="s">
        <v>20</v>
      </c>
      <c r="B937" s="809" t="n">
        <v>0</v>
      </c>
      <c r="C937" s="809" t="n">
        <v>0</v>
      </c>
      <c r="D937" s="809" t="n">
        <v>566.68</v>
      </c>
      <c r="E937" s="813" t="s">
        <v>16</v>
      </c>
      <c r="F937" s="809" t="n">
        <v>566.68</v>
      </c>
    </row>
    <row r="938" s="811" customFormat="true" ht="12.75" hidden="false" customHeight="false" outlineLevel="0" collapsed="false">
      <c r="A938" s="804" t="s">
        <v>605</v>
      </c>
      <c r="B938" s="805"/>
      <c r="C938" s="805"/>
      <c r="D938" s="805"/>
      <c r="E938" s="810"/>
      <c r="F938" s="805"/>
    </row>
    <row r="939" customFormat="false" ht="12.75" hidden="false" customHeight="false" outlineLevel="0" collapsed="false">
      <c r="A939" s="804" t="s">
        <v>371</v>
      </c>
      <c r="B939" s="805" t="n">
        <v>143865692</v>
      </c>
      <c r="C939" s="805" t="n">
        <v>68343522</v>
      </c>
      <c r="D939" s="805" t="n">
        <v>68345272.89</v>
      </c>
      <c r="E939" s="806" t="n">
        <f aca="false">D939/B939*100</f>
        <v>47.50630392825</v>
      </c>
      <c r="F939" s="805" t="n">
        <v>7526063.93</v>
      </c>
    </row>
    <row r="940" customFormat="false" ht="25.5" hidden="false" customHeight="false" outlineLevel="0" collapsed="false">
      <c r="A940" s="812" t="s">
        <v>67</v>
      </c>
      <c r="B940" s="809" t="n">
        <v>0</v>
      </c>
      <c r="C940" s="809" t="n">
        <v>0</v>
      </c>
      <c r="D940" s="809" t="n">
        <v>1750.89</v>
      </c>
      <c r="E940" s="813" t="s">
        <v>16</v>
      </c>
      <c r="F940" s="809" t="n">
        <v>-36493.16</v>
      </c>
    </row>
    <row r="941" customFormat="false" ht="12.75" hidden="false" customHeight="false" outlineLevel="0" collapsed="false">
      <c r="A941" s="812" t="s">
        <v>69</v>
      </c>
      <c r="B941" s="809" t="n">
        <v>0</v>
      </c>
      <c r="C941" s="809" t="n">
        <v>0</v>
      </c>
      <c r="D941" s="809" t="n">
        <v>0</v>
      </c>
      <c r="E941" s="813" t="s">
        <v>16</v>
      </c>
      <c r="F941" s="809" t="n">
        <v>-204902.91</v>
      </c>
    </row>
    <row r="942" customFormat="false" ht="12.75" hidden="false" customHeight="false" outlineLevel="0" collapsed="false">
      <c r="A942" s="812" t="s">
        <v>589</v>
      </c>
      <c r="B942" s="809" t="n">
        <v>0</v>
      </c>
      <c r="C942" s="809" t="n">
        <v>0</v>
      </c>
      <c r="D942" s="809" t="n">
        <v>0</v>
      </c>
      <c r="E942" s="813" t="s">
        <v>16</v>
      </c>
      <c r="F942" s="809" t="n">
        <v>-32977.01</v>
      </c>
    </row>
    <row r="943" customFormat="false" ht="12.75" hidden="false" customHeight="false" outlineLevel="0" collapsed="false">
      <c r="A943" s="812" t="s">
        <v>376</v>
      </c>
      <c r="B943" s="809" t="n">
        <v>0</v>
      </c>
      <c r="C943" s="809" t="n">
        <v>0</v>
      </c>
      <c r="D943" s="809" t="n">
        <v>0</v>
      </c>
      <c r="E943" s="813" t="s">
        <v>16</v>
      </c>
      <c r="F943" s="809" t="n">
        <v>-170018.28</v>
      </c>
    </row>
    <row r="944" customFormat="false" ht="12.75" hidden="false" customHeight="false" outlineLevel="0" collapsed="false">
      <c r="A944" s="812" t="s">
        <v>378</v>
      </c>
      <c r="B944" s="809" t="n">
        <v>0</v>
      </c>
      <c r="C944" s="809" t="n">
        <v>0</v>
      </c>
      <c r="D944" s="809" t="n">
        <v>0</v>
      </c>
      <c r="E944" s="813" t="s">
        <v>16</v>
      </c>
      <c r="F944" s="809" t="n">
        <v>-170018.28</v>
      </c>
    </row>
    <row r="945" customFormat="false" ht="12.75" hidden="false" customHeight="false" outlineLevel="0" collapsed="false">
      <c r="A945" s="812" t="s">
        <v>380</v>
      </c>
      <c r="B945" s="809" t="n">
        <v>143865692</v>
      </c>
      <c r="C945" s="809" t="n">
        <v>68343522</v>
      </c>
      <c r="D945" s="809" t="n">
        <v>68343522</v>
      </c>
      <c r="E945" s="810" t="n">
        <f aca="false">D945/B945*100</f>
        <v>47.5050868972986</v>
      </c>
      <c r="F945" s="809" t="n">
        <v>7767460</v>
      </c>
    </row>
    <row r="946" customFormat="false" ht="25.5" hidden="false" customHeight="false" outlineLevel="0" collapsed="false">
      <c r="A946" s="812" t="s">
        <v>382</v>
      </c>
      <c r="B946" s="809" t="n">
        <v>138832792</v>
      </c>
      <c r="C946" s="809" t="n">
        <v>66290000</v>
      </c>
      <c r="D946" s="809" t="n">
        <v>66290000</v>
      </c>
      <c r="E946" s="810" t="n">
        <f aca="false">D946/B946*100</f>
        <v>47.7480853370722</v>
      </c>
      <c r="F946" s="809" t="n">
        <v>7279776</v>
      </c>
    </row>
    <row r="947" customFormat="false" ht="25.5" hidden="false" customHeight="false" outlineLevel="0" collapsed="false">
      <c r="A947" s="812" t="s">
        <v>559</v>
      </c>
      <c r="B947" s="809" t="n">
        <v>5032900</v>
      </c>
      <c r="C947" s="809" t="n">
        <v>2053522</v>
      </c>
      <c r="D947" s="809" t="n">
        <v>2053522</v>
      </c>
      <c r="E947" s="810" t="n">
        <f aca="false">D947/B947*100</f>
        <v>40.8019630829144</v>
      </c>
      <c r="F947" s="809" t="n">
        <v>487684</v>
      </c>
    </row>
    <row r="948" customFormat="false" ht="12.75" hidden="false" customHeight="false" outlineLevel="0" collapsed="false">
      <c r="A948" s="804" t="s">
        <v>546</v>
      </c>
      <c r="B948" s="805" t="n">
        <v>143865692</v>
      </c>
      <c r="C948" s="805" t="n">
        <v>68343522</v>
      </c>
      <c r="D948" s="805" t="n">
        <v>68028971.47</v>
      </c>
      <c r="E948" s="806" t="n">
        <f aca="false">D948/B948*100</f>
        <v>47.2864451032565</v>
      </c>
      <c r="F948" s="805" t="n">
        <v>7971609.42</v>
      </c>
    </row>
    <row r="949" customFormat="false" ht="12.75" hidden="false" customHeight="false" outlineLevel="0" collapsed="false">
      <c r="A949" s="812" t="s">
        <v>385</v>
      </c>
      <c r="B949" s="809" t="n">
        <v>142191829</v>
      </c>
      <c r="C949" s="809" t="n">
        <v>67985421</v>
      </c>
      <c r="D949" s="809" t="n">
        <v>67810985.57</v>
      </c>
      <c r="E949" s="810" t="n">
        <f aca="false">D949/B949*100</f>
        <v>47.6897906489409</v>
      </c>
      <c r="F949" s="809" t="n">
        <v>7933918.63</v>
      </c>
    </row>
    <row r="950" customFormat="false" ht="12.75" hidden="false" customHeight="false" outlineLevel="0" collapsed="false">
      <c r="A950" s="812" t="s">
        <v>387</v>
      </c>
      <c r="B950" s="809" t="n">
        <v>4550261</v>
      </c>
      <c r="C950" s="809" t="n">
        <v>1123059</v>
      </c>
      <c r="D950" s="809" t="n">
        <v>1114313.57</v>
      </c>
      <c r="E950" s="810" t="n">
        <f aca="false">D950/B950*100</f>
        <v>24.489003378048</v>
      </c>
      <c r="F950" s="809" t="n">
        <v>207002.95</v>
      </c>
    </row>
    <row r="951" customFormat="false" ht="12.75" hidden="false" customHeight="false" outlineLevel="0" collapsed="false">
      <c r="A951" s="812" t="s">
        <v>389</v>
      </c>
      <c r="B951" s="809" t="n">
        <v>2195814</v>
      </c>
      <c r="C951" s="809" t="n">
        <v>734700</v>
      </c>
      <c r="D951" s="809" t="n">
        <v>730913.36</v>
      </c>
      <c r="E951" s="810" t="n">
        <f aca="false">D951/B951*100</f>
        <v>33.2866700002824</v>
      </c>
      <c r="F951" s="809" t="n">
        <v>146276.85</v>
      </c>
    </row>
    <row r="952" customFormat="false" ht="12.75" hidden="false" customHeight="false" outlineLevel="0" collapsed="false">
      <c r="A952" s="812" t="s">
        <v>391</v>
      </c>
      <c r="B952" s="809" t="n">
        <v>1764699</v>
      </c>
      <c r="C952" s="809" t="n">
        <v>593200</v>
      </c>
      <c r="D952" s="809" t="n">
        <v>591046.09</v>
      </c>
      <c r="E952" s="810" t="n">
        <f aca="false">D952/B952*100</f>
        <v>33.492742388362</v>
      </c>
      <c r="F952" s="809" t="n">
        <v>118411.92</v>
      </c>
    </row>
    <row r="953" customFormat="false" ht="12.75" hidden="false" customHeight="false" outlineLevel="0" collapsed="false">
      <c r="A953" s="812" t="s">
        <v>395</v>
      </c>
      <c r="B953" s="809" t="n">
        <v>2354447</v>
      </c>
      <c r="C953" s="809" t="n">
        <v>388359</v>
      </c>
      <c r="D953" s="809" t="n">
        <v>383400.21</v>
      </c>
      <c r="E953" s="810" t="n">
        <f aca="false">D953/B953*100</f>
        <v>16.2840875160919</v>
      </c>
      <c r="F953" s="809" t="n">
        <v>60726.1</v>
      </c>
    </row>
    <row r="954" customFormat="false" ht="12.75" hidden="false" customHeight="false" outlineLevel="0" collapsed="false">
      <c r="A954" s="812" t="s">
        <v>417</v>
      </c>
      <c r="B954" s="809" t="n">
        <v>116282660</v>
      </c>
      <c r="C954" s="809" t="n">
        <v>56911481</v>
      </c>
      <c r="D954" s="809" t="n">
        <v>56907949.49</v>
      </c>
      <c r="E954" s="810" t="n">
        <f aca="false">D954/B954*100</f>
        <v>48.9393255107855</v>
      </c>
      <c r="F954" s="809" t="n">
        <v>6682298.72</v>
      </c>
    </row>
    <row r="955" customFormat="false" ht="12.75" hidden="false" customHeight="false" outlineLevel="0" collapsed="false">
      <c r="A955" s="812" t="s">
        <v>419</v>
      </c>
      <c r="B955" s="809" t="n">
        <v>116282660</v>
      </c>
      <c r="C955" s="809" t="n">
        <v>56911481</v>
      </c>
      <c r="D955" s="809" t="n">
        <v>56907949.49</v>
      </c>
      <c r="E955" s="810" t="n">
        <f aca="false">D955/B955*100</f>
        <v>48.9393255107855</v>
      </c>
      <c r="F955" s="809" t="n">
        <v>6682298.72</v>
      </c>
    </row>
    <row r="956" customFormat="false" ht="12.75" hidden="false" customHeight="false" outlineLevel="0" collapsed="false">
      <c r="A956" s="812" t="s">
        <v>489</v>
      </c>
      <c r="B956" s="809" t="n">
        <v>21358908</v>
      </c>
      <c r="C956" s="809" t="n">
        <v>9950881</v>
      </c>
      <c r="D956" s="809" t="n">
        <v>9788722.51</v>
      </c>
      <c r="E956" s="810" t="n">
        <f aca="false">D956/B956*100</f>
        <v>45.829695553724</v>
      </c>
      <c r="F956" s="809" t="n">
        <v>1044616.96</v>
      </c>
    </row>
    <row r="957" customFormat="false" ht="12.75" hidden="false" customHeight="false" outlineLevel="0" collapsed="false">
      <c r="A957" s="812" t="s">
        <v>491</v>
      </c>
      <c r="B957" s="809" t="n">
        <v>918</v>
      </c>
      <c r="C957" s="809" t="n">
        <v>918</v>
      </c>
      <c r="D957" s="809" t="n">
        <v>917.53</v>
      </c>
      <c r="E957" s="810" t="n">
        <f aca="false">D957/B957*100</f>
        <v>99.9488017429194</v>
      </c>
      <c r="F957" s="809" t="n">
        <v>0</v>
      </c>
    </row>
    <row r="958" customFormat="false" ht="25.5" hidden="false" customHeight="false" outlineLevel="0" collapsed="false">
      <c r="A958" s="812" t="s">
        <v>567</v>
      </c>
      <c r="B958" s="809" t="n">
        <v>918</v>
      </c>
      <c r="C958" s="809" t="n">
        <v>918</v>
      </c>
      <c r="D958" s="809" t="n">
        <v>917.53</v>
      </c>
      <c r="E958" s="810" t="n">
        <f aca="false">D958/B958*100</f>
        <v>99.9488017429194</v>
      </c>
      <c r="F958" s="809" t="n">
        <v>0</v>
      </c>
    </row>
    <row r="959" customFormat="false" ht="38.25" hidden="false" customHeight="false" outlineLevel="0" collapsed="false">
      <c r="A959" s="812" t="s">
        <v>569</v>
      </c>
      <c r="B959" s="809" t="n">
        <v>918</v>
      </c>
      <c r="C959" s="809" t="n">
        <v>918</v>
      </c>
      <c r="D959" s="809" t="n">
        <v>917.53</v>
      </c>
      <c r="E959" s="810" t="n">
        <f aca="false">D959/B959*100</f>
        <v>99.9488017429194</v>
      </c>
      <c r="F959" s="809" t="n">
        <v>0</v>
      </c>
    </row>
    <row r="960" customFormat="false" ht="38.25" hidden="false" customHeight="false" outlineLevel="0" collapsed="false">
      <c r="A960" s="812" t="s">
        <v>497</v>
      </c>
      <c r="B960" s="809" t="n">
        <v>17168110</v>
      </c>
      <c r="C960" s="809" t="n">
        <v>8159341</v>
      </c>
      <c r="D960" s="809" t="n">
        <v>8121449.08</v>
      </c>
      <c r="E960" s="810" t="n">
        <f aca="false">D960/B960*100</f>
        <v>47.3054347857743</v>
      </c>
      <c r="F960" s="809" t="n">
        <v>562112.73</v>
      </c>
    </row>
    <row r="961" customFormat="false" ht="12.75" hidden="false" customHeight="false" outlineLevel="0" collapsed="false">
      <c r="A961" s="812" t="s">
        <v>561</v>
      </c>
      <c r="B961" s="809" t="n">
        <v>4189880</v>
      </c>
      <c r="C961" s="809" t="n">
        <v>1790622</v>
      </c>
      <c r="D961" s="809" t="n">
        <v>1666355.9</v>
      </c>
      <c r="E961" s="810" t="n">
        <f aca="false">D961/B961*100</f>
        <v>39.7709695743076</v>
      </c>
      <c r="F961" s="809" t="n">
        <v>482504.23</v>
      </c>
    </row>
    <row r="962" customFormat="false" ht="38.25" hidden="false" customHeight="false" outlineLevel="0" collapsed="false">
      <c r="A962" s="812" t="s">
        <v>563</v>
      </c>
      <c r="B962" s="809" t="n">
        <v>4189880</v>
      </c>
      <c r="C962" s="809" t="n">
        <v>1790622</v>
      </c>
      <c r="D962" s="809" t="n">
        <v>1666355.9</v>
      </c>
      <c r="E962" s="810" t="n">
        <f aca="false">D962/B962*100</f>
        <v>39.7709695743076</v>
      </c>
      <c r="F962" s="809" t="n">
        <v>482504.23</v>
      </c>
    </row>
    <row r="963" customFormat="false" ht="12.75" hidden="false" customHeight="false" outlineLevel="0" collapsed="false">
      <c r="A963" s="812" t="s">
        <v>499</v>
      </c>
      <c r="B963" s="809" t="n">
        <v>1673863</v>
      </c>
      <c r="C963" s="809" t="n">
        <v>358101</v>
      </c>
      <c r="D963" s="809" t="n">
        <v>217985.9</v>
      </c>
      <c r="E963" s="810" t="n">
        <f aca="false">D963/B963*100</f>
        <v>13.0229236203919</v>
      </c>
      <c r="F963" s="809" t="n">
        <v>37690.79</v>
      </c>
    </row>
    <row r="964" customFormat="false" ht="12.75" hidden="false" customHeight="false" outlineLevel="0" collapsed="false">
      <c r="A964" s="812" t="s">
        <v>501</v>
      </c>
      <c r="B964" s="809" t="n">
        <v>830843</v>
      </c>
      <c r="C964" s="809" t="n">
        <v>95201</v>
      </c>
      <c r="D964" s="809" t="n">
        <v>95148.46</v>
      </c>
      <c r="E964" s="810" t="n">
        <f aca="false">D964/B964*100</f>
        <v>11.452038471769</v>
      </c>
      <c r="F964" s="809" t="n">
        <v>33141.61</v>
      </c>
    </row>
    <row r="965" customFormat="false" ht="25.5" hidden="false" customHeight="false" outlineLevel="0" collapsed="false">
      <c r="A965" s="812" t="s">
        <v>507</v>
      </c>
      <c r="B965" s="809" t="n">
        <v>843020</v>
      </c>
      <c r="C965" s="809" t="n">
        <v>262900</v>
      </c>
      <c r="D965" s="809" t="n">
        <v>122837.44</v>
      </c>
      <c r="E965" s="810" t="n">
        <f aca="false">D965/B965*100</f>
        <v>14.571118122939</v>
      </c>
      <c r="F965" s="809" t="n">
        <v>4549.18</v>
      </c>
    </row>
    <row r="966" customFormat="false" ht="25.5" hidden="false" customHeight="false" outlineLevel="0" collapsed="false">
      <c r="A966" s="812" t="s">
        <v>582</v>
      </c>
      <c r="B966" s="809" t="n">
        <v>843020</v>
      </c>
      <c r="C966" s="809" t="n">
        <v>262900</v>
      </c>
      <c r="D966" s="809" t="n">
        <v>122837.44</v>
      </c>
      <c r="E966" s="810" t="n">
        <f aca="false">D966/B966*100</f>
        <v>14.571118122939</v>
      </c>
      <c r="F966" s="809" t="n">
        <v>4549.18</v>
      </c>
    </row>
    <row r="967" customFormat="false" ht="12.75" hidden="false" customHeight="false" outlineLevel="0" collapsed="false">
      <c r="A967" s="812" t="s">
        <v>20</v>
      </c>
      <c r="B967" s="809" t="n">
        <v>0</v>
      </c>
      <c r="C967" s="809" t="n">
        <v>0</v>
      </c>
      <c r="D967" s="809" t="n">
        <v>316301.420000017</v>
      </c>
      <c r="E967" s="813" t="s">
        <v>16</v>
      </c>
      <c r="F967" s="809" t="n">
        <v>-445545.49</v>
      </c>
    </row>
    <row r="968" s="811" customFormat="true" ht="12.75" hidden="false" customHeight="false" outlineLevel="0" collapsed="false">
      <c r="A968" s="804" t="s">
        <v>334</v>
      </c>
      <c r="B968" s="805"/>
      <c r="C968" s="805"/>
      <c r="D968" s="805"/>
      <c r="E968" s="810"/>
      <c r="F968" s="805"/>
    </row>
    <row r="969" customFormat="false" ht="12.75" hidden="false" customHeight="false" outlineLevel="0" collapsed="false">
      <c r="A969" s="804" t="s">
        <v>371</v>
      </c>
      <c r="B969" s="805" t="n">
        <v>9597</v>
      </c>
      <c r="C969" s="805" t="n">
        <v>5988</v>
      </c>
      <c r="D969" s="805" t="n">
        <v>5988</v>
      </c>
      <c r="E969" s="806" t="n">
        <f aca="false">D969/B969*100</f>
        <v>62.3944982807127</v>
      </c>
      <c r="F969" s="805" t="n">
        <v>0</v>
      </c>
    </row>
    <row r="970" customFormat="false" ht="12.75" hidden="false" customHeight="false" outlineLevel="0" collapsed="false">
      <c r="A970" s="812" t="s">
        <v>380</v>
      </c>
      <c r="B970" s="809" t="n">
        <v>9597</v>
      </c>
      <c r="C970" s="809" t="n">
        <v>5988</v>
      </c>
      <c r="D970" s="809" t="n">
        <v>5988</v>
      </c>
      <c r="E970" s="810" t="n">
        <f aca="false">D970/B970*100</f>
        <v>62.3944982807127</v>
      </c>
      <c r="F970" s="809" t="n">
        <v>0</v>
      </c>
    </row>
    <row r="971" customFormat="false" ht="25.5" hidden="false" customHeight="false" outlineLevel="0" collapsed="false">
      <c r="A971" s="812" t="s">
        <v>382</v>
      </c>
      <c r="B971" s="809" t="n">
        <v>9597</v>
      </c>
      <c r="C971" s="809" t="n">
        <v>5988</v>
      </c>
      <c r="D971" s="809" t="n">
        <v>5988</v>
      </c>
      <c r="E971" s="810" t="n">
        <f aca="false">D971/B971*100</f>
        <v>62.3944982807127</v>
      </c>
      <c r="F971" s="809" t="n">
        <v>0</v>
      </c>
    </row>
    <row r="972" customFormat="false" ht="12.75" hidden="false" customHeight="false" outlineLevel="0" collapsed="false">
      <c r="A972" s="804" t="s">
        <v>546</v>
      </c>
      <c r="B972" s="805" t="n">
        <v>9597</v>
      </c>
      <c r="C972" s="805" t="n">
        <v>5988</v>
      </c>
      <c r="D972" s="805" t="n">
        <v>3317.54</v>
      </c>
      <c r="E972" s="806" t="n">
        <f aca="false">D972/B972*100</f>
        <v>34.5685109930187</v>
      </c>
      <c r="F972" s="805" t="n">
        <v>0</v>
      </c>
    </row>
    <row r="973" customFormat="false" ht="12.75" hidden="false" customHeight="false" outlineLevel="0" collapsed="false">
      <c r="A973" s="812" t="s">
        <v>385</v>
      </c>
      <c r="B973" s="809" t="n">
        <v>9597</v>
      </c>
      <c r="C973" s="809" t="n">
        <v>5988</v>
      </c>
      <c r="D973" s="809" t="n">
        <v>3317.54</v>
      </c>
      <c r="E973" s="810" t="n">
        <f aca="false">D973/B973*100</f>
        <v>34.5685109930187</v>
      </c>
      <c r="F973" s="809" t="n">
        <v>0</v>
      </c>
    </row>
    <row r="974" customFormat="false" ht="12.75" hidden="false" customHeight="false" outlineLevel="0" collapsed="false">
      <c r="A974" s="812" t="s">
        <v>387</v>
      </c>
      <c r="B974" s="809" t="n">
        <v>9597</v>
      </c>
      <c r="C974" s="809" t="n">
        <v>5988</v>
      </c>
      <c r="D974" s="809" t="n">
        <v>3317.54</v>
      </c>
      <c r="E974" s="810" t="n">
        <f aca="false">D974/B974*100</f>
        <v>34.5685109930187</v>
      </c>
      <c r="F974" s="809" t="n">
        <v>0</v>
      </c>
    </row>
    <row r="975" customFormat="false" ht="12.75" hidden="false" customHeight="false" outlineLevel="0" collapsed="false">
      <c r="A975" s="812" t="s">
        <v>395</v>
      </c>
      <c r="B975" s="809" t="n">
        <v>9597</v>
      </c>
      <c r="C975" s="809" t="n">
        <v>5988</v>
      </c>
      <c r="D975" s="809" t="n">
        <v>3317.54</v>
      </c>
      <c r="E975" s="810" t="n">
        <f aca="false">D975/B975*100</f>
        <v>34.5685109930187</v>
      </c>
      <c r="F975" s="809" t="n">
        <v>0</v>
      </c>
    </row>
    <row r="976" customFormat="false" ht="12.75" hidden="false" customHeight="false" outlineLevel="0" collapsed="false">
      <c r="A976" s="812" t="s">
        <v>20</v>
      </c>
      <c r="B976" s="809" t="n">
        <v>0</v>
      </c>
      <c r="C976" s="809" t="n">
        <v>0</v>
      </c>
      <c r="D976" s="809" t="n">
        <v>2670.46</v>
      </c>
      <c r="E976" s="813" t="s">
        <v>16</v>
      </c>
      <c r="F976" s="809" t="n">
        <v>0</v>
      </c>
    </row>
    <row r="977" s="811" customFormat="true" ht="12.75" hidden="false" customHeight="false" outlineLevel="0" collapsed="false">
      <c r="A977" s="804" t="s">
        <v>1206</v>
      </c>
      <c r="B977" s="805"/>
      <c r="C977" s="805"/>
      <c r="D977" s="805"/>
      <c r="E977" s="810"/>
      <c r="F977" s="805"/>
    </row>
    <row r="978" customFormat="false" ht="12.75" hidden="false" customHeight="false" outlineLevel="0" collapsed="false">
      <c r="A978" s="804" t="s">
        <v>371</v>
      </c>
      <c r="B978" s="805" t="n">
        <v>22929468</v>
      </c>
      <c r="C978" s="805" t="n">
        <v>10983595</v>
      </c>
      <c r="D978" s="805" t="n">
        <v>10983595</v>
      </c>
      <c r="E978" s="806" t="n">
        <f aca="false">D978/B978*100</f>
        <v>47.9016565059425</v>
      </c>
      <c r="F978" s="805" t="n">
        <v>2420466</v>
      </c>
    </row>
    <row r="979" customFormat="false" ht="25.5" hidden="false" customHeight="false" outlineLevel="0" collapsed="false">
      <c r="A979" s="812" t="s">
        <v>67</v>
      </c>
      <c r="B979" s="809" t="n">
        <v>0</v>
      </c>
      <c r="C979" s="809" t="n">
        <v>0</v>
      </c>
      <c r="D979" s="809" t="n">
        <v>0</v>
      </c>
      <c r="E979" s="813" t="s">
        <v>16</v>
      </c>
      <c r="F979" s="809" t="n">
        <v>-630</v>
      </c>
    </row>
    <row r="980" customFormat="false" ht="12.75" hidden="false" customHeight="false" outlineLevel="0" collapsed="false">
      <c r="A980" s="812" t="s">
        <v>380</v>
      </c>
      <c r="B980" s="809" t="n">
        <v>22929468</v>
      </c>
      <c r="C980" s="809" t="n">
        <v>10983595</v>
      </c>
      <c r="D980" s="809" t="n">
        <v>10983595</v>
      </c>
      <c r="E980" s="810" t="n">
        <f aca="false">D980/B980*100</f>
        <v>47.9016565059425</v>
      </c>
      <c r="F980" s="809" t="n">
        <v>2421096</v>
      </c>
    </row>
    <row r="981" customFormat="false" ht="25.5" hidden="false" customHeight="false" outlineLevel="0" collapsed="false">
      <c r="A981" s="812" t="s">
        <v>382</v>
      </c>
      <c r="B981" s="809" t="n">
        <v>22929468</v>
      </c>
      <c r="C981" s="809" t="n">
        <v>10983595</v>
      </c>
      <c r="D981" s="809" t="n">
        <v>10983595</v>
      </c>
      <c r="E981" s="810" t="n">
        <f aca="false">D981/B981*100</f>
        <v>47.9016565059425</v>
      </c>
      <c r="F981" s="809" t="n">
        <v>2421096</v>
      </c>
    </row>
    <row r="982" customFormat="false" ht="12.75" hidden="false" customHeight="false" outlineLevel="0" collapsed="false">
      <c r="A982" s="804" t="s">
        <v>546</v>
      </c>
      <c r="B982" s="805" t="n">
        <v>22929468</v>
      </c>
      <c r="C982" s="805" t="n">
        <v>10983595</v>
      </c>
      <c r="D982" s="805" t="n">
        <v>10943419.92</v>
      </c>
      <c r="E982" s="806" t="n">
        <f aca="false">D982/B982*100</f>
        <v>47.7264449397605</v>
      </c>
      <c r="F982" s="805" t="n">
        <v>2440254.43</v>
      </c>
    </row>
    <row r="983" customFormat="false" ht="12.75" hidden="false" customHeight="false" outlineLevel="0" collapsed="false">
      <c r="A983" s="812" t="s">
        <v>385</v>
      </c>
      <c r="B983" s="809" t="n">
        <v>22909468</v>
      </c>
      <c r="C983" s="809" t="n">
        <v>10983420</v>
      </c>
      <c r="D983" s="809" t="n">
        <v>10943244.92</v>
      </c>
      <c r="E983" s="810" t="n">
        <f aca="false">D983/B983*100</f>
        <v>47.7673463216169</v>
      </c>
      <c r="F983" s="809" t="n">
        <v>2440254.43</v>
      </c>
    </row>
    <row r="984" customFormat="false" ht="12.75" hidden="false" customHeight="false" outlineLevel="0" collapsed="false">
      <c r="A984" s="812" t="s">
        <v>387</v>
      </c>
      <c r="B984" s="809" t="n">
        <v>701021</v>
      </c>
      <c r="C984" s="809" t="n">
        <v>145240</v>
      </c>
      <c r="D984" s="809" t="n">
        <v>139134.78</v>
      </c>
      <c r="E984" s="810" t="n">
        <f aca="false">D984/B984*100</f>
        <v>19.8474482219506</v>
      </c>
      <c r="F984" s="809" t="n">
        <v>40026.99</v>
      </c>
    </row>
    <row r="985" customFormat="false" ht="12.75" hidden="false" customHeight="false" outlineLevel="0" collapsed="false">
      <c r="A985" s="812" t="s">
        <v>389</v>
      </c>
      <c r="B985" s="809" t="n">
        <v>368766</v>
      </c>
      <c r="C985" s="809" t="n">
        <v>81712</v>
      </c>
      <c r="D985" s="809" t="n">
        <v>78604.76</v>
      </c>
      <c r="E985" s="810" t="n">
        <f aca="false">D985/B985*100</f>
        <v>21.3156202035979</v>
      </c>
      <c r="F985" s="809" t="n">
        <v>17504.11</v>
      </c>
    </row>
    <row r="986" customFormat="false" ht="12.75" hidden="false" customHeight="false" outlineLevel="0" collapsed="false">
      <c r="A986" s="812" t="s">
        <v>391</v>
      </c>
      <c r="B986" s="809" t="n">
        <v>295565</v>
      </c>
      <c r="C986" s="809" t="n">
        <v>66250</v>
      </c>
      <c r="D986" s="809" t="n">
        <v>63839.04</v>
      </c>
      <c r="E986" s="810" t="n">
        <f aca="false">D986/B986*100</f>
        <v>21.5989849948404</v>
      </c>
      <c r="F986" s="809" t="n">
        <v>14322.03</v>
      </c>
    </row>
    <row r="987" customFormat="false" ht="12.75" hidden="false" customHeight="false" outlineLevel="0" collapsed="false">
      <c r="A987" s="812" t="s">
        <v>395</v>
      </c>
      <c r="B987" s="809" t="n">
        <v>332255</v>
      </c>
      <c r="C987" s="809" t="n">
        <v>63528</v>
      </c>
      <c r="D987" s="809" t="n">
        <v>60530.02</v>
      </c>
      <c r="E987" s="810" t="n">
        <f aca="false">D987/B987*100</f>
        <v>18.217941039262</v>
      </c>
      <c r="F987" s="809" t="n">
        <v>22522.88</v>
      </c>
    </row>
    <row r="988" customFormat="false" ht="12.75" hidden="false" customHeight="false" outlineLevel="0" collapsed="false">
      <c r="A988" s="812" t="s">
        <v>417</v>
      </c>
      <c r="B988" s="809" t="n">
        <v>21708447</v>
      </c>
      <c r="C988" s="809" t="n">
        <v>10586260</v>
      </c>
      <c r="D988" s="809" t="n">
        <v>10572196.02</v>
      </c>
      <c r="E988" s="810" t="n">
        <f aca="false">D988/B988*100</f>
        <v>48.7008399080782</v>
      </c>
      <c r="F988" s="809" t="n">
        <v>2193981.44</v>
      </c>
    </row>
    <row r="989" customFormat="false" ht="12.75" hidden="false" customHeight="false" outlineLevel="0" collapsed="false">
      <c r="A989" s="812" t="s">
        <v>419</v>
      </c>
      <c r="B989" s="809" t="n">
        <v>21708447</v>
      </c>
      <c r="C989" s="809" t="n">
        <v>10586260</v>
      </c>
      <c r="D989" s="809" t="n">
        <v>10572196.02</v>
      </c>
      <c r="E989" s="810" t="n">
        <f aca="false">D989/B989*100</f>
        <v>48.7008399080782</v>
      </c>
      <c r="F989" s="809" t="n">
        <v>2193981.44</v>
      </c>
    </row>
    <row r="990" customFormat="false" ht="12.75" hidden="false" customHeight="false" outlineLevel="0" collapsed="false">
      <c r="A990" s="812" t="s">
        <v>489</v>
      </c>
      <c r="B990" s="809" t="n">
        <v>500000</v>
      </c>
      <c r="C990" s="809" t="n">
        <v>251920</v>
      </c>
      <c r="D990" s="809" t="n">
        <v>231914.12</v>
      </c>
      <c r="E990" s="810" t="n">
        <f aca="false">D990/B990*100</f>
        <v>46.382824</v>
      </c>
      <c r="F990" s="809" t="n">
        <v>206246</v>
      </c>
    </row>
    <row r="991" customFormat="false" ht="38.25" hidden="false" customHeight="false" outlineLevel="0" collapsed="false">
      <c r="A991" s="812" t="s">
        <v>497</v>
      </c>
      <c r="B991" s="809" t="n">
        <v>500000</v>
      </c>
      <c r="C991" s="809" t="n">
        <v>251920</v>
      </c>
      <c r="D991" s="809" t="n">
        <v>231914.12</v>
      </c>
      <c r="E991" s="810" t="n">
        <f aca="false">D991/B991*100</f>
        <v>46.382824</v>
      </c>
      <c r="F991" s="809" t="n">
        <v>206246</v>
      </c>
    </row>
    <row r="992" customFormat="false" ht="12.75" hidden="false" customHeight="false" outlineLevel="0" collapsed="false">
      <c r="A992" s="812" t="s">
        <v>499</v>
      </c>
      <c r="B992" s="809" t="n">
        <v>20000</v>
      </c>
      <c r="C992" s="809" t="n">
        <v>175</v>
      </c>
      <c r="D992" s="809" t="n">
        <v>175</v>
      </c>
      <c r="E992" s="810" t="n">
        <f aca="false">D992/B992*100</f>
        <v>0.875</v>
      </c>
      <c r="F992" s="809" t="n">
        <v>0</v>
      </c>
    </row>
    <row r="993" customFormat="false" ht="12.75" hidden="false" customHeight="false" outlineLevel="0" collapsed="false">
      <c r="A993" s="812" t="s">
        <v>501</v>
      </c>
      <c r="B993" s="809" t="n">
        <v>20000</v>
      </c>
      <c r="C993" s="809" t="n">
        <v>175</v>
      </c>
      <c r="D993" s="809" t="n">
        <v>175</v>
      </c>
      <c r="E993" s="810" t="n">
        <f aca="false">D993/B993*100</f>
        <v>0.875</v>
      </c>
      <c r="F993" s="809" t="n">
        <v>0</v>
      </c>
    </row>
    <row r="994" customFormat="false" ht="12.75" hidden="false" customHeight="false" outlineLevel="0" collapsed="false">
      <c r="A994" s="812" t="s">
        <v>20</v>
      </c>
      <c r="B994" s="809" t="n">
        <v>0</v>
      </c>
      <c r="C994" s="809" t="n">
        <v>0</v>
      </c>
      <c r="D994" s="809" t="n">
        <v>40175.08</v>
      </c>
      <c r="E994" s="813" t="s">
        <v>16</v>
      </c>
      <c r="F994" s="809" t="n">
        <v>-19788.43</v>
      </c>
    </row>
    <row r="995" s="811" customFormat="true" ht="12.75" hidden="false" customHeight="false" outlineLevel="0" collapsed="false">
      <c r="A995" s="804" t="s">
        <v>605</v>
      </c>
      <c r="B995" s="805"/>
      <c r="C995" s="805"/>
      <c r="D995" s="805"/>
      <c r="E995" s="810"/>
      <c r="F995" s="805"/>
    </row>
    <row r="996" customFormat="false" ht="12.75" hidden="false" customHeight="false" outlineLevel="0" collapsed="false">
      <c r="A996" s="804" t="s">
        <v>371</v>
      </c>
      <c r="B996" s="805" t="n">
        <v>23493283</v>
      </c>
      <c r="C996" s="805" t="n">
        <v>11263694</v>
      </c>
      <c r="D996" s="805" t="n">
        <v>11263694</v>
      </c>
      <c r="E996" s="806" t="n">
        <f aca="false">D996/B996*100</f>
        <v>47.9443166797931</v>
      </c>
      <c r="F996" s="805" t="n">
        <v>2440196</v>
      </c>
    </row>
    <row r="997" customFormat="false" ht="25.5" hidden="false" customHeight="false" outlineLevel="0" collapsed="false">
      <c r="A997" s="812" t="s">
        <v>67</v>
      </c>
      <c r="B997" s="809" t="n">
        <v>0</v>
      </c>
      <c r="C997" s="809" t="n">
        <v>0</v>
      </c>
      <c r="D997" s="809" t="n">
        <v>0</v>
      </c>
      <c r="E997" s="813" t="s">
        <v>16</v>
      </c>
      <c r="F997" s="809" t="n">
        <v>-630</v>
      </c>
    </row>
    <row r="998" customFormat="false" ht="12.75" hidden="false" customHeight="false" outlineLevel="0" collapsed="false">
      <c r="A998" s="812" t="s">
        <v>380</v>
      </c>
      <c r="B998" s="809" t="n">
        <v>23493283</v>
      </c>
      <c r="C998" s="809" t="n">
        <v>11263694</v>
      </c>
      <c r="D998" s="809" t="n">
        <v>11263694</v>
      </c>
      <c r="E998" s="810" t="n">
        <f aca="false">D998/B998*100</f>
        <v>47.9443166797931</v>
      </c>
      <c r="F998" s="809" t="n">
        <v>2440826</v>
      </c>
    </row>
    <row r="999" customFormat="false" ht="25.5" hidden="false" customHeight="false" outlineLevel="0" collapsed="false">
      <c r="A999" s="812" t="s">
        <v>382</v>
      </c>
      <c r="B999" s="809" t="n">
        <v>22929468</v>
      </c>
      <c r="C999" s="809" t="n">
        <v>10983595</v>
      </c>
      <c r="D999" s="809" t="n">
        <v>10983595</v>
      </c>
      <c r="E999" s="810" t="n">
        <f aca="false">D999/B999*100</f>
        <v>47.9016565059425</v>
      </c>
      <c r="F999" s="809" t="n">
        <v>2421096</v>
      </c>
    </row>
    <row r="1000" customFormat="false" ht="25.5" hidden="false" customHeight="false" outlineLevel="0" collapsed="false">
      <c r="A1000" s="812" t="s">
        <v>559</v>
      </c>
      <c r="B1000" s="809" t="n">
        <v>563815</v>
      </c>
      <c r="C1000" s="809" t="n">
        <v>280099</v>
      </c>
      <c r="D1000" s="809" t="n">
        <v>280099</v>
      </c>
      <c r="E1000" s="810" t="n">
        <f aca="false">D1000/B1000*100</f>
        <v>49.6792387573938</v>
      </c>
      <c r="F1000" s="809" t="n">
        <v>19730</v>
      </c>
    </row>
    <row r="1001" customFormat="false" ht="12.75" hidden="false" customHeight="false" outlineLevel="0" collapsed="false">
      <c r="A1001" s="804" t="s">
        <v>546</v>
      </c>
      <c r="B1001" s="805" t="n">
        <v>23493283</v>
      </c>
      <c r="C1001" s="805" t="n">
        <v>11263694</v>
      </c>
      <c r="D1001" s="805" t="n">
        <v>11221516.87</v>
      </c>
      <c r="E1001" s="806" t="n">
        <f aca="false">D1001/B1001*100</f>
        <v>47.7647882162744</v>
      </c>
      <c r="F1001" s="805" t="n">
        <v>2457983.63</v>
      </c>
    </row>
    <row r="1002" customFormat="false" ht="12.75" hidden="false" customHeight="false" outlineLevel="0" collapsed="false">
      <c r="A1002" s="812" t="s">
        <v>385</v>
      </c>
      <c r="B1002" s="809" t="n">
        <v>23369316</v>
      </c>
      <c r="C1002" s="809" t="n">
        <v>11182273</v>
      </c>
      <c r="D1002" s="809" t="n">
        <v>11140096.43</v>
      </c>
      <c r="E1002" s="810" t="n">
        <f aca="false">D1002/B1002*100</f>
        <v>47.6697581991702</v>
      </c>
      <c r="F1002" s="809" t="n">
        <v>2457840.19</v>
      </c>
    </row>
    <row r="1003" customFormat="false" ht="12.75" hidden="false" customHeight="false" outlineLevel="0" collapsed="false">
      <c r="A1003" s="812" t="s">
        <v>387</v>
      </c>
      <c r="B1003" s="809" t="n">
        <v>701021</v>
      </c>
      <c r="C1003" s="809" t="n">
        <v>145240</v>
      </c>
      <c r="D1003" s="809" t="n">
        <v>139134.78</v>
      </c>
      <c r="E1003" s="810" t="n">
        <f aca="false">D1003/B1003*100</f>
        <v>19.8474482219506</v>
      </c>
      <c r="F1003" s="809" t="n">
        <v>40026.99</v>
      </c>
    </row>
    <row r="1004" customFormat="false" ht="12.75" hidden="false" customHeight="false" outlineLevel="0" collapsed="false">
      <c r="A1004" s="812" t="s">
        <v>389</v>
      </c>
      <c r="B1004" s="809" t="n">
        <v>368766</v>
      </c>
      <c r="C1004" s="809" t="n">
        <v>81712</v>
      </c>
      <c r="D1004" s="809" t="n">
        <v>78604.76</v>
      </c>
      <c r="E1004" s="810" t="n">
        <f aca="false">D1004/B1004*100</f>
        <v>21.3156202035979</v>
      </c>
      <c r="F1004" s="809" t="n">
        <v>17504.11</v>
      </c>
    </row>
    <row r="1005" customFormat="false" ht="12.75" hidden="false" customHeight="false" outlineLevel="0" collapsed="false">
      <c r="A1005" s="812" t="s">
        <v>391</v>
      </c>
      <c r="B1005" s="809" t="n">
        <v>295565</v>
      </c>
      <c r="C1005" s="809" t="n">
        <v>66250</v>
      </c>
      <c r="D1005" s="809" t="n">
        <v>63839.04</v>
      </c>
      <c r="E1005" s="810" t="n">
        <f aca="false">D1005/B1005*100</f>
        <v>21.5989849948404</v>
      </c>
      <c r="F1005" s="809" t="n">
        <v>14322.03</v>
      </c>
    </row>
    <row r="1006" customFormat="false" ht="12.75" hidden="false" customHeight="false" outlineLevel="0" collapsed="false">
      <c r="A1006" s="812" t="s">
        <v>395</v>
      </c>
      <c r="B1006" s="809" t="n">
        <v>332255</v>
      </c>
      <c r="C1006" s="809" t="n">
        <v>63528</v>
      </c>
      <c r="D1006" s="809" t="n">
        <v>60530.02</v>
      </c>
      <c r="E1006" s="810" t="n">
        <f aca="false">D1006/B1006*100</f>
        <v>18.217941039262</v>
      </c>
      <c r="F1006" s="809" t="n">
        <v>22522.88</v>
      </c>
    </row>
    <row r="1007" customFormat="false" ht="12.75" hidden="false" customHeight="false" outlineLevel="0" collapsed="false">
      <c r="A1007" s="812" t="s">
        <v>417</v>
      </c>
      <c r="B1007" s="809" t="n">
        <v>21708447</v>
      </c>
      <c r="C1007" s="809" t="n">
        <v>10586260</v>
      </c>
      <c r="D1007" s="809" t="n">
        <v>10572196.02</v>
      </c>
      <c r="E1007" s="810" t="n">
        <f aca="false">D1007/B1007*100</f>
        <v>48.7008399080782</v>
      </c>
      <c r="F1007" s="809" t="n">
        <v>2193981.44</v>
      </c>
    </row>
    <row r="1008" customFormat="false" ht="12.75" hidden="false" customHeight="false" outlineLevel="0" collapsed="false">
      <c r="A1008" s="812" t="s">
        <v>419</v>
      </c>
      <c r="B1008" s="809" t="n">
        <v>21708447</v>
      </c>
      <c r="C1008" s="809" t="n">
        <v>10586260</v>
      </c>
      <c r="D1008" s="809" t="n">
        <v>10572196.02</v>
      </c>
      <c r="E1008" s="810" t="n">
        <f aca="false">D1008/B1008*100</f>
        <v>48.7008399080782</v>
      </c>
      <c r="F1008" s="809" t="n">
        <v>2193981.44</v>
      </c>
    </row>
    <row r="1009" customFormat="false" ht="12.75" hidden="false" customHeight="false" outlineLevel="0" collapsed="false">
      <c r="A1009" s="812" t="s">
        <v>489</v>
      </c>
      <c r="B1009" s="809" t="n">
        <v>959848</v>
      </c>
      <c r="C1009" s="809" t="n">
        <v>450773</v>
      </c>
      <c r="D1009" s="809" t="n">
        <v>428765.63</v>
      </c>
      <c r="E1009" s="810" t="n">
        <f aca="false">D1009/B1009*100</f>
        <v>44.6701592335453</v>
      </c>
      <c r="F1009" s="809" t="n">
        <v>223831.76</v>
      </c>
    </row>
    <row r="1010" customFormat="false" ht="38.25" hidden="false" customHeight="false" outlineLevel="0" collapsed="false">
      <c r="A1010" s="812" t="s">
        <v>497</v>
      </c>
      <c r="B1010" s="809" t="n">
        <v>500000</v>
      </c>
      <c r="C1010" s="809" t="n">
        <v>251920</v>
      </c>
      <c r="D1010" s="809" t="n">
        <v>231914.12</v>
      </c>
      <c r="E1010" s="810" t="n">
        <f aca="false">D1010/B1010*100</f>
        <v>46.382824</v>
      </c>
      <c r="F1010" s="809" t="n">
        <v>206246</v>
      </c>
    </row>
    <row r="1011" customFormat="false" ht="12.75" hidden="false" customHeight="false" outlineLevel="0" collapsed="false">
      <c r="A1011" s="812" t="s">
        <v>561</v>
      </c>
      <c r="B1011" s="809" t="n">
        <v>459848</v>
      </c>
      <c r="C1011" s="809" t="n">
        <v>198853</v>
      </c>
      <c r="D1011" s="809" t="n">
        <v>196851.51</v>
      </c>
      <c r="E1011" s="810" t="n">
        <f aca="false">D1011/B1011*100</f>
        <v>42.8079517579722</v>
      </c>
      <c r="F1011" s="809" t="n">
        <v>17585.76</v>
      </c>
    </row>
    <row r="1012" customFormat="false" ht="38.25" hidden="false" customHeight="false" outlineLevel="0" collapsed="false">
      <c r="A1012" s="812" t="s">
        <v>563</v>
      </c>
      <c r="B1012" s="809" t="n">
        <v>459848</v>
      </c>
      <c r="C1012" s="809" t="n">
        <v>198853</v>
      </c>
      <c r="D1012" s="809" t="n">
        <v>196851.51</v>
      </c>
      <c r="E1012" s="810" t="n">
        <f aca="false">D1012/B1012*100</f>
        <v>42.8079517579722</v>
      </c>
      <c r="F1012" s="809" t="n">
        <v>17585.76</v>
      </c>
    </row>
    <row r="1013" customFormat="false" ht="12.75" hidden="false" customHeight="false" outlineLevel="0" collapsed="false">
      <c r="A1013" s="812" t="s">
        <v>499</v>
      </c>
      <c r="B1013" s="809" t="n">
        <v>123967</v>
      </c>
      <c r="C1013" s="809" t="n">
        <v>81421</v>
      </c>
      <c r="D1013" s="809" t="n">
        <v>81420.44</v>
      </c>
      <c r="E1013" s="810" t="n">
        <f aca="false">D1013/B1013*100</f>
        <v>65.6791242830753</v>
      </c>
      <c r="F1013" s="809" t="n">
        <v>143.44</v>
      </c>
    </row>
    <row r="1014" customFormat="false" ht="12.75" hidden="false" customHeight="false" outlineLevel="0" collapsed="false">
      <c r="A1014" s="812" t="s">
        <v>501</v>
      </c>
      <c r="B1014" s="809" t="n">
        <v>20000</v>
      </c>
      <c r="C1014" s="809" t="n">
        <v>175</v>
      </c>
      <c r="D1014" s="809" t="n">
        <v>175</v>
      </c>
      <c r="E1014" s="810" t="n">
        <f aca="false">D1014/B1014*100</f>
        <v>0.875</v>
      </c>
      <c r="F1014" s="809" t="n">
        <v>0</v>
      </c>
    </row>
    <row r="1015" customFormat="false" ht="25.5" hidden="false" customHeight="false" outlineLevel="0" collapsed="false">
      <c r="A1015" s="812" t="s">
        <v>507</v>
      </c>
      <c r="B1015" s="809" t="n">
        <v>103967</v>
      </c>
      <c r="C1015" s="809" t="n">
        <v>81246</v>
      </c>
      <c r="D1015" s="809" t="n">
        <v>81245.44</v>
      </c>
      <c r="E1015" s="810" t="n">
        <f aca="false">D1015/B1015*100</f>
        <v>78.1454115248108</v>
      </c>
      <c r="F1015" s="809" t="n">
        <v>143.44</v>
      </c>
    </row>
    <row r="1016" customFormat="false" ht="25.5" hidden="false" customHeight="false" outlineLevel="0" collapsed="false">
      <c r="A1016" s="812" t="s">
        <v>582</v>
      </c>
      <c r="B1016" s="809" t="n">
        <v>103967</v>
      </c>
      <c r="C1016" s="809" t="n">
        <v>81246</v>
      </c>
      <c r="D1016" s="809" t="n">
        <v>81245.44</v>
      </c>
      <c r="E1016" s="810" t="n">
        <f aca="false">D1016/B1016*100</f>
        <v>78.1454115248108</v>
      </c>
      <c r="F1016" s="809" t="n">
        <v>143.44</v>
      </c>
    </row>
    <row r="1017" customFormat="false" ht="12.75" hidden="false" customHeight="false" outlineLevel="0" collapsed="false">
      <c r="A1017" s="812" t="s">
        <v>20</v>
      </c>
      <c r="B1017" s="809" t="n">
        <v>0</v>
      </c>
      <c r="C1017" s="809" t="n">
        <v>0</v>
      </c>
      <c r="D1017" s="809" t="n">
        <v>42177.130000001</v>
      </c>
      <c r="E1017" s="813" t="s">
        <v>16</v>
      </c>
      <c r="F1017" s="809" t="n">
        <v>-17787.629999999</v>
      </c>
    </row>
    <row r="1018" s="811" customFormat="true" ht="12.75" hidden="false" customHeight="false" outlineLevel="0" collapsed="false">
      <c r="A1018" s="804" t="s">
        <v>1207</v>
      </c>
      <c r="B1018" s="805"/>
      <c r="C1018" s="805"/>
      <c r="D1018" s="805"/>
      <c r="E1018" s="810"/>
      <c r="F1018" s="805"/>
    </row>
    <row r="1019" customFormat="false" ht="12.75" hidden="false" customHeight="false" outlineLevel="0" collapsed="false">
      <c r="A1019" s="804" t="s">
        <v>371</v>
      </c>
      <c r="B1019" s="805" t="n">
        <v>3324770</v>
      </c>
      <c r="C1019" s="805" t="n">
        <v>1172065</v>
      </c>
      <c r="D1019" s="805" t="n">
        <v>1156385.23</v>
      </c>
      <c r="E1019" s="806" t="n">
        <f aca="false">D1019/B1019*100</f>
        <v>34.7809090553632</v>
      </c>
      <c r="F1019" s="805" t="n">
        <v>196913.67</v>
      </c>
    </row>
    <row r="1020" customFormat="false" ht="12.75" hidden="false" customHeight="false" outlineLevel="0" collapsed="false">
      <c r="A1020" s="812" t="s">
        <v>374</v>
      </c>
      <c r="B1020" s="809" t="n">
        <v>1544103</v>
      </c>
      <c r="C1020" s="809" t="n">
        <v>485492</v>
      </c>
      <c r="D1020" s="809" t="n">
        <v>469812.23</v>
      </c>
      <c r="E1020" s="810" t="n">
        <f aca="false">D1020/B1020*100</f>
        <v>30.4262235097011</v>
      </c>
      <c r="F1020" s="809" t="n">
        <v>25160.67</v>
      </c>
    </row>
    <row r="1021" customFormat="false" ht="12.75" hidden="false" customHeight="false" outlineLevel="0" collapsed="false">
      <c r="A1021" s="812" t="s">
        <v>380</v>
      </c>
      <c r="B1021" s="809" t="n">
        <v>1780667</v>
      </c>
      <c r="C1021" s="809" t="n">
        <v>686573</v>
      </c>
      <c r="D1021" s="809" t="n">
        <v>686573</v>
      </c>
      <c r="E1021" s="810" t="n">
        <f aca="false">D1021/B1021*100</f>
        <v>38.557068783776</v>
      </c>
      <c r="F1021" s="809" t="n">
        <v>171753</v>
      </c>
    </row>
    <row r="1022" customFormat="false" ht="25.5" hidden="false" customHeight="false" outlineLevel="0" collapsed="false">
      <c r="A1022" s="812" t="s">
        <v>382</v>
      </c>
      <c r="B1022" s="809" t="n">
        <v>1780667</v>
      </c>
      <c r="C1022" s="809" t="n">
        <v>686573</v>
      </c>
      <c r="D1022" s="809" t="n">
        <v>686573</v>
      </c>
      <c r="E1022" s="810" t="n">
        <f aca="false">D1022/B1022*100</f>
        <v>38.557068783776</v>
      </c>
      <c r="F1022" s="809" t="n">
        <v>171753</v>
      </c>
    </row>
    <row r="1023" customFormat="false" ht="12.75" hidden="false" customHeight="false" outlineLevel="0" collapsed="false">
      <c r="A1023" s="804" t="s">
        <v>546</v>
      </c>
      <c r="B1023" s="805" t="n">
        <v>3821301</v>
      </c>
      <c r="C1023" s="805" t="n">
        <v>1234827</v>
      </c>
      <c r="D1023" s="805" t="n">
        <v>892548.25</v>
      </c>
      <c r="E1023" s="806" t="n">
        <f aca="false">D1023/B1023*100</f>
        <v>23.3571825407106</v>
      </c>
      <c r="F1023" s="805" t="n">
        <v>170391.44</v>
      </c>
    </row>
    <row r="1024" customFormat="false" ht="12.75" hidden="false" customHeight="false" outlineLevel="0" collapsed="false">
      <c r="A1024" s="812" t="s">
        <v>385</v>
      </c>
      <c r="B1024" s="809" t="n">
        <v>3683930</v>
      </c>
      <c r="C1024" s="809" t="n">
        <v>1218277</v>
      </c>
      <c r="D1024" s="809" t="n">
        <v>882974.94</v>
      </c>
      <c r="E1024" s="810" t="n">
        <f aca="false">D1024/B1024*100</f>
        <v>23.968287671047</v>
      </c>
      <c r="F1024" s="809" t="n">
        <v>168039.28</v>
      </c>
    </row>
    <row r="1025" customFormat="false" ht="12.75" hidden="false" customHeight="false" outlineLevel="0" collapsed="false">
      <c r="A1025" s="812" t="s">
        <v>387</v>
      </c>
      <c r="B1025" s="809" t="n">
        <v>3541540</v>
      </c>
      <c r="C1025" s="809" t="n">
        <v>1137283</v>
      </c>
      <c r="D1025" s="809" t="n">
        <v>866595.19</v>
      </c>
      <c r="E1025" s="810" t="n">
        <f aca="false">D1025/B1025*100</f>
        <v>24.4694452130994</v>
      </c>
      <c r="F1025" s="809" t="n">
        <v>154356.33</v>
      </c>
    </row>
    <row r="1026" customFormat="false" ht="12.75" hidden="false" customHeight="false" outlineLevel="0" collapsed="false">
      <c r="A1026" s="812" t="s">
        <v>389</v>
      </c>
      <c r="B1026" s="809" t="n">
        <v>1269851</v>
      </c>
      <c r="C1026" s="809" t="n">
        <v>500850</v>
      </c>
      <c r="D1026" s="809" t="n">
        <v>425960.56</v>
      </c>
      <c r="E1026" s="810" t="n">
        <f aca="false">D1026/B1026*100</f>
        <v>33.5441370680497</v>
      </c>
      <c r="F1026" s="809" t="n">
        <v>83614.87</v>
      </c>
    </row>
    <row r="1027" customFormat="false" ht="12.75" hidden="false" customHeight="false" outlineLevel="0" collapsed="false">
      <c r="A1027" s="812" t="s">
        <v>391</v>
      </c>
      <c r="B1027" s="809" t="n">
        <v>1036754</v>
      </c>
      <c r="C1027" s="809" t="n">
        <v>405777</v>
      </c>
      <c r="D1027" s="809" t="n">
        <v>347791.26</v>
      </c>
      <c r="E1027" s="810" t="n">
        <f aca="false">D1027/B1027*100</f>
        <v>33.5461700654157</v>
      </c>
      <c r="F1027" s="809" t="n">
        <v>69488.39</v>
      </c>
    </row>
    <row r="1028" customFormat="false" ht="12.75" hidden="false" customHeight="false" outlineLevel="0" collapsed="false">
      <c r="A1028" s="812" t="s">
        <v>395</v>
      </c>
      <c r="B1028" s="809" t="n">
        <v>2271689</v>
      </c>
      <c r="C1028" s="809" t="n">
        <v>636433</v>
      </c>
      <c r="D1028" s="809" t="n">
        <v>440634.63</v>
      </c>
      <c r="E1028" s="810" t="n">
        <f aca="false">D1028/B1028*100</f>
        <v>19.3967849472353</v>
      </c>
      <c r="F1028" s="809" t="n">
        <v>70741.46</v>
      </c>
    </row>
    <row r="1029" customFormat="false" ht="12.75" hidden="false" customHeight="false" outlineLevel="0" collapsed="false">
      <c r="A1029" s="812" t="s">
        <v>417</v>
      </c>
      <c r="B1029" s="809" t="n">
        <v>82565</v>
      </c>
      <c r="C1029" s="809" t="n">
        <v>66900</v>
      </c>
      <c r="D1029" s="809" t="n">
        <v>2781.2</v>
      </c>
      <c r="E1029" s="810" t="n">
        <f aca="false">D1029/B1029*100</f>
        <v>3.36849754738691</v>
      </c>
      <c r="F1029" s="809" t="n">
        <v>84.4</v>
      </c>
    </row>
    <row r="1030" customFormat="false" ht="12.75" hidden="false" customHeight="false" outlineLevel="0" collapsed="false">
      <c r="A1030" s="812" t="s">
        <v>419</v>
      </c>
      <c r="B1030" s="809" t="n">
        <v>82565</v>
      </c>
      <c r="C1030" s="809" t="n">
        <v>66900</v>
      </c>
      <c r="D1030" s="809" t="n">
        <v>2781.2</v>
      </c>
      <c r="E1030" s="810" t="n">
        <f aca="false">D1030/B1030*100</f>
        <v>3.36849754738691</v>
      </c>
      <c r="F1030" s="809" t="n">
        <v>84.4</v>
      </c>
    </row>
    <row r="1031" customFormat="false" ht="25.5" hidden="false" customHeight="false" outlineLevel="0" collapsed="false">
      <c r="A1031" s="812" t="s">
        <v>483</v>
      </c>
      <c r="B1031" s="809" t="n">
        <v>59825</v>
      </c>
      <c r="C1031" s="809" t="n">
        <v>14094</v>
      </c>
      <c r="D1031" s="809" t="n">
        <v>13598.55</v>
      </c>
      <c r="E1031" s="810" t="n">
        <f aca="false">D1031/B1031*100</f>
        <v>22.7305474300042</v>
      </c>
      <c r="F1031" s="809" t="n">
        <v>13598.55</v>
      </c>
    </row>
    <row r="1032" customFormat="false" ht="12.75" hidden="false" customHeight="false" outlineLevel="0" collapsed="false">
      <c r="A1032" s="812" t="s">
        <v>485</v>
      </c>
      <c r="B1032" s="809" t="n">
        <v>26066</v>
      </c>
      <c r="C1032" s="809" t="n">
        <v>495</v>
      </c>
      <c r="D1032" s="809" t="n">
        <v>0</v>
      </c>
      <c r="E1032" s="810" t="n">
        <f aca="false">D1032/B1032*100</f>
        <v>0</v>
      </c>
      <c r="F1032" s="809" t="n">
        <v>0</v>
      </c>
    </row>
    <row r="1033" customFormat="false" ht="12.75" hidden="false" customHeight="false" outlineLevel="0" collapsed="false">
      <c r="A1033" s="812" t="s">
        <v>487</v>
      </c>
      <c r="B1033" s="809" t="n">
        <v>33759</v>
      </c>
      <c r="C1033" s="809" t="n">
        <v>13599</v>
      </c>
      <c r="D1033" s="809" t="n">
        <v>13598.55</v>
      </c>
      <c r="E1033" s="810" t="n">
        <f aca="false">D1033/B1033*100</f>
        <v>40.2812583311117</v>
      </c>
      <c r="F1033" s="809" t="n">
        <v>13598.55</v>
      </c>
    </row>
    <row r="1034" customFormat="false" ht="12.75" hidden="false" customHeight="false" outlineLevel="0" collapsed="false">
      <c r="A1034" s="812" t="s">
        <v>499</v>
      </c>
      <c r="B1034" s="809" t="n">
        <v>137371</v>
      </c>
      <c r="C1034" s="809" t="n">
        <v>16550</v>
      </c>
      <c r="D1034" s="809" t="n">
        <v>9573.31</v>
      </c>
      <c r="E1034" s="810" t="n">
        <f aca="false">D1034/B1034*100</f>
        <v>6.9689454106034</v>
      </c>
      <c r="F1034" s="809" t="n">
        <v>2352.16</v>
      </c>
    </row>
    <row r="1035" customFormat="false" ht="12.75" hidden="false" customHeight="false" outlineLevel="0" collapsed="false">
      <c r="A1035" s="812" t="s">
        <v>501</v>
      </c>
      <c r="B1035" s="809" t="n">
        <v>137371</v>
      </c>
      <c r="C1035" s="809" t="n">
        <v>16550</v>
      </c>
      <c r="D1035" s="809" t="n">
        <v>9573.31</v>
      </c>
      <c r="E1035" s="810" t="n">
        <f aca="false">D1035/B1035*100</f>
        <v>6.9689454106034</v>
      </c>
      <c r="F1035" s="809" t="n">
        <v>2352.16</v>
      </c>
    </row>
    <row r="1036" customFormat="false" ht="12.75" hidden="false" customHeight="false" outlineLevel="0" collapsed="false">
      <c r="A1036" s="812" t="s">
        <v>20</v>
      </c>
      <c r="B1036" s="809" t="n">
        <v>-496531</v>
      </c>
      <c r="C1036" s="809" t="n">
        <v>-62762</v>
      </c>
      <c r="D1036" s="809" t="n">
        <v>263836.98</v>
      </c>
      <c r="E1036" s="813" t="s">
        <v>16</v>
      </c>
      <c r="F1036" s="809" t="n">
        <v>26522.23</v>
      </c>
    </row>
    <row r="1037" customFormat="false" ht="12.75" hidden="false" customHeight="false" outlineLevel="0" collapsed="false">
      <c r="A1037" s="812" t="s">
        <v>21</v>
      </c>
      <c r="B1037" s="809" t="n">
        <v>496531</v>
      </c>
      <c r="C1037" s="809" t="n">
        <v>62762</v>
      </c>
      <c r="D1037" s="814" t="s">
        <v>16</v>
      </c>
      <c r="E1037" s="813" t="s">
        <v>16</v>
      </c>
      <c r="F1037" s="814" t="s">
        <v>16</v>
      </c>
    </row>
    <row r="1038" customFormat="false" ht="12.75" hidden="false" customHeight="false" outlineLevel="0" collapsed="false">
      <c r="A1038" s="812" t="s">
        <v>87</v>
      </c>
      <c r="B1038" s="809" t="n">
        <v>496531</v>
      </c>
      <c r="C1038" s="809" t="n">
        <v>62762</v>
      </c>
      <c r="D1038" s="814" t="s">
        <v>16</v>
      </c>
      <c r="E1038" s="813" t="s">
        <v>16</v>
      </c>
      <c r="F1038" s="814" t="s">
        <v>16</v>
      </c>
    </row>
    <row r="1039" customFormat="false" ht="25.5" hidden="false" customHeight="false" outlineLevel="0" collapsed="false">
      <c r="A1039" s="812" t="s">
        <v>89</v>
      </c>
      <c r="B1039" s="809" t="n">
        <v>496531</v>
      </c>
      <c r="C1039" s="809" t="n">
        <v>62762</v>
      </c>
      <c r="D1039" s="814" t="s">
        <v>16</v>
      </c>
      <c r="E1039" s="813" t="s">
        <v>16</v>
      </c>
      <c r="F1039" s="814" t="s">
        <v>16</v>
      </c>
    </row>
    <row r="1040" s="811" customFormat="true" ht="12.75" hidden="false" customHeight="false" outlineLevel="0" collapsed="false">
      <c r="A1040" s="804" t="s">
        <v>1208</v>
      </c>
      <c r="B1040" s="805"/>
      <c r="C1040" s="805"/>
      <c r="D1040" s="805"/>
      <c r="E1040" s="810"/>
      <c r="F1040" s="805"/>
    </row>
    <row r="1041" customFormat="false" ht="12.75" hidden="false" customHeight="false" outlineLevel="0" collapsed="false">
      <c r="A1041" s="804" t="s">
        <v>371</v>
      </c>
      <c r="B1041" s="805" t="n">
        <v>3324770</v>
      </c>
      <c r="C1041" s="805" t="n">
        <v>1172065</v>
      </c>
      <c r="D1041" s="805" t="n">
        <v>1156385.23</v>
      </c>
      <c r="E1041" s="806" t="n">
        <f aca="false">D1041/B1041*100</f>
        <v>34.7809090553632</v>
      </c>
      <c r="F1041" s="805" t="n">
        <v>196913.67</v>
      </c>
    </row>
    <row r="1042" customFormat="false" ht="12.75" hidden="false" customHeight="false" outlineLevel="0" collapsed="false">
      <c r="A1042" s="812" t="s">
        <v>374</v>
      </c>
      <c r="B1042" s="809" t="n">
        <v>1544103</v>
      </c>
      <c r="C1042" s="809" t="n">
        <v>485492</v>
      </c>
      <c r="D1042" s="809" t="n">
        <v>469812.23</v>
      </c>
      <c r="E1042" s="810" t="n">
        <f aca="false">D1042/B1042*100</f>
        <v>30.4262235097011</v>
      </c>
      <c r="F1042" s="809" t="n">
        <v>25160.67</v>
      </c>
    </row>
    <row r="1043" customFormat="false" ht="12.75" hidden="false" customHeight="false" outlineLevel="0" collapsed="false">
      <c r="A1043" s="812" t="s">
        <v>380</v>
      </c>
      <c r="B1043" s="809" t="n">
        <v>1780667</v>
      </c>
      <c r="C1043" s="809" t="n">
        <v>686573</v>
      </c>
      <c r="D1043" s="809" t="n">
        <v>686573</v>
      </c>
      <c r="E1043" s="810" t="n">
        <f aca="false">D1043/B1043*100</f>
        <v>38.557068783776</v>
      </c>
      <c r="F1043" s="809" t="n">
        <v>171753</v>
      </c>
    </row>
    <row r="1044" customFormat="false" ht="25.5" hidden="false" customHeight="false" outlineLevel="0" collapsed="false">
      <c r="A1044" s="812" t="s">
        <v>382</v>
      </c>
      <c r="B1044" s="809" t="n">
        <v>1780667</v>
      </c>
      <c r="C1044" s="809" t="n">
        <v>686573</v>
      </c>
      <c r="D1044" s="809" t="n">
        <v>686573</v>
      </c>
      <c r="E1044" s="810" t="n">
        <f aca="false">D1044/B1044*100</f>
        <v>38.557068783776</v>
      </c>
      <c r="F1044" s="809" t="n">
        <v>171753</v>
      </c>
    </row>
    <row r="1045" customFormat="false" ht="12.75" hidden="false" customHeight="false" outlineLevel="0" collapsed="false">
      <c r="A1045" s="804" t="s">
        <v>546</v>
      </c>
      <c r="B1045" s="805" t="n">
        <v>3821301</v>
      </c>
      <c r="C1045" s="805" t="n">
        <v>1234827</v>
      </c>
      <c r="D1045" s="805" t="n">
        <v>892548.25</v>
      </c>
      <c r="E1045" s="806" t="n">
        <f aca="false">D1045/B1045*100</f>
        <v>23.3571825407106</v>
      </c>
      <c r="F1045" s="805" t="n">
        <v>170391.44</v>
      </c>
    </row>
    <row r="1046" customFormat="false" ht="12.75" hidden="false" customHeight="false" outlineLevel="0" collapsed="false">
      <c r="A1046" s="812" t="s">
        <v>385</v>
      </c>
      <c r="B1046" s="809" t="n">
        <v>3683930</v>
      </c>
      <c r="C1046" s="809" t="n">
        <v>1218277</v>
      </c>
      <c r="D1046" s="809" t="n">
        <v>882974.94</v>
      </c>
      <c r="E1046" s="810" t="n">
        <f aca="false">D1046/B1046*100</f>
        <v>23.968287671047</v>
      </c>
      <c r="F1046" s="809" t="n">
        <v>168039.28</v>
      </c>
    </row>
    <row r="1047" customFormat="false" ht="12.75" hidden="false" customHeight="false" outlineLevel="0" collapsed="false">
      <c r="A1047" s="812" t="s">
        <v>387</v>
      </c>
      <c r="B1047" s="809" t="n">
        <v>3541540</v>
      </c>
      <c r="C1047" s="809" t="n">
        <v>1137283</v>
      </c>
      <c r="D1047" s="809" t="n">
        <v>866595.19</v>
      </c>
      <c r="E1047" s="810" t="n">
        <f aca="false">D1047/B1047*100</f>
        <v>24.4694452130994</v>
      </c>
      <c r="F1047" s="809" t="n">
        <v>154356.33</v>
      </c>
    </row>
    <row r="1048" customFormat="false" ht="12.75" hidden="false" customHeight="false" outlineLevel="0" collapsed="false">
      <c r="A1048" s="812" t="s">
        <v>389</v>
      </c>
      <c r="B1048" s="809" t="n">
        <v>1269851</v>
      </c>
      <c r="C1048" s="809" t="n">
        <v>500850</v>
      </c>
      <c r="D1048" s="809" t="n">
        <v>425960.56</v>
      </c>
      <c r="E1048" s="810" t="n">
        <f aca="false">D1048/B1048*100</f>
        <v>33.5441370680497</v>
      </c>
      <c r="F1048" s="809" t="n">
        <v>83614.87</v>
      </c>
    </row>
    <row r="1049" customFormat="false" ht="12.75" hidden="false" customHeight="false" outlineLevel="0" collapsed="false">
      <c r="A1049" s="812" t="s">
        <v>391</v>
      </c>
      <c r="B1049" s="809" t="n">
        <v>1036754</v>
      </c>
      <c r="C1049" s="809" t="n">
        <v>405777</v>
      </c>
      <c r="D1049" s="809" t="n">
        <v>347791.26</v>
      </c>
      <c r="E1049" s="810" t="n">
        <f aca="false">D1049/B1049*100</f>
        <v>33.5461700654157</v>
      </c>
      <c r="F1049" s="809" t="n">
        <v>69488.39</v>
      </c>
    </row>
    <row r="1050" customFormat="false" ht="12.75" hidden="false" customHeight="false" outlineLevel="0" collapsed="false">
      <c r="A1050" s="812" t="s">
        <v>395</v>
      </c>
      <c r="B1050" s="809" t="n">
        <v>2271689</v>
      </c>
      <c r="C1050" s="809" t="n">
        <v>636433</v>
      </c>
      <c r="D1050" s="809" t="n">
        <v>440634.63</v>
      </c>
      <c r="E1050" s="810" t="n">
        <f aca="false">D1050/B1050*100</f>
        <v>19.3967849472353</v>
      </c>
      <c r="F1050" s="809" t="n">
        <v>70741.46</v>
      </c>
    </row>
    <row r="1051" customFormat="false" ht="12.75" hidden="false" customHeight="false" outlineLevel="0" collapsed="false">
      <c r="A1051" s="812" t="s">
        <v>417</v>
      </c>
      <c r="B1051" s="809" t="n">
        <v>82565</v>
      </c>
      <c r="C1051" s="809" t="n">
        <v>66900</v>
      </c>
      <c r="D1051" s="809" t="n">
        <v>2781.2</v>
      </c>
      <c r="E1051" s="810" t="n">
        <f aca="false">D1051/B1051*100</f>
        <v>3.36849754738691</v>
      </c>
      <c r="F1051" s="809" t="n">
        <v>84.4</v>
      </c>
    </row>
    <row r="1052" customFormat="false" ht="12.75" hidden="false" customHeight="false" outlineLevel="0" collapsed="false">
      <c r="A1052" s="812" t="s">
        <v>419</v>
      </c>
      <c r="B1052" s="809" t="n">
        <v>82565</v>
      </c>
      <c r="C1052" s="809" t="n">
        <v>66900</v>
      </c>
      <c r="D1052" s="809" t="n">
        <v>2781.2</v>
      </c>
      <c r="E1052" s="810" t="n">
        <f aca="false">D1052/B1052*100</f>
        <v>3.36849754738691</v>
      </c>
      <c r="F1052" s="809" t="n">
        <v>84.4</v>
      </c>
    </row>
    <row r="1053" customFormat="false" ht="25.5" hidden="false" customHeight="false" outlineLevel="0" collapsed="false">
      <c r="A1053" s="812" t="s">
        <v>483</v>
      </c>
      <c r="B1053" s="809" t="n">
        <v>59825</v>
      </c>
      <c r="C1053" s="809" t="n">
        <v>14094</v>
      </c>
      <c r="D1053" s="809" t="n">
        <v>13598.55</v>
      </c>
      <c r="E1053" s="810" t="n">
        <f aca="false">D1053/B1053*100</f>
        <v>22.7305474300042</v>
      </c>
      <c r="F1053" s="809" t="n">
        <v>13598.55</v>
      </c>
    </row>
    <row r="1054" customFormat="false" ht="12.75" hidden="false" customHeight="false" outlineLevel="0" collapsed="false">
      <c r="A1054" s="812" t="s">
        <v>485</v>
      </c>
      <c r="B1054" s="809" t="n">
        <v>26066</v>
      </c>
      <c r="C1054" s="809" t="n">
        <v>495</v>
      </c>
      <c r="D1054" s="809" t="n">
        <v>0</v>
      </c>
      <c r="E1054" s="810" t="n">
        <f aca="false">D1054/B1054*100</f>
        <v>0</v>
      </c>
      <c r="F1054" s="809" t="n">
        <v>0</v>
      </c>
    </row>
    <row r="1055" customFormat="false" ht="12.75" hidden="false" customHeight="false" outlineLevel="0" collapsed="false">
      <c r="A1055" s="812" t="s">
        <v>487</v>
      </c>
      <c r="B1055" s="809" t="n">
        <v>33759</v>
      </c>
      <c r="C1055" s="809" t="n">
        <v>13599</v>
      </c>
      <c r="D1055" s="809" t="n">
        <v>13598.55</v>
      </c>
      <c r="E1055" s="810" t="n">
        <f aca="false">D1055/B1055*100</f>
        <v>40.2812583311117</v>
      </c>
      <c r="F1055" s="809" t="n">
        <v>13598.55</v>
      </c>
    </row>
    <row r="1056" customFormat="false" ht="12.75" hidden="false" customHeight="false" outlineLevel="0" collapsed="false">
      <c r="A1056" s="812" t="s">
        <v>499</v>
      </c>
      <c r="B1056" s="809" t="n">
        <v>137371</v>
      </c>
      <c r="C1056" s="809" t="n">
        <v>16550</v>
      </c>
      <c r="D1056" s="809" t="n">
        <v>9573.31</v>
      </c>
      <c r="E1056" s="810" t="n">
        <f aca="false">D1056/B1056*100</f>
        <v>6.9689454106034</v>
      </c>
      <c r="F1056" s="809" t="n">
        <v>2352.16</v>
      </c>
    </row>
    <row r="1057" customFormat="false" ht="12.75" hidden="false" customHeight="false" outlineLevel="0" collapsed="false">
      <c r="A1057" s="812" t="s">
        <v>501</v>
      </c>
      <c r="B1057" s="809" t="n">
        <v>137371</v>
      </c>
      <c r="C1057" s="809" t="n">
        <v>16550</v>
      </c>
      <c r="D1057" s="809" t="n">
        <v>9573.31</v>
      </c>
      <c r="E1057" s="810" t="n">
        <f aca="false">D1057/B1057*100</f>
        <v>6.9689454106034</v>
      </c>
      <c r="F1057" s="809" t="n">
        <v>2352.16</v>
      </c>
    </row>
    <row r="1058" customFormat="false" ht="12.75" hidden="false" customHeight="false" outlineLevel="0" collapsed="false">
      <c r="A1058" s="812" t="s">
        <v>20</v>
      </c>
      <c r="B1058" s="809" t="n">
        <v>-496531</v>
      </c>
      <c r="C1058" s="809" t="n">
        <v>-62762</v>
      </c>
      <c r="D1058" s="809" t="n">
        <v>263836.98</v>
      </c>
      <c r="E1058" s="813" t="s">
        <v>16</v>
      </c>
      <c r="F1058" s="809" t="n">
        <v>26522.23</v>
      </c>
    </row>
    <row r="1059" customFormat="false" ht="12.75" hidden="false" customHeight="false" outlineLevel="0" collapsed="false">
      <c r="A1059" s="812" t="s">
        <v>21</v>
      </c>
      <c r="B1059" s="809" t="n">
        <v>496531</v>
      </c>
      <c r="C1059" s="809" t="n">
        <v>62762</v>
      </c>
      <c r="D1059" s="814" t="s">
        <v>16</v>
      </c>
      <c r="E1059" s="813" t="s">
        <v>16</v>
      </c>
      <c r="F1059" s="814" t="s">
        <v>16</v>
      </c>
    </row>
    <row r="1060" customFormat="false" ht="12.75" hidden="false" customHeight="false" outlineLevel="0" collapsed="false">
      <c r="A1060" s="812" t="s">
        <v>87</v>
      </c>
      <c r="B1060" s="809" t="n">
        <v>496531</v>
      </c>
      <c r="C1060" s="809" t="n">
        <v>62762</v>
      </c>
      <c r="D1060" s="814" t="s">
        <v>16</v>
      </c>
      <c r="E1060" s="813" t="s">
        <v>16</v>
      </c>
      <c r="F1060" s="814" t="s">
        <v>16</v>
      </c>
    </row>
    <row r="1061" customFormat="false" ht="25.5" hidden="false" customHeight="false" outlineLevel="0" collapsed="false">
      <c r="A1061" s="812" t="s">
        <v>89</v>
      </c>
      <c r="B1061" s="809" t="n">
        <v>496531</v>
      </c>
      <c r="C1061" s="809" t="n">
        <v>62762</v>
      </c>
      <c r="D1061" s="814" t="s">
        <v>16</v>
      </c>
      <c r="E1061" s="813" t="s">
        <v>16</v>
      </c>
      <c r="F1061" s="814" t="s">
        <v>16</v>
      </c>
    </row>
    <row r="1062" s="811" customFormat="true" ht="12.75" hidden="false" customHeight="false" outlineLevel="0" collapsed="false">
      <c r="A1062" s="804" t="s">
        <v>239</v>
      </c>
      <c r="B1062" s="805"/>
      <c r="C1062" s="805"/>
      <c r="D1062" s="805"/>
      <c r="E1062" s="810"/>
      <c r="F1062" s="805"/>
    </row>
    <row r="1063" customFormat="false" ht="12.75" hidden="false" customHeight="false" outlineLevel="0" collapsed="false">
      <c r="A1063" s="804" t="s">
        <v>371</v>
      </c>
      <c r="B1063" s="805" t="n">
        <v>1659704</v>
      </c>
      <c r="C1063" s="805" t="n">
        <v>757284</v>
      </c>
      <c r="D1063" s="805" t="n">
        <v>776024.72</v>
      </c>
      <c r="E1063" s="806" t="n">
        <f aca="false">D1063/B1063*100</f>
        <v>46.756814468122</v>
      </c>
      <c r="F1063" s="805" t="n">
        <v>108993.28</v>
      </c>
    </row>
    <row r="1064" customFormat="false" ht="12.75" hidden="false" customHeight="false" outlineLevel="0" collapsed="false">
      <c r="A1064" s="812" t="s">
        <v>374</v>
      </c>
      <c r="B1064" s="809" t="n">
        <v>310688</v>
      </c>
      <c r="C1064" s="809" t="n">
        <v>268522</v>
      </c>
      <c r="D1064" s="809" t="n">
        <v>287262.72</v>
      </c>
      <c r="E1064" s="810" t="n">
        <f aca="false">D1064/B1064*100</f>
        <v>92.4601915748275</v>
      </c>
      <c r="F1064" s="809" t="n">
        <v>10355.28</v>
      </c>
    </row>
    <row r="1065" customFormat="false" ht="25.5" hidden="false" customHeight="false" outlineLevel="0" collapsed="false">
      <c r="A1065" s="812" t="s">
        <v>574</v>
      </c>
      <c r="B1065" s="809" t="n">
        <v>36327</v>
      </c>
      <c r="C1065" s="809" t="n">
        <v>0</v>
      </c>
      <c r="D1065" s="809" t="n">
        <v>0</v>
      </c>
      <c r="E1065" s="810" t="n">
        <f aca="false">D1065/B1065*100</f>
        <v>0</v>
      </c>
      <c r="F1065" s="809" t="n">
        <v>0</v>
      </c>
    </row>
    <row r="1066" customFormat="false" ht="12.75" hidden="false" customHeight="false" outlineLevel="0" collapsed="false">
      <c r="A1066" s="812" t="s">
        <v>380</v>
      </c>
      <c r="B1066" s="809" t="n">
        <v>1349016</v>
      </c>
      <c r="C1066" s="809" t="n">
        <v>488762</v>
      </c>
      <c r="D1066" s="809" t="n">
        <v>488762</v>
      </c>
      <c r="E1066" s="810" t="n">
        <f aca="false">D1066/B1066*100</f>
        <v>36.2310009666305</v>
      </c>
      <c r="F1066" s="809" t="n">
        <v>98638</v>
      </c>
    </row>
    <row r="1067" customFormat="false" ht="25.5" hidden="false" customHeight="false" outlineLevel="0" collapsed="false">
      <c r="A1067" s="812" t="s">
        <v>382</v>
      </c>
      <c r="B1067" s="809" t="n">
        <v>1349016</v>
      </c>
      <c r="C1067" s="809" t="n">
        <v>488762</v>
      </c>
      <c r="D1067" s="809" t="n">
        <v>488762</v>
      </c>
      <c r="E1067" s="810" t="n">
        <f aca="false">D1067/B1067*100</f>
        <v>36.2310009666305</v>
      </c>
      <c r="F1067" s="809" t="n">
        <v>98638</v>
      </c>
    </row>
    <row r="1068" customFormat="false" ht="12.75" hidden="false" customHeight="false" outlineLevel="0" collapsed="false">
      <c r="A1068" s="804" t="s">
        <v>546</v>
      </c>
      <c r="B1068" s="805" t="n">
        <v>1722943</v>
      </c>
      <c r="C1068" s="805" t="n">
        <v>701623</v>
      </c>
      <c r="D1068" s="805" t="n">
        <v>580866.15</v>
      </c>
      <c r="E1068" s="806" t="n">
        <f aca="false">D1068/B1068*100</f>
        <v>33.7136022491748</v>
      </c>
      <c r="F1068" s="805" t="n">
        <v>67104.84</v>
      </c>
    </row>
    <row r="1069" customFormat="false" ht="12.75" hidden="false" customHeight="false" outlineLevel="0" collapsed="false">
      <c r="A1069" s="812" t="s">
        <v>385</v>
      </c>
      <c r="B1069" s="809" t="n">
        <v>1715443</v>
      </c>
      <c r="C1069" s="809" t="n">
        <v>694123</v>
      </c>
      <c r="D1069" s="809" t="n">
        <v>575787.49</v>
      </c>
      <c r="E1069" s="810" t="n">
        <f aca="false">D1069/B1069*100</f>
        <v>33.5649444487517</v>
      </c>
      <c r="F1069" s="809" t="n">
        <v>65197.98</v>
      </c>
    </row>
    <row r="1070" customFormat="false" ht="12.75" hidden="false" customHeight="false" outlineLevel="0" collapsed="false">
      <c r="A1070" s="812" t="s">
        <v>387</v>
      </c>
      <c r="B1070" s="809" t="n">
        <v>1641188</v>
      </c>
      <c r="C1070" s="809" t="n">
        <v>676533</v>
      </c>
      <c r="D1070" s="809" t="n">
        <v>575787.49</v>
      </c>
      <c r="E1070" s="810" t="n">
        <f aca="false">D1070/B1070*100</f>
        <v>35.0835790902688</v>
      </c>
      <c r="F1070" s="809" t="n">
        <v>65197.98</v>
      </c>
    </row>
    <row r="1071" customFormat="false" ht="12.75" hidden="false" customHeight="false" outlineLevel="0" collapsed="false">
      <c r="A1071" s="812" t="s">
        <v>389</v>
      </c>
      <c r="B1071" s="809" t="n">
        <v>770773</v>
      </c>
      <c r="C1071" s="809" t="n">
        <v>352788</v>
      </c>
      <c r="D1071" s="809" t="n">
        <v>289144.68</v>
      </c>
      <c r="E1071" s="810" t="n">
        <f aca="false">D1071/B1071*100</f>
        <v>37.5135973885956</v>
      </c>
      <c r="F1071" s="809" t="n">
        <v>51457.11</v>
      </c>
    </row>
    <row r="1072" customFormat="false" ht="12.75" hidden="false" customHeight="false" outlineLevel="0" collapsed="false">
      <c r="A1072" s="812" t="s">
        <v>391</v>
      </c>
      <c r="B1072" s="809" t="n">
        <v>614408</v>
      </c>
      <c r="C1072" s="809" t="n">
        <v>281725</v>
      </c>
      <c r="D1072" s="809" t="n">
        <v>232456.29</v>
      </c>
      <c r="E1072" s="810" t="n">
        <f aca="false">D1072/B1072*100</f>
        <v>37.8341899845054</v>
      </c>
      <c r="F1072" s="809" t="n">
        <v>42290.99</v>
      </c>
    </row>
    <row r="1073" customFormat="false" ht="12.75" hidden="false" customHeight="false" outlineLevel="0" collapsed="false">
      <c r="A1073" s="812" t="s">
        <v>395</v>
      </c>
      <c r="B1073" s="809" t="n">
        <v>870415</v>
      </c>
      <c r="C1073" s="809" t="n">
        <v>323745</v>
      </c>
      <c r="D1073" s="809" t="n">
        <v>286642.81</v>
      </c>
      <c r="E1073" s="810" t="n">
        <f aca="false">D1073/B1073*100</f>
        <v>32.9317406064923</v>
      </c>
      <c r="F1073" s="809" t="n">
        <v>13740.87</v>
      </c>
    </row>
    <row r="1074" customFormat="false" ht="12.75" hidden="false" customHeight="false" outlineLevel="0" collapsed="false">
      <c r="A1074" s="812" t="s">
        <v>417</v>
      </c>
      <c r="B1074" s="809" t="n">
        <v>17095</v>
      </c>
      <c r="C1074" s="809" t="n">
        <v>17095</v>
      </c>
      <c r="D1074" s="809" t="n">
        <v>0</v>
      </c>
      <c r="E1074" s="810" t="n">
        <f aca="false">D1074/B1074*100</f>
        <v>0</v>
      </c>
      <c r="F1074" s="809" t="n">
        <v>0</v>
      </c>
    </row>
    <row r="1075" customFormat="false" ht="12.75" hidden="false" customHeight="false" outlineLevel="0" collapsed="false">
      <c r="A1075" s="812" t="s">
        <v>419</v>
      </c>
      <c r="B1075" s="809" t="n">
        <v>17095</v>
      </c>
      <c r="C1075" s="809" t="n">
        <v>17095</v>
      </c>
      <c r="D1075" s="809" t="n">
        <v>0</v>
      </c>
      <c r="E1075" s="810" t="n">
        <f aca="false">D1075/B1075*100</f>
        <v>0</v>
      </c>
      <c r="F1075" s="809" t="n">
        <v>0</v>
      </c>
    </row>
    <row r="1076" customFormat="false" ht="25.5" hidden="false" customHeight="false" outlineLevel="0" collapsed="false">
      <c r="A1076" s="812" t="s">
        <v>483</v>
      </c>
      <c r="B1076" s="809" t="n">
        <v>20833</v>
      </c>
      <c r="C1076" s="809" t="n">
        <v>495</v>
      </c>
      <c r="D1076" s="809" t="n">
        <v>0</v>
      </c>
      <c r="E1076" s="810" t="n">
        <f aca="false">D1076/B1076*100</f>
        <v>0</v>
      </c>
      <c r="F1076" s="809" t="n">
        <v>0</v>
      </c>
    </row>
    <row r="1077" customFormat="false" ht="12.75" hidden="false" customHeight="false" outlineLevel="0" collapsed="false">
      <c r="A1077" s="812" t="s">
        <v>485</v>
      </c>
      <c r="B1077" s="809" t="n">
        <v>20833</v>
      </c>
      <c r="C1077" s="809" t="n">
        <v>495</v>
      </c>
      <c r="D1077" s="809" t="n">
        <v>0</v>
      </c>
      <c r="E1077" s="810" t="n">
        <f aca="false">D1077/B1077*100</f>
        <v>0</v>
      </c>
      <c r="F1077" s="809" t="n">
        <v>0</v>
      </c>
    </row>
    <row r="1078" customFormat="false" ht="12.75" hidden="false" customHeight="false" outlineLevel="0" collapsed="false">
      <c r="A1078" s="812" t="s">
        <v>489</v>
      </c>
      <c r="B1078" s="809" t="n">
        <v>36327</v>
      </c>
      <c r="C1078" s="809" t="n">
        <v>0</v>
      </c>
      <c r="D1078" s="809" t="n">
        <v>0</v>
      </c>
      <c r="E1078" s="810" t="n">
        <f aca="false">D1078/B1078*100</f>
        <v>0</v>
      </c>
      <c r="F1078" s="809" t="n">
        <v>0</v>
      </c>
    </row>
    <row r="1079" customFormat="false" ht="12.75" hidden="false" customHeight="false" outlineLevel="0" collapsed="false">
      <c r="A1079" s="812" t="s">
        <v>561</v>
      </c>
      <c r="B1079" s="809" t="n">
        <v>36327</v>
      </c>
      <c r="C1079" s="809" t="n">
        <v>0</v>
      </c>
      <c r="D1079" s="809" t="n">
        <v>0</v>
      </c>
      <c r="E1079" s="810" t="n">
        <f aca="false">D1079/B1079*100</f>
        <v>0</v>
      </c>
      <c r="F1079" s="809" t="n">
        <v>0</v>
      </c>
    </row>
    <row r="1080" customFormat="false" ht="38.25" hidden="false" customHeight="false" outlineLevel="0" collapsed="false">
      <c r="A1080" s="812" t="s">
        <v>563</v>
      </c>
      <c r="B1080" s="809" t="n">
        <v>36327</v>
      </c>
      <c r="C1080" s="809" t="n">
        <v>0</v>
      </c>
      <c r="D1080" s="809" t="n">
        <v>0</v>
      </c>
      <c r="E1080" s="810" t="n">
        <f aca="false">D1080/B1080*100</f>
        <v>0</v>
      </c>
      <c r="F1080" s="809" t="n">
        <v>0</v>
      </c>
    </row>
    <row r="1081" customFormat="false" ht="12.75" hidden="false" customHeight="false" outlineLevel="0" collapsed="false">
      <c r="A1081" s="812" t="s">
        <v>499</v>
      </c>
      <c r="B1081" s="809" t="n">
        <v>7500</v>
      </c>
      <c r="C1081" s="809" t="n">
        <v>7500</v>
      </c>
      <c r="D1081" s="809" t="n">
        <v>5078.66</v>
      </c>
      <c r="E1081" s="810" t="n">
        <f aca="false">D1081/B1081*100</f>
        <v>67.7154666666667</v>
      </c>
      <c r="F1081" s="809" t="n">
        <v>1906.86</v>
      </c>
    </row>
    <row r="1082" customFormat="false" ht="12.75" hidden="false" customHeight="false" outlineLevel="0" collapsed="false">
      <c r="A1082" s="812" t="s">
        <v>501</v>
      </c>
      <c r="B1082" s="809" t="n">
        <v>7500</v>
      </c>
      <c r="C1082" s="809" t="n">
        <v>7500</v>
      </c>
      <c r="D1082" s="809" t="n">
        <v>5078.66</v>
      </c>
      <c r="E1082" s="810" t="n">
        <f aca="false">D1082/B1082*100</f>
        <v>67.7154666666667</v>
      </c>
      <c r="F1082" s="809" t="n">
        <v>1906.86</v>
      </c>
    </row>
    <row r="1083" customFormat="false" ht="12.75" hidden="false" customHeight="false" outlineLevel="0" collapsed="false">
      <c r="A1083" s="812" t="s">
        <v>20</v>
      </c>
      <c r="B1083" s="809" t="n">
        <v>-63239</v>
      </c>
      <c r="C1083" s="809" t="n">
        <v>55661</v>
      </c>
      <c r="D1083" s="809" t="n">
        <v>195158.57</v>
      </c>
      <c r="E1083" s="813" t="s">
        <v>16</v>
      </c>
      <c r="F1083" s="809" t="n">
        <v>41888.44</v>
      </c>
    </row>
    <row r="1084" customFormat="false" ht="12.75" hidden="false" customHeight="false" outlineLevel="0" collapsed="false">
      <c r="A1084" s="812" t="s">
        <v>21</v>
      </c>
      <c r="B1084" s="809" t="n">
        <v>63239</v>
      </c>
      <c r="C1084" s="809" t="n">
        <v>-55661</v>
      </c>
      <c r="D1084" s="814" t="s">
        <v>16</v>
      </c>
      <c r="E1084" s="813" t="s">
        <v>16</v>
      </c>
      <c r="F1084" s="814" t="s">
        <v>16</v>
      </c>
    </row>
    <row r="1085" customFormat="false" ht="12.75" hidden="false" customHeight="false" outlineLevel="0" collapsed="false">
      <c r="A1085" s="812" t="s">
        <v>87</v>
      </c>
      <c r="B1085" s="809" t="n">
        <v>63239</v>
      </c>
      <c r="C1085" s="809" t="n">
        <v>-55661</v>
      </c>
      <c r="D1085" s="814" t="s">
        <v>16</v>
      </c>
      <c r="E1085" s="813" t="s">
        <v>16</v>
      </c>
      <c r="F1085" s="814" t="s">
        <v>16</v>
      </c>
    </row>
    <row r="1086" customFormat="false" ht="25.5" hidden="false" customHeight="false" outlineLevel="0" collapsed="false">
      <c r="A1086" s="812" t="s">
        <v>89</v>
      </c>
      <c r="B1086" s="809" t="n">
        <v>63239</v>
      </c>
      <c r="C1086" s="809" t="n">
        <v>-55661</v>
      </c>
      <c r="D1086" s="814" t="s">
        <v>16</v>
      </c>
      <c r="E1086" s="813" t="s">
        <v>16</v>
      </c>
      <c r="F1086" s="814" t="s">
        <v>16</v>
      </c>
    </row>
    <row r="1087" s="811" customFormat="true" ht="12.75" hidden="false" customHeight="false" outlineLevel="0" collapsed="false">
      <c r="A1087" s="804" t="s">
        <v>588</v>
      </c>
      <c r="B1087" s="805"/>
      <c r="C1087" s="805"/>
      <c r="D1087" s="805"/>
      <c r="E1087" s="810"/>
      <c r="F1087" s="805"/>
    </row>
    <row r="1088" customFormat="false" ht="12.75" hidden="false" customHeight="false" outlineLevel="0" collapsed="false">
      <c r="A1088" s="804" t="s">
        <v>371</v>
      </c>
      <c r="B1088" s="805" t="n">
        <v>1616762</v>
      </c>
      <c r="C1088" s="805" t="n">
        <v>350441</v>
      </c>
      <c r="D1088" s="805" t="n">
        <v>317504.43</v>
      </c>
      <c r="E1088" s="806" t="n">
        <f aca="false">D1088/B1088*100</f>
        <v>19.638291226538</v>
      </c>
      <c r="F1088" s="805" t="n">
        <v>36810.91</v>
      </c>
    </row>
    <row r="1089" customFormat="false" ht="12.75" hidden="false" customHeight="false" outlineLevel="0" collapsed="false">
      <c r="A1089" s="812" t="s">
        <v>374</v>
      </c>
      <c r="B1089" s="809" t="n">
        <v>1250581</v>
      </c>
      <c r="C1089" s="809" t="n">
        <v>202435</v>
      </c>
      <c r="D1089" s="809" t="n">
        <v>169498.43</v>
      </c>
      <c r="E1089" s="810" t="n">
        <f aca="false">D1089/B1089*100</f>
        <v>13.5535746984801</v>
      </c>
      <c r="F1089" s="809" t="n">
        <v>8695.91</v>
      </c>
    </row>
    <row r="1090" customFormat="false" ht="12.75" hidden="false" customHeight="false" outlineLevel="0" collapsed="false">
      <c r="A1090" s="812" t="s">
        <v>380</v>
      </c>
      <c r="B1090" s="809" t="n">
        <v>366181</v>
      </c>
      <c r="C1090" s="809" t="n">
        <v>148006</v>
      </c>
      <c r="D1090" s="809" t="n">
        <v>148006</v>
      </c>
      <c r="E1090" s="810" t="n">
        <f aca="false">D1090/B1090*100</f>
        <v>40.4188092773792</v>
      </c>
      <c r="F1090" s="809" t="n">
        <v>28115</v>
      </c>
    </row>
    <row r="1091" customFormat="false" ht="25.5" hidden="false" customHeight="false" outlineLevel="0" collapsed="false">
      <c r="A1091" s="812" t="s">
        <v>382</v>
      </c>
      <c r="B1091" s="809" t="n">
        <v>366181</v>
      </c>
      <c r="C1091" s="809" t="n">
        <v>148006</v>
      </c>
      <c r="D1091" s="809" t="n">
        <v>148006</v>
      </c>
      <c r="E1091" s="810" t="n">
        <f aca="false">D1091/B1091*100</f>
        <v>40.4188092773792</v>
      </c>
      <c r="F1091" s="809" t="n">
        <v>28115</v>
      </c>
    </row>
    <row r="1092" customFormat="false" ht="12.75" hidden="false" customHeight="false" outlineLevel="0" collapsed="false">
      <c r="A1092" s="804" t="s">
        <v>546</v>
      </c>
      <c r="B1092" s="805" t="n">
        <v>2050054</v>
      </c>
      <c r="C1092" s="805" t="n">
        <v>468864</v>
      </c>
      <c r="D1092" s="805" t="n">
        <v>300629.15</v>
      </c>
      <c r="E1092" s="806" t="n">
        <f aca="false">D1092/B1092*100</f>
        <v>14.6644503022847</v>
      </c>
      <c r="F1092" s="805" t="n">
        <v>100808.18</v>
      </c>
    </row>
    <row r="1093" customFormat="false" ht="12.75" hidden="false" customHeight="false" outlineLevel="0" collapsed="false">
      <c r="A1093" s="812" t="s">
        <v>385</v>
      </c>
      <c r="B1093" s="809" t="n">
        <v>1920183</v>
      </c>
      <c r="C1093" s="809" t="n">
        <v>459814</v>
      </c>
      <c r="D1093" s="809" t="n">
        <v>296134.5</v>
      </c>
      <c r="E1093" s="810" t="n">
        <f aca="false">D1093/B1093*100</f>
        <v>15.422201946377</v>
      </c>
      <c r="F1093" s="809" t="n">
        <v>100362.88</v>
      </c>
    </row>
    <row r="1094" customFormat="false" ht="12.75" hidden="false" customHeight="false" outlineLevel="0" collapsed="false">
      <c r="A1094" s="812" t="s">
        <v>387</v>
      </c>
      <c r="B1094" s="809" t="n">
        <v>1881191</v>
      </c>
      <c r="C1094" s="809" t="n">
        <v>446215</v>
      </c>
      <c r="D1094" s="809" t="n">
        <v>282535.95</v>
      </c>
      <c r="E1094" s="810" t="n">
        <f aca="false">D1094/B1094*100</f>
        <v>15.0189932866998</v>
      </c>
      <c r="F1094" s="809" t="n">
        <v>86764.33</v>
      </c>
    </row>
    <row r="1095" customFormat="false" ht="12.75" hidden="false" customHeight="false" outlineLevel="0" collapsed="false">
      <c r="A1095" s="812" t="s">
        <v>389</v>
      </c>
      <c r="B1095" s="809" t="n">
        <v>493496</v>
      </c>
      <c r="C1095" s="809" t="n">
        <v>144510</v>
      </c>
      <c r="D1095" s="809" t="n">
        <v>135190.88</v>
      </c>
      <c r="E1095" s="810" t="n">
        <f aca="false">D1095/B1095*100</f>
        <v>27.3945239677728</v>
      </c>
      <c r="F1095" s="809" t="n">
        <v>31365.76</v>
      </c>
    </row>
    <row r="1096" customFormat="false" ht="12.75" hidden="false" customHeight="false" outlineLevel="0" collapsed="false">
      <c r="A1096" s="812" t="s">
        <v>391</v>
      </c>
      <c r="B1096" s="809" t="n">
        <v>418184</v>
      </c>
      <c r="C1096" s="809" t="n">
        <v>121403</v>
      </c>
      <c r="D1096" s="809" t="n">
        <v>113709.97</v>
      </c>
      <c r="E1096" s="810" t="n">
        <f aca="false">D1096/B1096*100</f>
        <v>27.1913726971859</v>
      </c>
      <c r="F1096" s="809" t="n">
        <v>26405.4</v>
      </c>
    </row>
    <row r="1097" customFormat="false" ht="12.75" hidden="false" customHeight="false" outlineLevel="0" collapsed="false">
      <c r="A1097" s="812" t="s">
        <v>395</v>
      </c>
      <c r="B1097" s="809" t="n">
        <v>1387695</v>
      </c>
      <c r="C1097" s="809" t="n">
        <v>301705</v>
      </c>
      <c r="D1097" s="809" t="n">
        <v>147345.07</v>
      </c>
      <c r="E1097" s="810" t="n">
        <f aca="false">D1097/B1097*100</f>
        <v>10.6179722489452</v>
      </c>
      <c r="F1097" s="809" t="n">
        <v>55398.57</v>
      </c>
    </row>
    <row r="1098" customFormat="false" ht="25.5" hidden="false" customHeight="false" outlineLevel="0" collapsed="false">
      <c r="A1098" s="812" t="s">
        <v>483</v>
      </c>
      <c r="B1098" s="809" t="n">
        <v>38992</v>
      </c>
      <c r="C1098" s="809" t="n">
        <v>13599</v>
      </c>
      <c r="D1098" s="809" t="n">
        <v>13598.55</v>
      </c>
      <c r="E1098" s="810" t="n">
        <f aca="false">D1098/B1098*100</f>
        <v>34.8752308165778</v>
      </c>
      <c r="F1098" s="809" t="n">
        <v>13598.55</v>
      </c>
    </row>
    <row r="1099" customFormat="false" ht="12.75" hidden="false" customHeight="false" outlineLevel="0" collapsed="false">
      <c r="A1099" s="812" t="s">
        <v>485</v>
      </c>
      <c r="B1099" s="809" t="n">
        <v>5233</v>
      </c>
      <c r="C1099" s="809" t="n">
        <v>0</v>
      </c>
      <c r="D1099" s="809" t="n">
        <v>0</v>
      </c>
      <c r="E1099" s="810" t="n">
        <f aca="false">D1099/B1099*100</f>
        <v>0</v>
      </c>
      <c r="F1099" s="809" t="n">
        <v>0</v>
      </c>
    </row>
    <row r="1100" customFormat="false" ht="12.75" hidden="false" customHeight="false" outlineLevel="0" collapsed="false">
      <c r="A1100" s="812" t="s">
        <v>487</v>
      </c>
      <c r="B1100" s="809" t="n">
        <v>33759</v>
      </c>
      <c r="C1100" s="809" t="n">
        <v>13599</v>
      </c>
      <c r="D1100" s="809" t="n">
        <v>13598.55</v>
      </c>
      <c r="E1100" s="810" t="n">
        <f aca="false">D1100/B1100*100</f>
        <v>40.2812583311117</v>
      </c>
      <c r="F1100" s="809" t="n">
        <v>13598.55</v>
      </c>
    </row>
    <row r="1101" customFormat="false" ht="12.75" hidden="false" customHeight="false" outlineLevel="0" collapsed="false">
      <c r="A1101" s="812" t="s">
        <v>499</v>
      </c>
      <c r="B1101" s="809" t="n">
        <v>129871</v>
      </c>
      <c r="C1101" s="809" t="n">
        <v>9050</v>
      </c>
      <c r="D1101" s="809" t="n">
        <v>4494.65</v>
      </c>
      <c r="E1101" s="810" t="n">
        <f aca="false">D1101/B1101*100</f>
        <v>3.46085731225601</v>
      </c>
      <c r="F1101" s="809" t="n">
        <v>445.3</v>
      </c>
    </row>
    <row r="1102" customFormat="false" ht="12.75" hidden="false" customHeight="false" outlineLevel="0" collapsed="false">
      <c r="A1102" s="812" t="s">
        <v>501</v>
      </c>
      <c r="B1102" s="809" t="n">
        <v>129871</v>
      </c>
      <c r="C1102" s="809" t="n">
        <v>9050</v>
      </c>
      <c r="D1102" s="809" t="n">
        <v>4494.65</v>
      </c>
      <c r="E1102" s="810" t="n">
        <f aca="false">D1102/B1102*100</f>
        <v>3.46085731225601</v>
      </c>
      <c r="F1102" s="809" t="n">
        <v>445.3</v>
      </c>
    </row>
    <row r="1103" customFormat="false" ht="12.75" hidden="false" customHeight="false" outlineLevel="0" collapsed="false">
      <c r="A1103" s="812" t="s">
        <v>20</v>
      </c>
      <c r="B1103" s="809" t="n">
        <v>-433292</v>
      </c>
      <c r="C1103" s="809" t="n">
        <v>-118423</v>
      </c>
      <c r="D1103" s="809" t="n">
        <v>16875.28</v>
      </c>
      <c r="E1103" s="813" t="s">
        <v>16</v>
      </c>
      <c r="F1103" s="809" t="n">
        <v>-63997.27</v>
      </c>
    </row>
    <row r="1104" customFormat="false" ht="12.75" hidden="false" customHeight="false" outlineLevel="0" collapsed="false">
      <c r="A1104" s="812" t="s">
        <v>21</v>
      </c>
      <c r="B1104" s="809" t="n">
        <v>433292</v>
      </c>
      <c r="C1104" s="809" t="n">
        <v>118423</v>
      </c>
      <c r="D1104" s="814" t="s">
        <v>16</v>
      </c>
      <c r="E1104" s="813" t="s">
        <v>16</v>
      </c>
      <c r="F1104" s="814" t="s">
        <v>16</v>
      </c>
    </row>
    <row r="1105" customFormat="false" ht="12.75" hidden="false" customHeight="false" outlineLevel="0" collapsed="false">
      <c r="A1105" s="812" t="s">
        <v>87</v>
      </c>
      <c r="B1105" s="809" t="n">
        <v>433292</v>
      </c>
      <c r="C1105" s="809" t="n">
        <v>118423</v>
      </c>
      <c r="D1105" s="814" t="s">
        <v>16</v>
      </c>
      <c r="E1105" s="813" t="s">
        <v>16</v>
      </c>
      <c r="F1105" s="814" t="s">
        <v>16</v>
      </c>
    </row>
    <row r="1106" customFormat="false" ht="25.5" hidden="false" customHeight="false" outlineLevel="0" collapsed="false">
      <c r="A1106" s="812" t="s">
        <v>89</v>
      </c>
      <c r="B1106" s="809" t="n">
        <v>433292</v>
      </c>
      <c r="C1106" s="809" t="n">
        <v>118423</v>
      </c>
      <c r="D1106" s="814" t="s">
        <v>16</v>
      </c>
      <c r="E1106" s="813" t="s">
        <v>16</v>
      </c>
      <c r="F1106" s="814" t="s">
        <v>16</v>
      </c>
    </row>
    <row r="1107" s="811" customFormat="true" ht="12.75" hidden="false" customHeight="false" outlineLevel="0" collapsed="false">
      <c r="A1107" s="804" t="s">
        <v>349</v>
      </c>
      <c r="B1107" s="805"/>
      <c r="C1107" s="805"/>
      <c r="D1107" s="805"/>
      <c r="E1107" s="810"/>
      <c r="F1107" s="805"/>
    </row>
    <row r="1108" customFormat="false" ht="12.75" hidden="false" customHeight="false" outlineLevel="0" collapsed="false">
      <c r="A1108" s="804" t="s">
        <v>371</v>
      </c>
      <c r="B1108" s="805" t="n">
        <v>84631</v>
      </c>
      <c r="C1108" s="805" t="n">
        <v>64340</v>
      </c>
      <c r="D1108" s="805" t="n">
        <v>62856.08</v>
      </c>
      <c r="E1108" s="806" t="n">
        <f aca="false">D1108/B1108*100</f>
        <v>74.2707518521582</v>
      </c>
      <c r="F1108" s="805" t="n">
        <v>51109.48</v>
      </c>
    </row>
    <row r="1109" customFormat="false" ht="12.75" hidden="false" customHeight="false" outlineLevel="0" collapsed="false">
      <c r="A1109" s="812" t="s">
        <v>374</v>
      </c>
      <c r="B1109" s="809" t="n">
        <v>19161</v>
      </c>
      <c r="C1109" s="809" t="n">
        <v>14535</v>
      </c>
      <c r="D1109" s="809" t="n">
        <v>13051.08</v>
      </c>
      <c r="E1109" s="810" t="n">
        <f aca="false">D1109/B1109*100</f>
        <v>68.1127289807421</v>
      </c>
      <c r="F1109" s="809" t="n">
        <v>6109.48</v>
      </c>
    </row>
    <row r="1110" customFormat="false" ht="12.75" hidden="false" customHeight="false" outlineLevel="0" collapsed="false">
      <c r="A1110" s="812" t="s">
        <v>380</v>
      </c>
      <c r="B1110" s="809" t="n">
        <v>65470</v>
      </c>
      <c r="C1110" s="809" t="n">
        <v>49805</v>
      </c>
      <c r="D1110" s="809" t="n">
        <v>49805</v>
      </c>
      <c r="E1110" s="810" t="n">
        <f aca="false">D1110/B1110*100</f>
        <v>76.0730105391783</v>
      </c>
      <c r="F1110" s="809" t="n">
        <v>45000</v>
      </c>
    </row>
    <row r="1111" customFormat="false" ht="25.5" hidden="false" customHeight="false" outlineLevel="0" collapsed="false">
      <c r="A1111" s="812" t="s">
        <v>382</v>
      </c>
      <c r="B1111" s="809" t="n">
        <v>65470</v>
      </c>
      <c r="C1111" s="809" t="n">
        <v>49805</v>
      </c>
      <c r="D1111" s="809" t="n">
        <v>49805</v>
      </c>
      <c r="E1111" s="810" t="n">
        <f aca="false">D1111/B1111*100</f>
        <v>76.0730105391783</v>
      </c>
      <c r="F1111" s="809" t="n">
        <v>45000</v>
      </c>
    </row>
    <row r="1112" customFormat="false" ht="12.75" hidden="false" customHeight="false" outlineLevel="0" collapsed="false">
      <c r="A1112" s="804" t="s">
        <v>546</v>
      </c>
      <c r="B1112" s="805" t="n">
        <v>84631</v>
      </c>
      <c r="C1112" s="805" t="n">
        <v>64340</v>
      </c>
      <c r="D1112" s="805" t="n">
        <v>11052.95</v>
      </c>
      <c r="E1112" s="806" t="n">
        <f aca="false">D1112/B1112*100</f>
        <v>13.0601670782574</v>
      </c>
      <c r="F1112" s="805" t="n">
        <v>2478.42</v>
      </c>
    </row>
    <row r="1113" customFormat="false" ht="12.75" hidden="false" customHeight="false" outlineLevel="0" collapsed="false">
      <c r="A1113" s="812" t="s">
        <v>385</v>
      </c>
      <c r="B1113" s="809" t="n">
        <v>84631</v>
      </c>
      <c r="C1113" s="809" t="n">
        <v>64340</v>
      </c>
      <c r="D1113" s="809" t="n">
        <v>11052.95</v>
      </c>
      <c r="E1113" s="810" t="n">
        <f aca="false">D1113/B1113*100</f>
        <v>13.0601670782574</v>
      </c>
      <c r="F1113" s="809" t="n">
        <v>2478.42</v>
      </c>
    </row>
    <row r="1114" customFormat="false" ht="12.75" hidden="false" customHeight="false" outlineLevel="0" collapsed="false">
      <c r="A1114" s="812" t="s">
        <v>387</v>
      </c>
      <c r="B1114" s="809" t="n">
        <v>19161</v>
      </c>
      <c r="C1114" s="809" t="n">
        <v>14535</v>
      </c>
      <c r="D1114" s="809" t="n">
        <v>8271.75</v>
      </c>
      <c r="E1114" s="810" t="n">
        <f aca="false">D1114/B1114*100</f>
        <v>43.1697197432284</v>
      </c>
      <c r="F1114" s="809" t="n">
        <v>2394.02</v>
      </c>
    </row>
    <row r="1115" customFormat="false" ht="12.75" hidden="false" customHeight="false" outlineLevel="0" collapsed="false">
      <c r="A1115" s="812" t="s">
        <v>389</v>
      </c>
      <c r="B1115" s="809" t="n">
        <v>5582</v>
      </c>
      <c r="C1115" s="809" t="n">
        <v>3552</v>
      </c>
      <c r="D1115" s="809" t="n">
        <v>1625</v>
      </c>
      <c r="E1115" s="810" t="n">
        <f aca="false">D1115/B1115*100</f>
        <v>29.1114295951272</v>
      </c>
      <c r="F1115" s="809" t="n">
        <v>792</v>
      </c>
    </row>
    <row r="1116" customFormat="false" ht="12.75" hidden="false" customHeight="false" outlineLevel="0" collapsed="false">
      <c r="A1116" s="812" t="s">
        <v>391</v>
      </c>
      <c r="B1116" s="809" t="n">
        <v>4162</v>
      </c>
      <c r="C1116" s="809" t="n">
        <v>2649</v>
      </c>
      <c r="D1116" s="809" t="n">
        <v>1625</v>
      </c>
      <c r="E1116" s="810" t="n">
        <f aca="false">D1116/B1116*100</f>
        <v>39.0437289764536</v>
      </c>
      <c r="F1116" s="809" t="n">
        <v>792</v>
      </c>
    </row>
    <row r="1117" customFormat="false" ht="12.75" hidden="false" customHeight="false" outlineLevel="0" collapsed="false">
      <c r="A1117" s="812" t="s">
        <v>395</v>
      </c>
      <c r="B1117" s="809" t="n">
        <v>13579</v>
      </c>
      <c r="C1117" s="809" t="n">
        <v>10983</v>
      </c>
      <c r="D1117" s="809" t="n">
        <v>6646.75</v>
      </c>
      <c r="E1117" s="810" t="n">
        <f aca="false">D1117/B1117*100</f>
        <v>48.9487443847117</v>
      </c>
      <c r="F1117" s="809" t="n">
        <v>1602.02</v>
      </c>
    </row>
    <row r="1118" customFormat="false" ht="12.75" hidden="false" customHeight="false" outlineLevel="0" collapsed="false">
      <c r="A1118" s="812" t="s">
        <v>417</v>
      </c>
      <c r="B1118" s="809" t="n">
        <v>65470</v>
      </c>
      <c r="C1118" s="809" t="n">
        <v>49805</v>
      </c>
      <c r="D1118" s="809" t="n">
        <v>2781.2</v>
      </c>
      <c r="E1118" s="810" t="n">
        <f aca="false">D1118/B1118*100</f>
        <v>4.24805254314953</v>
      </c>
      <c r="F1118" s="809" t="n">
        <v>84.4</v>
      </c>
    </row>
    <row r="1119" customFormat="false" ht="12.75" hidden="false" customHeight="false" outlineLevel="0" collapsed="false">
      <c r="A1119" s="812" t="s">
        <v>419</v>
      </c>
      <c r="B1119" s="809" t="n">
        <v>65470</v>
      </c>
      <c r="C1119" s="809" t="n">
        <v>49805</v>
      </c>
      <c r="D1119" s="809" t="n">
        <v>2781.2</v>
      </c>
      <c r="E1119" s="810" t="n">
        <f aca="false">D1119/B1119*100</f>
        <v>4.24805254314953</v>
      </c>
      <c r="F1119" s="809" t="n">
        <v>84.4</v>
      </c>
    </row>
    <row r="1120" customFormat="false" ht="12.75" hidden="false" customHeight="false" outlineLevel="0" collapsed="false">
      <c r="A1120" s="812" t="s">
        <v>20</v>
      </c>
      <c r="B1120" s="809" t="n">
        <v>0</v>
      </c>
      <c r="C1120" s="809" t="n">
        <v>0</v>
      </c>
      <c r="D1120" s="809" t="n">
        <v>51803.13</v>
      </c>
      <c r="E1120" s="813" t="s">
        <v>16</v>
      </c>
      <c r="F1120" s="809" t="n">
        <v>48631.06</v>
      </c>
    </row>
    <row r="1121" s="811" customFormat="true" ht="12.75" hidden="false" customHeight="false" outlineLevel="0" collapsed="false">
      <c r="A1121" s="804" t="s">
        <v>1209</v>
      </c>
      <c r="B1121" s="805"/>
      <c r="C1121" s="805"/>
      <c r="D1121" s="805"/>
      <c r="E1121" s="810"/>
      <c r="F1121" s="805"/>
    </row>
    <row r="1122" customFormat="false" ht="12.75" hidden="false" customHeight="false" outlineLevel="0" collapsed="false">
      <c r="A1122" s="804" t="s">
        <v>371</v>
      </c>
      <c r="B1122" s="805" t="n">
        <v>24102346</v>
      </c>
      <c r="C1122" s="805" t="n">
        <v>6066287</v>
      </c>
      <c r="D1122" s="805" t="n">
        <v>6510205.55</v>
      </c>
      <c r="E1122" s="806" t="n">
        <f aca="false">D1122/B1122*100</f>
        <v>27.010671699759</v>
      </c>
      <c r="F1122" s="805" t="n">
        <v>3172319.55</v>
      </c>
    </row>
    <row r="1123" customFormat="false" ht="25.5" hidden="false" customHeight="false" outlineLevel="0" collapsed="false">
      <c r="A1123" s="812" t="s">
        <v>67</v>
      </c>
      <c r="B1123" s="809" t="n">
        <v>0</v>
      </c>
      <c r="C1123" s="809" t="n">
        <v>0</v>
      </c>
      <c r="D1123" s="809" t="n">
        <v>0</v>
      </c>
      <c r="E1123" s="813" t="s">
        <v>16</v>
      </c>
      <c r="F1123" s="809" t="n">
        <v>-2279.8</v>
      </c>
    </row>
    <row r="1124" customFormat="false" ht="12.75" hidden="false" customHeight="false" outlineLevel="0" collapsed="false">
      <c r="A1124" s="812" t="s">
        <v>374</v>
      </c>
      <c r="B1124" s="809" t="n">
        <v>17300616</v>
      </c>
      <c r="C1124" s="809" t="n">
        <v>2807109</v>
      </c>
      <c r="D1124" s="809" t="n">
        <v>3251027.55</v>
      </c>
      <c r="E1124" s="810" t="n">
        <f aca="false">D1124/B1124*100</f>
        <v>18.7913976589042</v>
      </c>
      <c r="F1124" s="809" t="n">
        <v>2821030.35</v>
      </c>
    </row>
    <row r="1125" customFormat="false" ht="12.75" hidden="false" customHeight="false" outlineLevel="0" collapsed="false">
      <c r="A1125" s="812" t="s">
        <v>380</v>
      </c>
      <c r="B1125" s="809" t="n">
        <v>6801730</v>
      </c>
      <c r="C1125" s="809" t="n">
        <v>3259178</v>
      </c>
      <c r="D1125" s="809" t="n">
        <v>3259178</v>
      </c>
      <c r="E1125" s="810" t="n">
        <f aca="false">D1125/B1125*100</f>
        <v>47.9168976128132</v>
      </c>
      <c r="F1125" s="809" t="n">
        <v>353569</v>
      </c>
    </row>
    <row r="1126" customFormat="false" ht="25.5" hidden="false" customHeight="false" outlineLevel="0" collapsed="false">
      <c r="A1126" s="812" t="s">
        <v>382</v>
      </c>
      <c r="B1126" s="809" t="n">
        <f aca="false">B1125</f>
        <v>6801730</v>
      </c>
      <c r="C1126" s="809" t="n">
        <v>3259178</v>
      </c>
      <c r="D1126" s="809" t="n">
        <v>3259178</v>
      </c>
      <c r="E1126" s="810" t="n">
        <f aca="false">D1126/B1126*100</f>
        <v>47.9168976128132</v>
      </c>
      <c r="F1126" s="809" t="n">
        <v>353569</v>
      </c>
    </row>
    <row r="1127" customFormat="false" ht="12.75" hidden="false" customHeight="false" outlineLevel="0" collapsed="false">
      <c r="A1127" s="804" t="s">
        <v>546</v>
      </c>
      <c r="B1127" s="805" t="n">
        <v>34143517</v>
      </c>
      <c r="C1127" s="805" t="n">
        <v>7448317</v>
      </c>
      <c r="D1127" s="805" t="n">
        <v>6574067.88</v>
      </c>
      <c r="E1127" s="806" t="n">
        <f aca="false">D1127/B1127*100</f>
        <v>19.2542200031707</v>
      </c>
      <c r="F1127" s="805" t="n">
        <v>889609.15</v>
      </c>
    </row>
    <row r="1128" customFormat="false" ht="12.75" hidden="false" customHeight="false" outlineLevel="0" collapsed="false">
      <c r="A1128" s="812" t="s">
        <v>385</v>
      </c>
      <c r="B1128" s="809" t="n">
        <v>32251307</v>
      </c>
      <c r="C1128" s="809" t="n">
        <v>6570072</v>
      </c>
      <c r="D1128" s="809" t="n">
        <v>6162694.14</v>
      </c>
      <c r="E1128" s="810" t="n">
        <f aca="false">D1128/B1128*100</f>
        <v>19.1083547094696</v>
      </c>
      <c r="F1128" s="809" t="n">
        <v>889399</v>
      </c>
    </row>
    <row r="1129" customFormat="false" ht="12.75" hidden="false" customHeight="false" outlineLevel="0" collapsed="false">
      <c r="A1129" s="812" t="s">
        <v>387</v>
      </c>
      <c r="B1129" s="809" t="n">
        <v>2207084</v>
      </c>
      <c r="C1129" s="809" t="n">
        <v>894552</v>
      </c>
      <c r="D1129" s="809" t="n">
        <v>675709.15</v>
      </c>
      <c r="E1129" s="810" t="n">
        <f aca="false">D1129/B1129*100</f>
        <v>30.615470457853</v>
      </c>
      <c r="F1129" s="809" t="n">
        <v>158132.91</v>
      </c>
    </row>
    <row r="1130" customFormat="false" ht="12.75" hidden="false" customHeight="false" outlineLevel="0" collapsed="false">
      <c r="A1130" s="812" t="s">
        <v>389</v>
      </c>
      <c r="B1130" s="809" t="n">
        <v>953239</v>
      </c>
      <c r="C1130" s="809" t="n">
        <v>384241</v>
      </c>
      <c r="D1130" s="809" t="n">
        <v>327695.88</v>
      </c>
      <c r="E1130" s="810" t="n">
        <f aca="false">D1130/B1130*100</f>
        <v>34.3770953559391</v>
      </c>
      <c r="F1130" s="809" t="n">
        <v>52974.63</v>
      </c>
    </row>
    <row r="1131" customFormat="false" ht="12.75" hidden="false" customHeight="false" outlineLevel="0" collapsed="false">
      <c r="A1131" s="812" t="s">
        <v>391</v>
      </c>
      <c r="B1131" s="809" t="n">
        <v>761869</v>
      </c>
      <c r="C1131" s="809" t="n">
        <v>307840</v>
      </c>
      <c r="D1131" s="809" t="n">
        <v>262361.23</v>
      </c>
      <c r="E1131" s="810" t="n">
        <f aca="false">D1131/B1131*100</f>
        <v>34.4365278020237</v>
      </c>
      <c r="F1131" s="809" t="n">
        <v>42132.7</v>
      </c>
    </row>
    <row r="1132" customFormat="false" ht="12.75" hidden="false" customHeight="false" outlineLevel="0" collapsed="false">
      <c r="A1132" s="812" t="s">
        <v>395</v>
      </c>
      <c r="B1132" s="809" t="n">
        <v>1253845</v>
      </c>
      <c r="C1132" s="809" t="n">
        <v>510311</v>
      </c>
      <c r="D1132" s="809" t="n">
        <v>348013.27</v>
      </c>
      <c r="E1132" s="810" t="n">
        <f aca="false">D1132/B1132*100</f>
        <v>27.7556851125937</v>
      </c>
      <c r="F1132" s="809" t="n">
        <v>105158.28</v>
      </c>
    </row>
    <row r="1133" customFormat="false" ht="12.75" hidden="false" customHeight="false" outlineLevel="0" collapsed="false">
      <c r="A1133" s="812" t="s">
        <v>417</v>
      </c>
      <c r="B1133" s="809" t="n">
        <v>4042454</v>
      </c>
      <c r="C1133" s="809" t="n">
        <v>792423</v>
      </c>
      <c r="D1133" s="809" t="n">
        <v>787862.54</v>
      </c>
      <c r="E1133" s="810" t="n">
        <f aca="false">D1133/B1133*100</f>
        <v>19.4897094685555</v>
      </c>
      <c r="F1133" s="809" t="n">
        <v>95331.89</v>
      </c>
    </row>
    <row r="1134" customFormat="false" ht="12.75" hidden="false" customHeight="false" outlineLevel="0" collapsed="false">
      <c r="A1134" s="812" t="s">
        <v>419</v>
      </c>
      <c r="B1134" s="809" t="n">
        <v>4042454</v>
      </c>
      <c r="C1134" s="809" t="n">
        <v>792423</v>
      </c>
      <c r="D1134" s="809" t="n">
        <v>787862.54</v>
      </c>
      <c r="E1134" s="810" t="n">
        <f aca="false">D1134/B1134*100</f>
        <v>19.4897094685555</v>
      </c>
      <c r="F1134" s="809" t="n">
        <v>95331.89</v>
      </c>
    </row>
    <row r="1135" customFormat="false" ht="25.5" hidden="false" customHeight="false" outlineLevel="0" collapsed="false">
      <c r="A1135" s="812" t="s">
        <v>483</v>
      </c>
      <c r="B1135" s="809" t="n">
        <v>10562359</v>
      </c>
      <c r="C1135" s="809" t="n">
        <v>2103348</v>
      </c>
      <c r="D1135" s="809" t="n">
        <v>1934636.78</v>
      </c>
      <c r="E1135" s="810" t="n">
        <f aca="false">D1135/B1135*100</f>
        <v>18.3163323647681</v>
      </c>
      <c r="F1135" s="809" t="n">
        <v>5197.87</v>
      </c>
    </row>
    <row r="1136" customFormat="false" ht="12.75" hidden="false" customHeight="false" outlineLevel="0" collapsed="false">
      <c r="A1136" s="812" t="s">
        <v>487</v>
      </c>
      <c r="B1136" s="809" t="n">
        <v>10562359</v>
      </c>
      <c r="C1136" s="809" t="n">
        <v>2103348</v>
      </c>
      <c r="D1136" s="809" t="n">
        <v>1934636.78</v>
      </c>
      <c r="E1136" s="810" t="n">
        <f aca="false">D1136/B1136*100</f>
        <v>18.3163323647681</v>
      </c>
      <c r="F1136" s="809" t="n">
        <v>5197.87</v>
      </c>
    </row>
    <row r="1137" customFormat="false" ht="12.75" hidden="false" customHeight="false" outlineLevel="0" collapsed="false">
      <c r="A1137" s="812" t="s">
        <v>489</v>
      </c>
      <c r="B1137" s="809" t="n">
        <v>15439410</v>
      </c>
      <c r="C1137" s="809" t="n">
        <v>2779749</v>
      </c>
      <c r="D1137" s="809" t="n">
        <v>2764485.67</v>
      </c>
      <c r="E1137" s="810" t="n">
        <f aca="false">D1137/B1137*100</f>
        <v>17.9053841435651</v>
      </c>
      <c r="F1137" s="809" t="n">
        <v>630736.33</v>
      </c>
    </row>
    <row r="1138" customFormat="false" ht="38.25" hidden="false" customHeight="false" outlineLevel="0" collapsed="false">
      <c r="A1138" s="812" t="s">
        <v>497</v>
      </c>
      <c r="B1138" s="809" t="n">
        <f aca="false">B1137</f>
        <v>15439410</v>
      </c>
      <c r="C1138" s="809" t="n">
        <v>2779749</v>
      </c>
      <c r="D1138" s="809" t="n">
        <v>2764485.67</v>
      </c>
      <c r="E1138" s="810" t="n">
        <f aca="false">D1138/B1138*100</f>
        <v>17.9053841435651</v>
      </c>
      <c r="F1138" s="809" t="n">
        <v>630736.33</v>
      </c>
    </row>
    <row r="1139" customFormat="false" ht="12.75" hidden="false" customHeight="false" outlineLevel="0" collapsed="false">
      <c r="A1139" s="812" t="s">
        <v>499</v>
      </c>
      <c r="B1139" s="809" t="n">
        <v>1892210</v>
      </c>
      <c r="C1139" s="809" t="n">
        <v>878245</v>
      </c>
      <c r="D1139" s="809" t="n">
        <v>411373.74</v>
      </c>
      <c r="E1139" s="810" t="n">
        <f aca="false">D1139/B1139*100</f>
        <v>21.7403850523991</v>
      </c>
      <c r="F1139" s="809" t="n">
        <v>210.15</v>
      </c>
    </row>
    <row r="1140" customFormat="false" ht="12.75" hidden="false" customHeight="false" outlineLevel="0" collapsed="false">
      <c r="A1140" s="812" t="s">
        <v>501</v>
      </c>
      <c r="B1140" s="809" t="n">
        <v>1892210</v>
      </c>
      <c r="C1140" s="809" t="n">
        <v>878245</v>
      </c>
      <c r="D1140" s="809" t="n">
        <v>411373.74</v>
      </c>
      <c r="E1140" s="810" t="n">
        <f aca="false">D1140/B1140*100</f>
        <v>21.7403850523991</v>
      </c>
      <c r="F1140" s="809" t="n">
        <v>210.15</v>
      </c>
    </row>
    <row r="1141" customFormat="false" ht="12.75" hidden="false" customHeight="false" outlineLevel="0" collapsed="false">
      <c r="A1141" s="812" t="s">
        <v>20</v>
      </c>
      <c r="B1141" s="809" t="n">
        <f aca="false">B1122-B1127</f>
        <v>-10041171</v>
      </c>
      <c r="C1141" s="809" t="n">
        <v>-1382030</v>
      </c>
      <c r="D1141" s="809" t="n">
        <v>-63862.329999997</v>
      </c>
      <c r="E1141" s="813" t="s">
        <v>16</v>
      </c>
      <c r="F1141" s="809" t="n">
        <v>2282710.4</v>
      </c>
    </row>
    <row r="1142" customFormat="false" ht="12.75" hidden="false" customHeight="false" outlineLevel="0" collapsed="false">
      <c r="A1142" s="812" t="s">
        <v>21</v>
      </c>
      <c r="B1142" s="809" t="n">
        <v>10041171</v>
      </c>
      <c r="C1142" s="809" t="n">
        <v>1382030</v>
      </c>
      <c r="D1142" s="814" t="s">
        <v>16</v>
      </c>
      <c r="E1142" s="813" t="s">
        <v>16</v>
      </c>
      <c r="F1142" s="814" t="s">
        <v>16</v>
      </c>
    </row>
    <row r="1143" customFormat="false" ht="12.75" hidden="false" customHeight="false" outlineLevel="0" collapsed="false">
      <c r="A1143" s="812" t="s">
        <v>87</v>
      </c>
      <c r="B1143" s="809" t="n">
        <v>10041171</v>
      </c>
      <c r="C1143" s="809" t="n">
        <v>1382030</v>
      </c>
      <c r="D1143" s="814" t="s">
        <v>16</v>
      </c>
      <c r="E1143" s="813" t="s">
        <v>16</v>
      </c>
      <c r="F1143" s="814" t="s">
        <v>16</v>
      </c>
    </row>
    <row r="1144" customFormat="false" ht="25.5" hidden="false" customHeight="false" outlineLevel="0" collapsed="false">
      <c r="A1144" s="812" t="s">
        <v>89</v>
      </c>
      <c r="B1144" s="809" t="n">
        <v>10041171</v>
      </c>
      <c r="C1144" s="809" t="n">
        <v>1382030</v>
      </c>
      <c r="D1144" s="814" t="s">
        <v>16</v>
      </c>
      <c r="E1144" s="813" t="s">
        <v>16</v>
      </c>
      <c r="F1144" s="814" t="s">
        <v>16</v>
      </c>
    </row>
    <row r="1145" s="811" customFormat="true" ht="12.75" hidden="false" customHeight="false" outlineLevel="0" collapsed="false">
      <c r="A1145" s="804" t="s">
        <v>239</v>
      </c>
      <c r="B1145" s="805"/>
      <c r="C1145" s="805"/>
      <c r="D1145" s="805"/>
      <c r="E1145" s="810"/>
      <c r="F1145" s="805"/>
    </row>
    <row r="1146" customFormat="false" ht="12.75" hidden="false" customHeight="false" outlineLevel="0" collapsed="false">
      <c r="A1146" s="804" t="s">
        <v>371</v>
      </c>
      <c r="B1146" s="805" t="n">
        <v>208194</v>
      </c>
      <c r="C1146" s="805" t="n">
        <v>67864</v>
      </c>
      <c r="D1146" s="805" t="n">
        <v>64699.76</v>
      </c>
      <c r="E1146" s="806" t="n">
        <f aca="false">D1146/B1146*100</f>
        <v>31.0766688761444</v>
      </c>
      <c r="F1146" s="805" t="n">
        <v>8873</v>
      </c>
    </row>
    <row r="1147" customFormat="false" ht="12.75" hidden="false" customHeight="false" outlineLevel="0" collapsed="false">
      <c r="A1147" s="812" t="s">
        <v>374</v>
      </c>
      <c r="B1147" s="809" t="n">
        <v>97470</v>
      </c>
      <c r="C1147" s="809" t="n">
        <v>22561</v>
      </c>
      <c r="D1147" s="809" t="n">
        <v>19396.76</v>
      </c>
      <c r="E1147" s="810" t="n">
        <f aca="false">D1147/B1147*100</f>
        <v>19.9002359700421</v>
      </c>
      <c r="F1147" s="809" t="n">
        <v>0</v>
      </c>
    </row>
    <row r="1148" customFormat="false" ht="25.5" hidden="false" customHeight="false" outlineLevel="0" collapsed="false">
      <c r="A1148" s="812" t="s">
        <v>574</v>
      </c>
      <c r="B1148" s="809" t="n">
        <v>97470</v>
      </c>
      <c r="C1148" s="809" t="n">
        <v>22561</v>
      </c>
      <c r="D1148" s="809" t="n">
        <v>19396.76</v>
      </c>
      <c r="E1148" s="810" t="n">
        <f aca="false">D1148/B1148*100</f>
        <v>19.9002359700421</v>
      </c>
      <c r="F1148" s="809" t="n">
        <v>0</v>
      </c>
    </row>
    <row r="1149" customFormat="false" ht="12.75" hidden="false" customHeight="false" outlineLevel="0" collapsed="false">
      <c r="A1149" s="812" t="s">
        <v>380</v>
      </c>
      <c r="B1149" s="809" t="n">
        <v>110724</v>
      </c>
      <c r="C1149" s="809" t="n">
        <v>45303</v>
      </c>
      <c r="D1149" s="809" t="n">
        <v>45303</v>
      </c>
      <c r="E1149" s="810" t="n">
        <f aca="false">D1149/B1149*100</f>
        <v>40.9152487265634</v>
      </c>
      <c r="F1149" s="809" t="n">
        <v>8873</v>
      </c>
    </row>
    <row r="1150" customFormat="false" ht="25.5" hidden="false" customHeight="false" outlineLevel="0" collapsed="false">
      <c r="A1150" s="812" t="s">
        <v>382</v>
      </c>
      <c r="B1150" s="809" t="n">
        <v>110724</v>
      </c>
      <c r="C1150" s="809" t="n">
        <v>45303</v>
      </c>
      <c r="D1150" s="809" t="n">
        <v>45303</v>
      </c>
      <c r="E1150" s="810" t="n">
        <f aca="false">D1150/B1150*100</f>
        <v>40.9152487265634</v>
      </c>
      <c r="F1150" s="809" t="n">
        <v>8873</v>
      </c>
    </row>
    <row r="1151" customFormat="false" ht="12.75" hidden="false" customHeight="false" outlineLevel="0" collapsed="false">
      <c r="A1151" s="804" t="s">
        <v>546</v>
      </c>
      <c r="B1151" s="805" t="n">
        <v>208194</v>
      </c>
      <c r="C1151" s="805" t="n">
        <v>67864</v>
      </c>
      <c r="D1151" s="805" t="n">
        <v>41295.43</v>
      </c>
      <c r="E1151" s="806" t="n">
        <f aca="false">D1151/B1151*100</f>
        <v>19.835072096218</v>
      </c>
      <c r="F1151" s="805" t="n">
        <v>3806.26</v>
      </c>
    </row>
    <row r="1152" customFormat="false" ht="12.75" hidden="false" customHeight="false" outlineLevel="0" collapsed="false">
      <c r="A1152" s="812" t="s">
        <v>385</v>
      </c>
      <c r="B1152" s="809" t="n">
        <v>208194</v>
      </c>
      <c r="C1152" s="809" t="n">
        <v>67864</v>
      </c>
      <c r="D1152" s="809" t="n">
        <v>41295.43</v>
      </c>
      <c r="E1152" s="810" t="n">
        <f aca="false">D1152/B1152*100</f>
        <v>19.835072096218</v>
      </c>
      <c r="F1152" s="809" t="n">
        <v>3806.26</v>
      </c>
    </row>
    <row r="1153" customFormat="false" ht="12.75" hidden="false" customHeight="false" outlineLevel="0" collapsed="false">
      <c r="A1153" s="812" t="s">
        <v>387</v>
      </c>
      <c r="B1153" s="809" t="n">
        <v>110724</v>
      </c>
      <c r="C1153" s="809" t="n">
        <v>45303</v>
      </c>
      <c r="D1153" s="809" t="n">
        <v>21898.67</v>
      </c>
      <c r="E1153" s="810" t="n">
        <f aca="false">D1153/B1153*100</f>
        <v>19.7777085365413</v>
      </c>
      <c r="F1153" s="809" t="n">
        <v>3806.26</v>
      </c>
    </row>
    <row r="1154" customFormat="false" ht="12.75" hidden="false" customHeight="false" outlineLevel="0" collapsed="false">
      <c r="A1154" s="812" t="s">
        <v>389</v>
      </c>
      <c r="B1154" s="809" t="n">
        <v>38207</v>
      </c>
      <c r="C1154" s="809" t="n">
        <v>21308</v>
      </c>
      <c r="D1154" s="809" t="n">
        <v>14097.93</v>
      </c>
      <c r="E1154" s="810" t="n">
        <f aca="false">D1154/B1154*100</f>
        <v>36.8988143533907</v>
      </c>
      <c r="F1154" s="809" t="n">
        <v>2293.02</v>
      </c>
    </row>
    <row r="1155" customFormat="false" ht="12.75" hidden="false" customHeight="false" outlineLevel="0" collapsed="false">
      <c r="A1155" s="812" t="s">
        <v>391</v>
      </c>
      <c r="B1155" s="809" t="n">
        <v>30718</v>
      </c>
      <c r="C1155" s="809" t="n">
        <v>17141</v>
      </c>
      <c r="D1155" s="809" t="n">
        <v>11360.24</v>
      </c>
      <c r="E1155" s="810" t="n">
        <f aca="false">D1155/B1155*100</f>
        <v>36.9823556221108</v>
      </c>
      <c r="F1155" s="809" t="n">
        <v>1847.87</v>
      </c>
    </row>
    <row r="1156" customFormat="false" ht="12.75" hidden="false" customHeight="false" outlineLevel="0" collapsed="false">
      <c r="A1156" s="812" t="s">
        <v>395</v>
      </c>
      <c r="B1156" s="809" t="n">
        <v>72517</v>
      </c>
      <c r="C1156" s="809" t="n">
        <v>23995</v>
      </c>
      <c r="D1156" s="809" t="n">
        <v>7800.74</v>
      </c>
      <c r="E1156" s="810" t="n">
        <f aca="false">D1156/B1156*100</f>
        <v>10.7571190203676</v>
      </c>
      <c r="F1156" s="809" t="n">
        <v>1513.24</v>
      </c>
    </row>
    <row r="1157" customFormat="false" ht="12.75" hidden="false" customHeight="false" outlineLevel="0" collapsed="false">
      <c r="A1157" s="812" t="s">
        <v>489</v>
      </c>
      <c r="B1157" s="809" t="n">
        <v>97470</v>
      </c>
      <c r="C1157" s="809" t="n">
        <v>22561</v>
      </c>
      <c r="D1157" s="809" t="n">
        <v>19396.76</v>
      </c>
      <c r="E1157" s="810" t="n">
        <f aca="false">D1157/B1157*100</f>
        <v>19.9002359700421</v>
      </c>
      <c r="F1157" s="809" t="n">
        <v>0</v>
      </c>
    </row>
    <row r="1158" customFormat="false" ht="12.75" hidden="false" customHeight="false" outlineLevel="0" collapsed="false">
      <c r="A1158" s="812" t="s">
        <v>561</v>
      </c>
      <c r="B1158" s="809" t="n">
        <v>97470</v>
      </c>
      <c r="C1158" s="809" t="n">
        <v>22561</v>
      </c>
      <c r="D1158" s="809" t="n">
        <v>19396.76</v>
      </c>
      <c r="E1158" s="810" t="n">
        <f aca="false">D1158/B1158*100</f>
        <v>19.9002359700421</v>
      </c>
      <c r="F1158" s="809" t="n">
        <v>0</v>
      </c>
    </row>
    <row r="1159" customFormat="false" ht="38.25" hidden="false" customHeight="false" outlineLevel="0" collapsed="false">
      <c r="A1159" s="812" t="s">
        <v>563</v>
      </c>
      <c r="B1159" s="809" t="n">
        <v>97470</v>
      </c>
      <c r="C1159" s="809" t="n">
        <v>22561</v>
      </c>
      <c r="D1159" s="809" t="n">
        <v>19396.76</v>
      </c>
      <c r="E1159" s="810" t="n">
        <f aca="false">D1159/B1159*100</f>
        <v>19.9002359700421</v>
      </c>
      <c r="F1159" s="809" t="n">
        <v>0</v>
      </c>
    </row>
    <row r="1160" customFormat="false" ht="12.75" hidden="false" customHeight="false" outlineLevel="0" collapsed="false">
      <c r="A1160" s="812" t="s">
        <v>20</v>
      </c>
      <c r="B1160" s="809" t="n">
        <v>0</v>
      </c>
      <c r="C1160" s="809" t="n">
        <v>0</v>
      </c>
      <c r="D1160" s="809" t="n">
        <v>23404.33</v>
      </c>
      <c r="E1160" s="813" t="s">
        <v>16</v>
      </c>
      <c r="F1160" s="809" t="n">
        <v>5066.74</v>
      </c>
    </row>
    <row r="1161" customFormat="false" ht="12.75" hidden="false" customHeight="false" outlineLevel="0" collapsed="false">
      <c r="A1161" s="812"/>
      <c r="B1161" s="809"/>
      <c r="C1161" s="809"/>
      <c r="D1161" s="809"/>
      <c r="E1161" s="810"/>
      <c r="F1161" s="809"/>
    </row>
    <row r="1162" s="811" customFormat="true" ht="12.75" hidden="false" customHeight="false" outlineLevel="0" collapsed="false">
      <c r="A1162" s="804" t="s">
        <v>588</v>
      </c>
      <c r="B1162" s="805"/>
      <c r="C1162" s="805"/>
      <c r="D1162" s="805"/>
      <c r="E1162" s="810"/>
      <c r="F1162" s="805"/>
    </row>
    <row r="1163" customFormat="false" ht="12.75" hidden="false" customHeight="false" outlineLevel="0" collapsed="false">
      <c r="A1163" s="804" t="s">
        <v>371</v>
      </c>
      <c r="B1163" s="805" t="n">
        <v>1876041</v>
      </c>
      <c r="C1163" s="805" t="n">
        <v>552866</v>
      </c>
      <c r="D1163" s="805" t="n">
        <v>507268.27</v>
      </c>
      <c r="E1163" s="806" t="n">
        <f aca="false">D1163/B1163*100</f>
        <v>27.0392955164626</v>
      </c>
      <c r="F1163" s="805" t="n">
        <v>26496.82</v>
      </c>
    </row>
    <row r="1164" customFormat="false" ht="12.75" hidden="false" customHeight="false" outlineLevel="0" collapsed="false">
      <c r="A1164" s="812" t="s">
        <v>374</v>
      </c>
      <c r="B1164" s="809" t="n">
        <v>1132278</v>
      </c>
      <c r="C1164" s="809" t="n">
        <v>156804</v>
      </c>
      <c r="D1164" s="809" t="n">
        <v>111206.27</v>
      </c>
      <c r="E1164" s="810" t="n">
        <f aca="false">D1164/B1164*100</f>
        <v>9.82146345685424</v>
      </c>
      <c r="F1164" s="809" t="n">
        <v>24736.82</v>
      </c>
    </row>
    <row r="1165" customFormat="false" ht="25.5" hidden="false" customHeight="false" outlineLevel="0" collapsed="false">
      <c r="A1165" s="812" t="s">
        <v>574</v>
      </c>
      <c r="B1165" s="809" t="n">
        <v>1062059</v>
      </c>
      <c r="C1165" s="809" t="n">
        <v>146900</v>
      </c>
      <c r="D1165" s="809" t="n">
        <v>101303.64</v>
      </c>
      <c r="E1165" s="810" t="n">
        <f aca="false">D1165/B1165*100</f>
        <v>9.53841924036235</v>
      </c>
      <c r="F1165" s="809" t="n">
        <v>18576.07</v>
      </c>
    </row>
    <row r="1166" customFormat="false" ht="12.75" hidden="false" customHeight="false" outlineLevel="0" collapsed="false">
      <c r="A1166" s="812" t="s">
        <v>380</v>
      </c>
      <c r="B1166" s="809" t="n">
        <v>743763</v>
      </c>
      <c r="C1166" s="809" t="n">
        <v>396062</v>
      </c>
      <c r="D1166" s="809" t="n">
        <v>396062</v>
      </c>
      <c r="E1166" s="810" t="n">
        <f aca="false">D1166/B1166*100</f>
        <v>53.2511028378664</v>
      </c>
      <c r="F1166" s="809" t="n">
        <v>1760</v>
      </c>
    </row>
    <row r="1167" customFormat="false" ht="25.5" hidden="false" customHeight="false" outlineLevel="0" collapsed="false">
      <c r="A1167" s="812" t="s">
        <v>382</v>
      </c>
      <c r="B1167" s="809" t="n">
        <v>743763</v>
      </c>
      <c r="C1167" s="809" t="n">
        <v>396062</v>
      </c>
      <c r="D1167" s="809" t="n">
        <v>396062</v>
      </c>
      <c r="E1167" s="810" t="n">
        <f aca="false">D1167/B1167*100</f>
        <v>53.2511028378664</v>
      </c>
      <c r="F1167" s="809" t="n">
        <v>1760</v>
      </c>
    </row>
    <row r="1168" customFormat="false" ht="12.75" hidden="false" customHeight="false" outlineLevel="0" collapsed="false">
      <c r="A1168" s="804" t="s">
        <v>546</v>
      </c>
      <c r="B1168" s="805" t="n">
        <v>1876041</v>
      </c>
      <c r="C1168" s="805" t="n">
        <v>552866</v>
      </c>
      <c r="D1168" s="805" t="n">
        <v>500551.69</v>
      </c>
      <c r="E1168" s="806" t="n">
        <f aca="false">D1168/B1168*100</f>
        <v>26.6812766885159</v>
      </c>
      <c r="F1168" s="805" t="n">
        <v>41524.29</v>
      </c>
    </row>
    <row r="1169" customFormat="false" ht="12.75" hidden="false" customHeight="false" outlineLevel="0" collapsed="false">
      <c r="A1169" s="812" t="s">
        <v>385</v>
      </c>
      <c r="B1169" s="809" t="n">
        <v>289224</v>
      </c>
      <c r="C1169" s="809" t="n">
        <v>147266</v>
      </c>
      <c r="D1169" s="809" t="n">
        <v>116927.8</v>
      </c>
      <c r="E1169" s="810" t="n">
        <f aca="false">D1169/B1169*100</f>
        <v>40.4281110834509</v>
      </c>
      <c r="F1169" s="809" t="n">
        <v>41314.14</v>
      </c>
    </row>
    <row r="1170" customFormat="false" ht="12.75" hidden="false" customHeight="false" outlineLevel="0" collapsed="false">
      <c r="A1170" s="812" t="s">
        <v>387</v>
      </c>
      <c r="B1170" s="809" t="n">
        <v>96034</v>
      </c>
      <c r="C1170" s="809" t="n">
        <v>87128</v>
      </c>
      <c r="D1170" s="809" t="n">
        <v>83456.11</v>
      </c>
      <c r="E1170" s="810" t="n">
        <f aca="false">D1170/B1170*100</f>
        <v>86.9026698877481</v>
      </c>
      <c r="F1170" s="809" t="n">
        <v>16577.32</v>
      </c>
    </row>
    <row r="1171" customFormat="false" ht="12.75" hidden="false" customHeight="false" outlineLevel="0" collapsed="false">
      <c r="A1171" s="812" t="s">
        <v>389</v>
      </c>
      <c r="B1171" s="809" t="n">
        <v>7765</v>
      </c>
      <c r="C1171" s="809" t="n">
        <v>7550</v>
      </c>
      <c r="D1171" s="809" t="n">
        <v>7542.61</v>
      </c>
      <c r="E1171" s="810" t="n">
        <f aca="false">D1171/B1171*100</f>
        <v>97.13599484868</v>
      </c>
      <c r="F1171" s="809" t="n">
        <v>3943.38</v>
      </c>
    </row>
    <row r="1172" customFormat="false" ht="12.75" hidden="false" customHeight="false" outlineLevel="0" collapsed="false">
      <c r="A1172" s="812" t="s">
        <v>391</v>
      </c>
      <c r="B1172" s="809" t="n">
        <v>6258</v>
      </c>
      <c r="C1172" s="809" t="n">
        <v>6085</v>
      </c>
      <c r="D1172" s="809" t="n">
        <v>6078.97</v>
      </c>
      <c r="E1172" s="810" t="n">
        <f aca="false">D1172/B1172*100</f>
        <v>97.1391818472356</v>
      </c>
      <c r="F1172" s="809" t="n">
        <v>3178.29</v>
      </c>
    </row>
    <row r="1173" customFormat="false" ht="12.75" hidden="false" customHeight="false" outlineLevel="0" collapsed="false">
      <c r="A1173" s="812" t="s">
        <v>395</v>
      </c>
      <c r="B1173" s="809" t="n">
        <v>88269</v>
      </c>
      <c r="C1173" s="809" t="n">
        <v>79578</v>
      </c>
      <c r="D1173" s="809" t="n">
        <v>75913.5</v>
      </c>
      <c r="E1173" s="810" t="n">
        <f aca="false">D1173/B1173*100</f>
        <v>86.0024470652211</v>
      </c>
      <c r="F1173" s="809" t="n">
        <v>12633.94</v>
      </c>
    </row>
    <row r="1174" customFormat="false" ht="12.75" hidden="false" customHeight="false" outlineLevel="0" collapsed="false">
      <c r="A1174" s="812" t="s">
        <v>417</v>
      </c>
      <c r="B1174" s="809" t="n">
        <v>6063</v>
      </c>
      <c r="C1174" s="809" t="n">
        <v>1923</v>
      </c>
      <c r="D1174" s="809" t="n">
        <v>1922.67</v>
      </c>
      <c r="E1174" s="810" t="n">
        <f aca="false">D1174/B1174*100</f>
        <v>31.7115289460663</v>
      </c>
      <c r="F1174" s="809" t="n">
        <v>1244.26</v>
      </c>
    </row>
    <row r="1175" customFormat="false" ht="12.75" hidden="false" customHeight="false" outlineLevel="0" collapsed="false">
      <c r="A1175" s="812" t="s">
        <v>419</v>
      </c>
      <c r="B1175" s="809" t="n">
        <v>6063</v>
      </c>
      <c r="C1175" s="809" t="n">
        <v>1923</v>
      </c>
      <c r="D1175" s="809" t="n">
        <v>1922.67</v>
      </c>
      <c r="E1175" s="810" t="n">
        <f aca="false">D1175/B1175*100</f>
        <v>31.7115289460663</v>
      </c>
      <c r="F1175" s="809" t="n">
        <v>1244.26</v>
      </c>
    </row>
    <row r="1176" customFormat="false" ht="25.5" hidden="false" customHeight="false" outlineLevel="0" collapsed="false">
      <c r="A1176" s="812" t="s">
        <v>483</v>
      </c>
      <c r="B1176" s="809" t="n">
        <v>30408</v>
      </c>
      <c r="C1176" s="809" t="n">
        <v>1594</v>
      </c>
      <c r="D1176" s="809" t="n">
        <v>1593.13</v>
      </c>
      <c r="E1176" s="810" t="n">
        <f aca="false">D1176/B1176*100</f>
        <v>5.23918047882136</v>
      </c>
      <c r="F1176" s="809" t="n">
        <v>237.48</v>
      </c>
    </row>
    <row r="1177" customFormat="false" ht="12.75" hidden="false" customHeight="false" outlineLevel="0" collapsed="false">
      <c r="A1177" s="812" t="s">
        <v>487</v>
      </c>
      <c r="B1177" s="809" t="n">
        <v>30408</v>
      </c>
      <c r="C1177" s="809" t="n">
        <v>1594</v>
      </c>
      <c r="D1177" s="809" t="n">
        <v>1593.13</v>
      </c>
      <c r="E1177" s="810" t="n">
        <f aca="false">D1177/B1177*100</f>
        <v>5.23918047882136</v>
      </c>
      <c r="F1177" s="809" t="n">
        <v>237.48</v>
      </c>
    </row>
    <row r="1178" customFormat="false" ht="12.75" hidden="false" customHeight="false" outlineLevel="0" collapsed="false">
      <c r="A1178" s="812" t="s">
        <v>489</v>
      </c>
      <c r="B1178" s="809" t="n">
        <v>156719</v>
      </c>
      <c r="C1178" s="809" t="n">
        <v>56621</v>
      </c>
      <c r="D1178" s="809" t="n">
        <v>29955.89</v>
      </c>
      <c r="E1178" s="810" t="n">
        <f aca="false">D1178/B1178*100</f>
        <v>19.1143958294782</v>
      </c>
      <c r="F1178" s="809" t="n">
        <v>23255.08</v>
      </c>
    </row>
    <row r="1179" customFormat="false" ht="38.25" hidden="false" customHeight="false" outlineLevel="0" collapsed="false">
      <c r="A1179" s="812" t="s">
        <v>497</v>
      </c>
      <c r="B1179" s="809" t="n">
        <v>33748</v>
      </c>
      <c r="C1179" s="809" t="n">
        <v>6387</v>
      </c>
      <c r="D1179" s="809" t="n">
        <v>6386.83</v>
      </c>
      <c r="E1179" s="810" t="n">
        <f aca="false">D1179/B1179*100</f>
        <v>18.9250622259097</v>
      </c>
      <c r="F1179" s="809" t="n">
        <v>4679.01</v>
      </c>
    </row>
    <row r="1180" customFormat="false" ht="12.75" hidden="false" customHeight="false" outlineLevel="0" collapsed="false">
      <c r="A1180" s="812" t="s">
        <v>561</v>
      </c>
      <c r="B1180" s="809" t="n">
        <v>122971</v>
      </c>
      <c r="C1180" s="809" t="n">
        <v>50234</v>
      </c>
      <c r="D1180" s="809" t="n">
        <v>23569.06</v>
      </c>
      <c r="E1180" s="810" t="n">
        <f aca="false">D1180/B1180*100</f>
        <v>19.1663562953867</v>
      </c>
      <c r="F1180" s="809" t="n">
        <v>18576.07</v>
      </c>
    </row>
    <row r="1181" customFormat="false" ht="38.25" hidden="false" customHeight="false" outlineLevel="0" collapsed="false">
      <c r="A1181" s="812" t="s">
        <v>563</v>
      </c>
      <c r="B1181" s="809" t="n">
        <v>122971</v>
      </c>
      <c r="C1181" s="809" t="n">
        <v>50234</v>
      </c>
      <c r="D1181" s="809" t="n">
        <v>23569.06</v>
      </c>
      <c r="E1181" s="810" t="n">
        <f aca="false">D1181/B1181*100</f>
        <v>19.1663562953867</v>
      </c>
      <c r="F1181" s="809" t="n">
        <v>18576.07</v>
      </c>
    </row>
    <row r="1182" customFormat="false" ht="12.75" hidden="false" customHeight="false" outlineLevel="0" collapsed="false">
      <c r="A1182" s="812" t="s">
        <v>499</v>
      </c>
      <c r="B1182" s="809" t="n">
        <v>1586817</v>
      </c>
      <c r="C1182" s="809" t="n">
        <v>405600</v>
      </c>
      <c r="D1182" s="809" t="n">
        <v>383623.89</v>
      </c>
      <c r="E1182" s="810" t="n">
        <f aca="false">D1182/B1182*100</f>
        <v>24.1756856650767</v>
      </c>
      <c r="F1182" s="809" t="n">
        <v>210.15</v>
      </c>
    </row>
    <row r="1183" customFormat="false" ht="12.75" hidden="false" customHeight="false" outlineLevel="0" collapsed="false">
      <c r="A1183" s="812" t="s">
        <v>501</v>
      </c>
      <c r="B1183" s="809" t="n">
        <v>647729</v>
      </c>
      <c r="C1183" s="809" t="n">
        <v>308934</v>
      </c>
      <c r="D1183" s="809" t="n">
        <v>305889.31</v>
      </c>
      <c r="E1183" s="810" t="n">
        <f aca="false">D1183/B1183*100</f>
        <v>47.2248903476608</v>
      </c>
      <c r="F1183" s="809" t="n">
        <v>210.15</v>
      </c>
    </row>
    <row r="1184" customFormat="false" ht="25.5" hidden="false" customHeight="false" outlineLevel="0" collapsed="false">
      <c r="A1184" s="812" t="s">
        <v>507</v>
      </c>
      <c r="B1184" s="809" t="n">
        <v>939088</v>
      </c>
      <c r="C1184" s="809" t="n">
        <v>96666</v>
      </c>
      <c r="D1184" s="809" t="n">
        <v>77734.58</v>
      </c>
      <c r="E1184" s="810" t="n">
        <f aca="false">D1184/B1184*100</f>
        <v>8.27766726866918</v>
      </c>
      <c r="F1184" s="809" t="n">
        <v>0</v>
      </c>
    </row>
    <row r="1185" customFormat="false" ht="25.5" hidden="false" customHeight="false" outlineLevel="0" collapsed="false">
      <c r="A1185" s="812" t="s">
        <v>582</v>
      </c>
      <c r="B1185" s="809" t="n">
        <v>939088</v>
      </c>
      <c r="C1185" s="809" t="n">
        <v>96666</v>
      </c>
      <c r="D1185" s="809" t="n">
        <v>77734.58</v>
      </c>
      <c r="E1185" s="810" t="n">
        <f aca="false">D1185/B1185*100</f>
        <v>8.27766726866918</v>
      </c>
      <c r="F1185" s="809" t="n">
        <v>0</v>
      </c>
    </row>
    <row r="1186" customFormat="false" ht="12.75" hidden="false" customHeight="false" outlineLevel="0" collapsed="false">
      <c r="A1186" s="812" t="s">
        <v>20</v>
      </c>
      <c r="B1186" s="809" t="n">
        <v>0</v>
      </c>
      <c r="C1186" s="809" t="n">
        <v>0</v>
      </c>
      <c r="D1186" s="809" t="n">
        <v>6716.58</v>
      </c>
      <c r="E1186" s="813" t="s">
        <v>16</v>
      </c>
      <c r="F1186" s="809" t="n">
        <v>-15027.47</v>
      </c>
    </row>
    <row r="1187" customFormat="false" ht="12.75" hidden="false" customHeight="false" outlineLevel="0" collapsed="false">
      <c r="A1187" s="812"/>
      <c r="B1187" s="809"/>
      <c r="C1187" s="809"/>
      <c r="D1187" s="809"/>
      <c r="E1187" s="810"/>
      <c r="F1187" s="809"/>
    </row>
    <row r="1188" s="811" customFormat="true" ht="12.75" hidden="false" customHeight="false" outlineLevel="0" collapsed="false">
      <c r="A1188" s="804" t="s">
        <v>599</v>
      </c>
      <c r="B1188" s="805"/>
      <c r="C1188" s="805"/>
      <c r="D1188" s="805"/>
      <c r="E1188" s="810"/>
      <c r="F1188" s="805"/>
    </row>
    <row r="1189" customFormat="false" ht="12.75" hidden="false" customHeight="false" outlineLevel="0" collapsed="false">
      <c r="A1189" s="804" t="s">
        <v>371</v>
      </c>
      <c r="B1189" s="805" t="n">
        <v>2401241</v>
      </c>
      <c r="C1189" s="805" t="n">
        <v>1051059</v>
      </c>
      <c r="D1189" s="805" t="n">
        <v>778363.65</v>
      </c>
      <c r="E1189" s="806" t="n">
        <f aca="false">D1189/B1189*100</f>
        <v>32.4150574640363</v>
      </c>
      <c r="F1189" s="805" t="n">
        <v>170820.09</v>
      </c>
    </row>
    <row r="1190" customFormat="false" ht="25.5" hidden="false" customHeight="false" outlineLevel="0" collapsed="false">
      <c r="A1190" s="812" t="s">
        <v>67</v>
      </c>
      <c r="B1190" s="809" t="n">
        <v>0</v>
      </c>
      <c r="C1190" s="809" t="n">
        <v>0</v>
      </c>
      <c r="D1190" s="809" t="n">
        <v>0</v>
      </c>
      <c r="E1190" s="813" t="s">
        <v>16</v>
      </c>
      <c r="F1190" s="809" t="n">
        <v>-2279.8</v>
      </c>
    </row>
    <row r="1191" customFormat="false" ht="12.75" hidden="false" customHeight="false" outlineLevel="0" collapsed="false">
      <c r="A1191" s="812" t="s">
        <v>374</v>
      </c>
      <c r="B1191" s="809" t="n">
        <v>927271</v>
      </c>
      <c r="C1191" s="809" t="n">
        <v>380626</v>
      </c>
      <c r="D1191" s="809" t="n">
        <v>107930.65</v>
      </c>
      <c r="E1191" s="810" t="n">
        <f aca="false">D1191/B1191*100</f>
        <v>11.6396015835716</v>
      </c>
      <c r="F1191" s="809" t="n">
        <v>35106.89</v>
      </c>
    </row>
    <row r="1192" customFormat="false" ht="25.5" hidden="false" customHeight="false" outlineLevel="0" collapsed="false">
      <c r="A1192" s="812" t="s">
        <v>574</v>
      </c>
      <c r="B1192" s="809" t="n">
        <v>927271</v>
      </c>
      <c r="C1192" s="809" t="n">
        <v>380626</v>
      </c>
      <c r="D1192" s="809" t="n">
        <v>107930.65</v>
      </c>
      <c r="E1192" s="810" t="n">
        <f aca="false">D1192/B1192*100</f>
        <v>11.6396015835716</v>
      </c>
      <c r="F1192" s="809" t="n">
        <v>35106.89</v>
      </c>
    </row>
    <row r="1193" customFormat="false" ht="12.75" hidden="false" customHeight="false" outlineLevel="0" collapsed="false">
      <c r="A1193" s="812" t="s">
        <v>380</v>
      </c>
      <c r="B1193" s="809" t="n">
        <v>1473970</v>
      </c>
      <c r="C1193" s="809" t="n">
        <v>670433</v>
      </c>
      <c r="D1193" s="809" t="n">
        <v>670433</v>
      </c>
      <c r="E1193" s="810" t="n">
        <f aca="false">D1193/B1193*100</f>
        <v>45.4848470457336</v>
      </c>
      <c r="F1193" s="809" t="n">
        <v>137993</v>
      </c>
    </row>
    <row r="1194" customFormat="false" ht="25.5" hidden="false" customHeight="false" outlineLevel="0" collapsed="false">
      <c r="A1194" s="812" t="s">
        <v>382</v>
      </c>
      <c r="B1194" s="809" t="n">
        <f aca="false">B1193</f>
        <v>1473970</v>
      </c>
      <c r="C1194" s="809" t="n">
        <v>670433</v>
      </c>
      <c r="D1194" s="809" t="n">
        <v>670433</v>
      </c>
      <c r="E1194" s="810" t="n">
        <f aca="false">D1194/B1194*100</f>
        <v>45.4848470457336</v>
      </c>
      <c r="F1194" s="809" t="n">
        <v>137993</v>
      </c>
    </row>
    <row r="1195" customFormat="false" ht="12.75" hidden="false" customHeight="false" outlineLevel="0" collapsed="false">
      <c r="A1195" s="804" t="s">
        <v>546</v>
      </c>
      <c r="B1195" s="805" t="n">
        <v>2401241</v>
      </c>
      <c r="C1195" s="805" t="n">
        <v>1051059</v>
      </c>
      <c r="D1195" s="805" t="n">
        <v>765448.76</v>
      </c>
      <c r="E1195" s="806" t="n">
        <f aca="false">D1195/B1195*100</f>
        <v>31.8772151566627</v>
      </c>
      <c r="F1195" s="805" t="n">
        <v>202011.23</v>
      </c>
    </row>
    <row r="1196" customFormat="false" ht="12.75" hidden="false" customHeight="false" outlineLevel="0" collapsed="false">
      <c r="A1196" s="812" t="s">
        <v>385</v>
      </c>
      <c r="B1196" s="809" t="n">
        <f aca="false">B1195</f>
        <v>2401241</v>
      </c>
      <c r="C1196" s="809" t="n">
        <v>1051059</v>
      </c>
      <c r="D1196" s="809" t="n">
        <v>765448.76</v>
      </c>
      <c r="E1196" s="810" t="n">
        <f aca="false">D1196/B1196*100</f>
        <v>31.8772151566627</v>
      </c>
      <c r="F1196" s="809" t="n">
        <v>202011.23</v>
      </c>
    </row>
    <row r="1197" customFormat="false" ht="12.75" hidden="false" customHeight="false" outlineLevel="0" collapsed="false">
      <c r="A1197" s="812" t="s">
        <v>387</v>
      </c>
      <c r="B1197" s="809" t="n">
        <v>38121</v>
      </c>
      <c r="C1197" s="809" t="n">
        <v>31576</v>
      </c>
      <c r="D1197" s="809" t="n">
        <v>18663.11</v>
      </c>
      <c r="E1197" s="810" t="n">
        <f aca="false">D1197/B1197*100</f>
        <v>48.957556202618</v>
      </c>
      <c r="F1197" s="809" t="n">
        <v>8407.34</v>
      </c>
    </row>
    <row r="1198" customFormat="false" ht="12.75" hidden="false" customHeight="false" outlineLevel="0" collapsed="false">
      <c r="A1198" s="812" t="s">
        <v>389</v>
      </c>
      <c r="B1198" s="809" t="n">
        <v>5390</v>
      </c>
      <c r="C1198" s="809" t="n">
        <v>3406</v>
      </c>
      <c r="D1198" s="809" t="n">
        <v>3369.2</v>
      </c>
      <c r="E1198" s="810" t="n">
        <f aca="false">D1198/B1198*100</f>
        <v>62.5083487940631</v>
      </c>
      <c r="F1198" s="809" t="n">
        <v>0</v>
      </c>
    </row>
    <row r="1199" customFormat="false" ht="12.75" hidden="false" customHeight="false" outlineLevel="0" collapsed="false">
      <c r="A1199" s="812" t="s">
        <v>391</v>
      </c>
      <c r="B1199" s="809" t="n">
        <v>4345</v>
      </c>
      <c r="C1199" s="809" t="n">
        <v>2745</v>
      </c>
      <c r="D1199" s="809" t="n">
        <v>2727.14</v>
      </c>
      <c r="E1199" s="810" t="n">
        <f aca="false">D1199/B1199*100</f>
        <v>62.7650172612198</v>
      </c>
      <c r="F1199" s="809" t="n">
        <v>0</v>
      </c>
    </row>
    <row r="1200" customFormat="false" ht="12.75" hidden="false" customHeight="false" outlineLevel="0" collapsed="false">
      <c r="A1200" s="812" t="s">
        <v>395</v>
      </c>
      <c r="B1200" s="809" t="n">
        <v>32731</v>
      </c>
      <c r="C1200" s="809" t="n">
        <v>28170</v>
      </c>
      <c r="D1200" s="809" t="n">
        <v>15293.91</v>
      </c>
      <c r="E1200" s="810" t="n">
        <f aca="false">D1200/B1200*100</f>
        <v>46.7260700864624</v>
      </c>
      <c r="F1200" s="809" t="n">
        <v>8407.34</v>
      </c>
    </row>
    <row r="1201" customFormat="false" ht="12.75" hidden="false" customHeight="false" outlineLevel="0" collapsed="false">
      <c r="A1201" s="812" t="s">
        <v>489</v>
      </c>
      <c r="B1201" s="809" t="n">
        <v>2363120</v>
      </c>
      <c r="C1201" s="809" t="n">
        <v>1019483</v>
      </c>
      <c r="D1201" s="809" t="n">
        <v>746785.65</v>
      </c>
      <c r="E1201" s="810" t="n">
        <f aca="false">D1201/B1201*100</f>
        <v>31.6016812519043</v>
      </c>
      <c r="F1201" s="809" t="n">
        <v>193603.89</v>
      </c>
    </row>
    <row r="1202" customFormat="false" ht="38.25" hidden="false" customHeight="false" outlineLevel="0" collapsed="false">
      <c r="A1202" s="812" t="s">
        <v>497</v>
      </c>
      <c r="B1202" s="809" t="n">
        <v>1435849</v>
      </c>
      <c r="C1202" s="809" t="n">
        <v>638857</v>
      </c>
      <c r="D1202" s="809" t="n">
        <v>638855</v>
      </c>
      <c r="E1202" s="810" t="n">
        <f aca="false">D1202/B1202*100</f>
        <v>44.4931883505856</v>
      </c>
      <c r="F1202" s="809" t="n">
        <v>158497</v>
      </c>
    </row>
    <row r="1203" customFormat="false" ht="12.75" hidden="false" customHeight="false" outlineLevel="0" collapsed="false">
      <c r="A1203" s="812" t="s">
        <v>561</v>
      </c>
      <c r="B1203" s="809" t="n">
        <v>927271</v>
      </c>
      <c r="C1203" s="809" t="n">
        <v>380626</v>
      </c>
      <c r="D1203" s="809" t="n">
        <v>107930.65</v>
      </c>
      <c r="E1203" s="810" t="n">
        <f aca="false">D1203/B1203*100</f>
        <v>11.6396015835716</v>
      </c>
      <c r="F1203" s="809" t="n">
        <v>35106.89</v>
      </c>
    </row>
    <row r="1204" customFormat="false" ht="38.25" hidden="false" customHeight="false" outlineLevel="0" collapsed="false">
      <c r="A1204" s="812" t="s">
        <v>563</v>
      </c>
      <c r="B1204" s="809" t="n">
        <v>927271</v>
      </c>
      <c r="C1204" s="809" t="n">
        <v>380626</v>
      </c>
      <c r="D1204" s="809" t="n">
        <v>107930.65</v>
      </c>
      <c r="E1204" s="810" t="n">
        <f aca="false">D1204/B1204*100</f>
        <v>11.6396015835716</v>
      </c>
      <c r="F1204" s="809" t="n">
        <v>35106.89</v>
      </c>
    </row>
    <row r="1205" customFormat="false" ht="12.75" hidden="false" customHeight="false" outlineLevel="0" collapsed="false">
      <c r="A1205" s="812" t="s">
        <v>20</v>
      </c>
      <c r="B1205" s="809" t="n">
        <v>0</v>
      </c>
      <c r="C1205" s="809" t="n">
        <v>0</v>
      </c>
      <c r="D1205" s="809" t="n">
        <v>12914.89</v>
      </c>
      <c r="E1205" s="813" t="s">
        <v>16</v>
      </c>
      <c r="F1205" s="809" t="n">
        <v>-31191.14</v>
      </c>
    </row>
    <row r="1206" s="811" customFormat="true" ht="12.75" hidden="false" customHeight="false" outlineLevel="0" collapsed="false">
      <c r="A1206" s="804" t="s">
        <v>605</v>
      </c>
      <c r="B1206" s="805"/>
      <c r="C1206" s="805"/>
      <c r="D1206" s="805"/>
      <c r="E1206" s="810"/>
      <c r="F1206" s="805"/>
    </row>
    <row r="1207" customFormat="false" ht="12.75" hidden="false" customHeight="false" outlineLevel="0" collapsed="false">
      <c r="A1207" s="804" t="s">
        <v>371</v>
      </c>
      <c r="B1207" s="805" t="n">
        <v>674736</v>
      </c>
      <c r="C1207" s="805" t="n">
        <v>317238</v>
      </c>
      <c r="D1207" s="805" t="n">
        <v>316532.59</v>
      </c>
      <c r="E1207" s="806" t="n">
        <f aca="false">D1207/B1207*100</f>
        <v>46.9120648668516</v>
      </c>
      <c r="F1207" s="805" t="n">
        <v>65687.79</v>
      </c>
    </row>
    <row r="1208" customFormat="false" ht="12.75" hidden="false" customHeight="false" outlineLevel="0" collapsed="false">
      <c r="A1208" s="812" t="s">
        <v>374</v>
      </c>
      <c r="B1208" s="809" t="n">
        <v>333009</v>
      </c>
      <c r="C1208" s="809" t="n">
        <v>51656</v>
      </c>
      <c r="D1208" s="809" t="n">
        <v>50950.59</v>
      </c>
      <c r="E1208" s="810" t="n">
        <f aca="false">D1208/B1208*100</f>
        <v>15.3000639622353</v>
      </c>
      <c r="F1208" s="809" t="n">
        <v>37294.79</v>
      </c>
    </row>
    <row r="1209" customFormat="false" ht="25.5" hidden="false" customHeight="false" outlineLevel="0" collapsed="false">
      <c r="A1209" s="812" t="s">
        <v>574</v>
      </c>
      <c r="B1209" s="809" t="n">
        <v>333009</v>
      </c>
      <c r="C1209" s="809" t="n">
        <v>51656</v>
      </c>
      <c r="D1209" s="809" t="n">
        <v>50950.59</v>
      </c>
      <c r="E1209" s="810" t="n">
        <f aca="false">D1209/B1209*100</f>
        <v>15.3000639622353</v>
      </c>
      <c r="F1209" s="809" t="n">
        <v>37294.79</v>
      </c>
    </row>
    <row r="1210" customFormat="false" ht="12.75" hidden="false" customHeight="false" outlineLevel="0" collapsed="false">
      <c r="A1210" s="812" t="s">
        <v>380</v>
      </c>
      <c r="B1210" s="809" t="n">
        <v>341727</v>
      </c>
      <c r="C1210" s="809" t="n">
        <v>265582</v>
      </c>
      <c r="D1210" s="809" t="n">
        <v>265582</v>
      </c>
      <c r="E1210" s="810" t="n">
        <f aca="false">D1210/B1210*100</f>
        <v>77.7175932835275</v>
      </c>
      <c r="F1210" s="809" t="n">
        <v>28393</v>
      </c>
    </row>
    <row r="1211" customFormat="false" ht="25.5" hidden="false" customHeight="false" outlineLevel="0" collapsed="false">
      <c r="A1211" s="812" t="s">
        <v>382</v>
      </c>
      <c r="B1211" s="809" t="n">
        <v>341727</v>
      </c>
      <c r="C1211" s="809" t="n">
        <v>265582</v>
      </c>
      <c r="D1211" s="809" t="n">
        <v>265582</v>
      </c>
      <c r="E1211" s="810" t="n">
        <f aca="false">D1211/B1211*100</f>
        <v>77.7175932835275</v>
      </c>
      <c r="F1211" s="809" t="n">
        <v>28393</v>
      </c>
    </row>
    <row r="1212" customFormat="false" ht="12.75" hidden="false" customHeight="false" outlineLevel="0" collapsed="false">
      <c r="A1212" s="804" t="s">
        <v>546</v>
      </c>
      <c r="B1212" s="805" t="n">
        <v>674736</v>
      </c>
      <c r="C1212" s="805" t="n">
        <v>317238</v>
      </c>
      <c r="D1212" s="805" t="n">
        <v>316197.97</v>
      </c>
      <c r="E1212" s="806" t="n">
        <f aca="false">D1212/B1212*100</f>
        <v>46.8624721372507</v>
      </c>
      <c r="F1212" s="805" t="n">
        <v>65650.68</v>
      </c>
    </row>
    <row r="1213" customFormat="false" ht="12.75" hidden="false" customHeight="false" outlineLevel="0" collapsed="false">
      <c r="A1213" s="812" t="s">
        <v>385</v>
      </c>
      <c r="B1213" s="809" t="n">
        <v>674736</v>
      </c>
      <c r="C1213" s="809" t="n">
        <v>317238</v>
      </c>
      <c r="D1213" s="809" t="n">
        <v>316197.97</v>
      </c>
      <c r="E1213" s="810" t="n">
        <f aca="false">D1213/B1213*100</f>
        <v>46.8624721372507</v>
      </c>
      <c r="F1213" s="809" t="n">
        <v>65650.68</v>
      </c>
    </row>
    <row r="1214" customFormat="false" ht="12.75" hidden="false" customHeight="false" outlineLevel="0" collapsed="false">
      <c r="A1214" s="812" t="s">
        <v>387</v>
      </c>
      <c r="B1214" s="809" t="n">
        <v>67975</v>
      </c>
      <c r="C1214" s="809" t="n">
        <v>37576</v>
      </c>
      <c r="D1214" s="809" t="n">
        <v>37261.18</v>
      </c>
      <c r="E1214" s="810" t="n">
        <f aca="false">D1214/B1214*100</f>
        <v>54.8160058845164</v>
      </c>
      <c r="F1214" s="809" t="n">
        <v>14970.89</v>
      </c>
    </row>
    <row r="1215" customFormat="false" ht="12.75" hidden="false" customHeight="false" outlineLevel="0" collapsed="false">
      <c r="A1215" s="812" t="s">
        <v>389</v>
      </c>
      <c r="B1215" s="809" t="n">
        <v>10777</v>
      </c>
      <c r="C1215" s="809" t="n">
        <v>7350</v>
      </c>
      <c r="D1215" s="809" t="n">
        <v>7064.92</v>
      </c>
      <c r="E1215" s="810" t="n">
        <f aca="false">D1215/B1215*100</f>
        <v>65.5555349355108</v>
      </c>
      <c r="F1215" s="809" t="n">
        <v>912.36</v>
      </c>
    </row>
    <row r="1216" customFormat="false" ht="12.75" hidden="false" customHeight="false" outlineLevel="0" collapsed="false">
      <c r="A1216" s="812" t="s">
        <v>391</v>
      </c>
      <c r="B1216" s="809" t="n">
        <v>8531</v>
      </c>
      <c r="C1216" s="809" t="n">
        <v>5761</v>
      </c>
      <c r="D1216" s="809" t="n">
        <v>5703.09</v>
      </c>
      <c r="E1216" s="810" t="n">
        <f aca="false">D1216/B1216*100</f>
        <v>66.8513656077834</v>
      </c>
      <c r="F1216" s="809" t="n">
        <v>735.24</v>
      </c>
    </row>
    <row r="1217" customFormat="false" ht="12.75" hidden="false" customHeight="false" outlineLevel="0" collapsed="false">
      <c r="A1217" s="812" t="s">
        <v>395</v>
      </c>
      <c r="B1217" s="809" t="n">
        <v>57198</v>
      </c>
      <c r="C1217" s="809" t="n">
        <v>30226</v>
      </c>
      <c r="D1217" s="809" t="n">
        <v>30196.26</v>
      </c>
      <c r="E1217" s="810" t="n">
        <f aca="false">D1217/B1217*100</f>
        <v>52.7925102276303</v>
      </c>
      <c r="F1217" s="809" t="n">
        <v>14058.53</v>
      </c>
    </row>
    <row r="1218" customFormat="false" ht="12.75" hidden="false" customHeight="false" outlineLevel="0" collapsed="false">
      <c r="A1218" s="812" t="s">
        <v>489</v>
      </c>
      <c r="B1218" s="809" t="n">
        <v>606761</v>
      </c>
      <c r="C1218" s="809" t="n">
        <v>279662</v>
      </c>
      <c r="D1218" s="809" t="n">
        <v>278936.79</v>
      </c>
      <c r="E1218" s="810" t="n">
        <f aca="false">D1218/B1218*100</f>
        <v>45.9714434513754</v>
      </c>
      <c r="F1218" s="809" t="n">
        <v>50679.79</v>
      </c>
    </row>
    <row r="1219" customFormat="false" ht="38.25" hidden="false" customHeight="false" outlineLevel="0" collapsed="false">
      <c r="A1219" s="812" t="s">
        <v>497</v>
      </c>
      <c r="B1219" s="809" t="n">
        <v>273752</v>
      </c>
      <c r="C1219" s="809" t="n">
        <v>228006</v>
      </c>
      <c r="D1219" s="809" t="n">
        <v>228006</v>
      </c>
      <c r="E1219" s="810" t="n">
        <f aca="false">D1219/B1219*100</f>
        <v>83.2892545077296</v>
      </c>
      <c r="F1219" s="809" t="n">
        <v>13385</v>
      </c>
    </row>
    <row r="1220" customFormat="false" ht="12.75" hidden="false" customHeight="false" outlineLevel="0" collapsed="false">
      <c r="A1220" s="812" t="s">
        <v>561</v>
      </c>
      <c r="B1220" s="809" t="n">
        <v>333009</v>
      </c>
      <c r="C1220" s="809" t="n">
        <v>51656</v>
      </c>
      <c r="D1220" s="809" t="n">
        <v>50930.79</v>
      </c>
      <c r="E1220" s="810" t="n">
        <f aca="false">D1220/B1220*100</f>
        <v>15.2941181769862</v>
      </c>
      <c r="F1220" s="809" t="n">
        <v>37294.79</v>
      </c>
    </row>
    <row r="1221" customFormat="false" ht="38.25" hidden="false" customHeight="false" outlineLevel="0" collapsed="false">
      <c r="A1221" s="812" t="s">
        <v>563</v>
      </c>
      <c r="B1221" s="809" t="n">
        <v>333009</v>
      </c>
      <c r="C1221" s="809" t="n">
        <v>51656</v>
      </c>
      <c r="D1221" s="809" t="n">
        <v>50930.79</v>
      </c>
      <c r="E1221" s="810" t="n">
        <f aca="false">D1221/B1221*100</f>
        <v>15.2941181769862</v>
      </c>
      <c r="F1221" s="809" t="n">
        <v>37294.79</v>
      </c>
    </row>
    <row r="1222" customFormat="false" ht="12.75" hidden="false" customHeight="false" outlineLevel="0" collapsed="false">
      <c r="A1222" s="812" t="s">
        <v>20</v>
      </c>
      <c r="B1222" s="809" t="n">
        <v>0</v>
      </c>
      <c r="C1222" s="809" t="n">
        <v>0</v>
      </c>
      <c r="D1222" s="809" t="n">
        <v>334.62</v>
      </c>
      <c r="E1222" s="813" t="s">
        <v>16</v>
      </c>
      <c r="F1222" s="809" t="n">
        <v>37.11</v>
      </c>
    </row>
    <row r="1223" s="811" customFormat="true" ht="12.75" hidden="false" customHeight="false" outlineLevel="0" collapsed="false">
      <c r="A1223" s="804" t="s">
        <v>607</v>
      </c>
      <c r="B1223" s="805"/>
      <c r="C1223" s="805"/>
      <c r="D1223" s="805"/>
      <c r="E1223" s="810"/>
      <c r="F1223" s="805"/>
    </row>
    <row r="1224" customFormat="false" ht="12.75" hidden="false" customHeight="false" outlineLevel="0" collapsed="false">
      <c r="A1224" s="804" t="s">
        <v>371</v>
      </c>
      <c r="B1224" s="805" t="n">
        <v>1998289</v>
      </c>
      <c r="C1224" s="805" t="n">
        <v>540078</v>
      </c>
      <c r="D1224" s="805" t="n">
        <v>540078</v>
      </c>
      <c r="E1224" s="806" t="n">
        <f aca="false">D1224/B1224*100</f>
        <v>27.0270216169933</v>
      </c>
      <c r="F1224" s="805" t="n">
        <v>0</v>
      </c>
    </row>
    <row r="1225" customFormat="false" ht="12.75" hidden="false" customHeight="false" outlineLevel="0" collapsed="false">
      <c r="A1225" s="812" t="s">
        <v>374</v>
      </c>
      <c r="B1225" s="809" t="n">
        <v>918133</v>
      </c>
      <c r="C1225" s="809" t="n">
        <v>0</v>
      </c>
      <c r="D1225" s="809" t="n">
        <v>0</v>
      </c>
      <c r="E1225" s="810" t="n">
        <f aca="false">D1225/B1225*100</f>
        <v>0</v>
      </c>
      <c r="F1225" s="809" t="n">
        <v>0</v>
      </c>
    </row>
    <row r="1226" customFormat="false" ht="25.5" hidden="false" customHeight="false" outlineLevel="0" collapsed="false">
      <c r="A1226" s="812" t="s">
        <v>574</v>
      </c>
      <c r="B1226" s="809" t="n">
        <v>918133</v>
      </c>
      <c r="C1226" s="809" t="n">
        <v>0</v>
      </c>
      <c r="D1226" s="809" t="n">
        <v>0</v>
      </c>
      <c r="E1226" s="810" t="n">
        <f aca="false">D1226/B1226*100</f>
        <v>0</v>
      </c>
      <c r="F1226" s="809" t="n">
        <v>0</v>
      </c>
    </row>
    <row r="1227" customFormat="false" ht="12.75" hidden="false" customHeight="false" outlineLevel="0" collapsed="false">
      <c r="A1227" s="812" t="s">
        <v>380</v>
      </c>
      <c r="B1227" s="809" t="n">
        <v>1080156</v>
      </c>
      <c r="C1227" s="809" t="n">
        <v>540078</v>
      </c>
      <c r="D1227" s="809" t="n">
        <v>540078</v>
      </c>
      <c r="E1227" s="810" t="n">
        <f aca="false">D1227/B1227*100</f>
        <v>50</v>
      </c>
      <c r="F1227" s="809" t="n">
        <v>0</v>
      </c>
    </row>
    <row r="1228" customFormat="false" ht="25.5" hidden="false" customHeight="false" outlineLevel="0" collapsed="false">
      <c r="A1228" s="812" t="s">
        <v>382</v>
      </c>
      <c r="B1228" s="809" t="n">
        <v>1080156</v>
      </c>
      <c r="C1228" s="809" t="n">
        <v>540078</v>
      </c>
      <c r="D1228" s="809" t="n">
        <v>540078</v>
      </c>
      <c r="E1228" s="810" t="n">
        <f aca="false">D1228/B1228*100</f>
        <v>50</v>
      </c>
      <c r="F1228" s="809" t="n">
        <v>0</v>
      </c>
    </row>
    <row r="1229" customFormat="false" ht="12.75" hidden="false" customHeight="false" outlineLevel="0" collapsed="false">
      <c r="A1229" s="804" t="s">
        <v>546</v>
      </c>
      <c r="B1229" s="805" t="n">
        <v>1998289</v>
      </c>
      <c r="C1229" s="805" t="n">
        <v>540078</v>
      </c>
      <c r="D1229" s="805" t="n">
        <v>100814.69</v>
      </c>
      <c r="E1229" s="806" t="n">
        <f aca="false">D1229/B1229*100</f>
        <v>5.0450505407376</v>
      </c>
      <c r="F1229" s="805" t="n">
        <v>0</v>
      </c>
    </row>
    <row r="1230" customFormat="false" ht="12.75" hidden="false" customHeight="false" outlineLevel="0" collapsed="false">
      <c r="A1230" s="812" t="s">
        <v>385</v>
      </c>
      <c r="B1230" s="809" t="n">
        <v>30278</v>
      </c>
      <c r="C1230" s="809" t="n">
        <v>15139</v>
      </c>
      <c r="D1230" s="809" t="n">
        <v>0</v>
      </c>
      <c r="E1230" s="810" t="n">
        <f aca="false">D1230/B1230*100</f>
        <v>0</v>
      </c>
      <c r="F1230" s="809" t="n">
        <v>0</v>
      </c>
    </row>
    <row r="1231" customFormat="false" ht="12.75" hidden="false" customHeight="false" outlineLevel="0" collapsed="false">
      <c r="A1231" s="812" t="s">
        <v>387</v>
      </c>
      <c r="B1231" s="809" t="n">
        <v>30278</v>
      </c>
      <c r="C1231" s="809" t="n">
        <v>15139</v>
      </c>
      <c r="D1231" s="809" t="n">
        <v>0</v>
      </c>
      <c r="E1231" s="810" t="n">
        <f aca="false">D1231/B1231*100</f>
        <v>0</v>
      </c>
      <c r="F1231" s="809" t="n">
        <v>0</v>
      </c>
    </row>
    <row r="1232" customFormat="false" ht="12.75" hidden="false" customHeight="false" outlineLevel="0" collapsed="false">
      <c r="A1232" s="812" t="s">
        <v>395</v>
      </c>
      <c r="B1232" s="809" t="n">
        <v>30278</v>
      </c>
      <c r="C1232" s="809" t="n">
        <v>15139</v>
      </c>
      <c r="D1232" s="809" t="n">
        <v>0</v>
      </c>
      <c r="E1232" s="810" t="n">
        <f aca="false">D1232/B1232*100</f>
        <v>0</v>
      </c>
      <c r="F1232" s="809" t="n">
        <v>0</v>
      </c>
    </row>
    <row r="1233" customFormat="false" ht="12.75" hidden="false" customHeight="false" outlineLevel="0" collapsed="false">
      <c r="A1233" s="812" t="s">
        <v>499</v>
      </c>
      <c r="B1233" s="809" t="n">
        <v>1968011</v>
      </c>
      <c r="C1233" s="809" t="n">
        <v>524939</v>
      </c>
      <c r="D1233" s="809" t="n">
        <v>100814.69</v>
      </c>
      <c r="E1233" s="810" t="n">
        <f aca="false">D1233/B1233*100</f>
        <v>5.12266902979709</v>
      </c>
      <c r="F1233" s="809" t="n">
        <v>0</v>
      </c>
    </row>
    <row r="1234" customFormat="false" ht="12.75" hidden="false" customHeight="false" outlineLevel="0" collapsed="false">
      <c r="A1234" s="812" t="s">
        <v>501</v>
      </c>
      <c r="B1234" s="809" t="n">
        <v>1049878</v>
      </c>
      <c r="C1234" s="809" t="n">
        <v>524939</v>
      </c>
      <c r="D1234" s="809" t="n">
        <v>100814.69</v>
      </c>
      <c r="E1234" s="810" t="n">
        <f aca="false">D1234/B1234*100</f>
        <v>9.60251476838261</v>
      </c>
      <c r="F1234" s="809" t="n">
        <v>0</v>
      </c>
    </row>
    <row r="1235" customFormat="false" ht="25.5" hidden="false" customHeight="false" outlineLevel="0" collapsed="false">
      <c r="A1235" s="812" t="s">
        <v>507</v>
      </c>
      <c r="B1235" s="809" t="n">
        <v>918133</v>
      </c>
      <c r="C1235" s="809" t="n">
        <v>0</v>
      </c>
      <c r="D1235" s="809" t="n">
        <v>0</v>
      </c>
      <c r="E1235" s="810" t="n">
        <f aca="false">D1235/B1235*100</f>
        <v>0</v>
      </c>
      <c r="F1235" s="809" t="n">
        <v>0</v>
      </c>
    </row>
    <row r="1236" customFormat="false" ht="25.5" hidden="false" customHeight="false" outlineLevel="0" collapsed="false">
      <c r="A1236" s="812" t="s">
        <v>582</v>
      </c>
      <c r="B1236" s="809" t="n">
        <v>918133</v>
      </c>
      <c r="C1236" s="809" t="n">
        <v>0</v>
      </c>
      <c r="D1236" s="809" t="n">
        <v>0</v>
      </c>
      <c r="E1236" s="810" t="n">
        <f aca="false">D1236/B1236*100</f>
        <v>0</v>
      </c>
      <c r="F1236" s="809" t="n">
        <v>0</v>
      </c>
    </row>
    <row r="1237" customFormat="false" ht="12.75" hidden="false" customHeight="false" outlineLevel="0" collapsed="false">
      <c r="A1237" s="812" t="s">
        <v>20</v>
      </c>
      <c r="B1237" s="809" t="n">
        <v>0</v>
      </c>
      <c r="C1237" s="809" t="n">
        <v>0</v>
      </c>
      <c r="D1237" s="809" t="n">
        <v>439263.31</v>
      </c>
      <c r="E1237" s="813" t="s">
        <v>16</v>
      </c>
      <c r="F1237" s="809" t="n">
        <v>0</v>
      </c>
    </row>
    <row r="1238" s="811" customFormat="true" ht="12.75" hidden="false" customHeight="false" outlineLevel="0" collapsed="false">
      <c r="A1238" s="804" t="s">
        <v>334</v>
      </c>
      <c r="B1238" s="805"/>
      <c r="C1238" s="805"/>
      <c r="D1238" s="805"/>
      <c r="E1238" s="810"/>
      <c r="F1238" s="805"/>
    </row>
    <row r="1239" customFormat="false" ht="12.75" hidden="false" customHeight="false" outlineLevel="0" collapsed="false">
      <c r="A1239" s="804" t="s">
        <v>371</v>
      </c>
      <c r="B1239" s="805" t="n">
        <v>20249043</v>
      </c>
      <c r="C1239" s="805" t="n">
        <v>4172379</v>
      </c>
      <c r="D1239" s="805" t="n">
        <v>4595792.8</v>
      </c>
      <c r="E1239" s="806" t="n">
        <f aca="false">D1239/B1239*100</f>
        <v>22.6963456989054</v>
      </c>
      <c r="F1239" s="805" t="n">
        <v>2985246.73</v>
      </c>
    </row>
    <row r="1240" customFormat="false" ht="12.75" hidden="false" customHeight="false" outlineLevel="0" collapsed="false">
      <c r="A1240" s="812" t="s">
        <v>374</v>
      </c>
      <c r="B1240" s="809" t="n">
        <v>17373969</v>
      </c>
      <c r="C1240" s="809" t="n">
        <v>2920971</v>
      </c>
      <c r="D1240" s="809" t="n">
        <v>3344384.8</v>
      </c>
      <c r="E1240" s="810" t="n">
        <f aca="false">D1240/B1240*100</f>
        <v>19.2494000651204</v>
      </c>
      <c r="F1240" s="809" t="n">
        <v>2833624.73</v>
      </c>
    </row>
    <row r="1241" customFormat="false" ht="25.5" hidden="false" customHeight="false" outlineLevel="0" collapsed="false">
      <c r="A1241" s="812" t="s">
        <v>574</v>
      </c>
      <c r="B1241" s="809" t="n">
        <v>334494</v>
      </c>
      <c r="C1241" s="809" t="n">
        <v>162078</v>
      </c>
      <c r="D1241" s="809" t="n">
        <v>103259.88</v>
      </c>
      <c r="E1241" s="810" t="n">
        <f aca="false">D1241/B1241*100</f>
        <v>30.8704730129688</v>
      </c>
      <c r="F1241" s="809" t="n">
        <v>18755.13</v>
      </c>
    </row>
    <row r="1242" customFormat="false" ht="12.75" hidden="false" customHeight="false" outlineLevel="0" collapsed="false">
      <c r="A1242" s="812" t="s">
        <v>380</v>
      </c>
      <c r="B1242" s="809" t="n">
        <v>2875074</v>
      </c>
      <c r="C1242" s="809" t="n">
        <v>1251408</v>
      </c>
      <c r="D1242" s="809" t="n">
        <v>1251408</v>
      </c>
      <c r="E1242" s="810" t="n">
        <f aca="false">D1242/B1242*100</f>
        <v>43.5261144582713</v>
      </c>
      <c r="F1242" s="809" t="n">
        <v>151622</v>
      </c>
    </row>
    <row r="1243" customFormat="false" ht="25.5" hidden="false" customHeight="false" outlineLevel="0" collapsed="false">
      <c r="A1243" s="812" t="s">
        <v>382</v>
      </c>
      <c r="B1243" s="809" t="n">
        <v>2875074</v>
      </c>
      <c r="C1243" s="809" t="n">
        <v>1251408</v>
      </c>
      <c r="D1243" s="809" t="n">
        <v>1251408</v>
      </c>
      <c r="E1243" s="810" t="n">
        <f aca="false">D1243/B1243*100</f>
        <v>43.5261144582713</v>
      </c>
      <c r="F1243" s="809" t="n">
        <v>151622</v>
      </c>
    </row>
    <row r="1244" customFormat="false" ht="12.75" hidden="false" customHeight="false" outlineLevel="0" collapsed="false">
      <c r="A1244" s="804" t="s">
        <v>546</v>
      </c>
      <c r="B1244" s="805" t="n">
        <v>30290214</v>
      </c>
      <c r="C1244" s="805" t="n">
        <v>5554409</v>
      </c>
      <c r="D1244" s="805" t="n">
        <v>5146730.04</v>
      </c>
      <c r="E1244" s="806" t="n">
        <f aca="false">D1244/B1244*100</f>
        <v>16.9913954388041</v>
      </c>
      <c r="F1244" s="805" t="n">
        <v>651797.08</v>
      </c>
    </row>
    <row r="1245" customFormat="false" ht="12.75" hidden="false" customHeight="false" outlineLevel="0" collapsed="false">
      <c r="A1245" s="812" t="s">
        <v>385</v>
      </c>
      <c r="B1245" s="809" t="n">
        <v>30230507</v>
      </c>
      <c r="C1245" s="809" t="n">
        <v>5512800</v>
      </c>
      <c r="D1245" s="809" t="n">
        <v>5133726.34</v>
      </c>
      <c r="E1245" s="810" t="n">
        <f aca="false">D1245/B1245*100</f>
        <v>16.9819392708167</v>
      </c>
      <c r="F1245" s="809" t="n">
        <v>651797.08</v>
      </c>
    </row>
    <row r="1246" customFormat="false" ht="12.75" hidden="false" customHeight="false" outlineLevel="0" collapsed="false">
      <c r="A1246" s="812" t="s">
        <v>387</v>
      </c>
      <c r="B1246" s="809" t="n">
        <v>1695714</v>
      </c>
      <c r="C1246" s="809" t="n">
        <v>582280</v>
      </c>
      <c r="D1246" s="809" t="n">
        <v>442422.93</v>
      </c>
      <c r="E1246" s="810" t="n">
        <f aca="false">D1246/B1246*100</f>
        <v>26.0906573867999</v>
      </c>
      <c r="F1246" s="809" t="n">
        <v>95244.08</v>
      </c>
    </row>
    <row r="1247" customFormat="false" ht="12.75" hidden="false" customHeight="false" outlineLevel="0" collapsed="false">
      <c r="A1247" s="812" t="s">
        <v>389</v>
      </c>
      <c r="B1247" s="809" t="n">
        <v>837782</v>
      </c>
      <c r="C1247" s="809" t="n">
        <v>320564</v>
      </c>
      <c r="D1247" s="809" t="n">
        <v>283395.17</v>
      </c>
      <c r="E1247" s="810" t="n">
        <f aca="false">D1247/B1247*100</f>
        <v>33.8268392016062</v>
      </c>
      <c r="F1247" s="809" t="n">
        <v>45263.75</v>
      </c>
    </row>
    <row r="1248" customFormat="false" ht="12.75" hidden="false" customHeight="false" outlineLevel="0" collapsed="false">
      <c r="A1248" s="812" t="s">
        <v>391</v>
      </c>
      <c r="B1248" s="809" t="n">
        <v>669050</v>
      </c>
      <c r="C1248" s="809" t="n">
        <v>256003</v>
      </c>
      <c r="D1248" s="809" t="n">
        <v>225626.31</v>
      </c>
      <c r="E1248" s="810" t="n">
        <f aca="false">D1248/B1248*100</f>
        <v>33.723385397205</v>
      </c>
      <c r="F1248" s="809" t="n">
        <v>35918.3</v>
      </c>
    </row>
    <row r="1249" customFormat="false" ht="12.75" hidden="false" customHeight="false" outlineLevel="0" collapsed="false">
      <c r="A1249" s="812" t="s">
        <v>395</v>
      </c>
      <c r="B1249" s="809" t="n">
        <v>857932</v>
      </c>
      <c r="C1249" s="809" t="n">
        <v>261716</v>
      </c>
      <c r="D1249" s="809" t="n">
        <v>159027.76</v>
      </c>
      <c r="E1249" s="810" t="n">
        <f aca="false">D1249/B1249*100</f>
        <v>18.5361730300304</v>
      </c>
      <c r="F1249" s="809" t="n">
        <v>49980.33</v>
      </c>
    </row>
    <row r="1250" customFormat="false" ht="12.75" hidden="false" customHeight="false" outlineLevel="0" collapsed="false">
      <c r="A1250" s="812" t="s">
        <v>417</v>
      </c>
      <c r="B1250" s="809" t="n">
        <v>4036391</v>
      </c>
      <c r="C1250" s="809" t="n">
        <v>790500</v>
      </c>
      <c r="D1250" s="809" t="n">
        <v>785939.87</v>
      </c>
      <c r="E1250" s="810" t="n">
        <f aca="false">D1250/B1250*100</f>
        <v>19.4713512640376</v>
      </c>
      <c r="F1250" s="809" t="n">
        <v>94087.63</v>
      </c>
    </row>
    <row r="1251" customFormat="false" ht="12.75" hidden="false" customHeight="false" outlineLevel="0" collapsed="false">
      <c r="A1251" s="812" t="s">
        <v>419</v>
      </c>
      <c r="B1251" s="809" t="n">
        <v>4036391</v>
      </c>
      <c r="C1251" s="809" t="n">
        <v>790500</v>
      </c>
      <c r="D1251" s="809" t="n">
        <v>785939.87</v>
      </c>
      <c r="E1251" s="810" t="n">
        <f aca="false">D1251/B1251*100</f>
        <v>19.4713512640376</v>
      </c>
      <c r="F1251" s="809" t="n">
        <v>94087.63</v>
      </c>
    </row>
    <row r="1252" customFormat="false" ht="25.5" hidden="false" customHeight="false" outlineLevel="0" collapsed="false">
      <c r="A1252" s="812" t="s">
        <v>483</v>
      </c>
      <c r="B1252" s="809" t="n">
        <v>10531951</v>
      </c>
      <c r="C1252" s="809" t="n">
        <v>2101754</v>
      </c>
      <c r="D1252" s="809" t="n">
        <v>1933043.65</v>
      </c>
      <c r="E1252" s="810" t="n">
        <f aca="false">D1252/B1252*100</f>
        <v>18.354088905275</v>
      </c>
      <c r="F1252" s="809" t="n">
        <v>4960.39</v>
      </c>
    </row>
    <row r="1253" customFormat="false" ht="12.75" hidden="false" customHeight="false" outlineLevel="0" collapsed="false">
      <c r="A1253" s="812" t="s">
        <v>487</v>
      </c>
      <c r="B1253" s="809" t="n">
        <v>10531951</v>
      </c>
      <c r="C1253" s="809" t="n">
        <v>2101754</v>
      </c>
      <c r="D1253" s="809" t="n">
        <v>1933043.65</v>
      </c>
      <c r="E1253" s="810" t="n">
        <f aca="false">D1253/B1253*100</f>
        <v>18.354088905275</v>
      </c>
      <c r="F1253" s="809" t="n">
        <v>4960.39</v>
      </c>
    </row>
    <row r="1254" customFormat="false" ht="12.75" hidden="false" customHeight="false" outlineLevel="0" collapsed="false">
      <c r="A1254" s="812" t="s">
        <v>489</v>
      </c>
      <c r="B1254" s="809" t="n">
        <v>13966451</v>
      </c>
      <c r="C1254" s="809" t="n">
        <v>2038266</v>
      </c>
      <c r="D1254" s="809" t="n">
        <v>1972319.89</v>
      </c>
      <c r="E1254" s="810" t="n">
        <f aca="false">D1254/B1254*100</f>
        <v>14.1218401868879</v>
      </c>
      <c r="F1254" s="809" t="n">
        <v>457504.98</v>
      </c>
    </row>
    <row r="1255" customFormat="false" ht="38.25" hidden="false" customHeight="false" outlineLevel="0" collapsed="false">
      <c r="A1255" s="812" t="s">
        <v>497</v>
      </c>
      <c r="B1255" s="809" t="n">
        <v>13661830</v>
      </c>
      <c r="C1255" s="809" t="n">
        <v>1902099</v>
      </c>
      <c r="D1255" s="809" t="n">
        <v>1886837.84</v>
      </c>
      <c r="E1255" s="810" t="n">
        <f aca="false">D1255/B1255*100</f>
        <v>13.8110182896435</v>
      </c>
      <c r="F1255" s="809" t="n">
        <v>450975.32</v>
      </c>
    </row>
    <row r="1256" customFormat="false" ht="12.75" hidden="false" customHeight="false" outlineLevel="0" collapsed="false">
      <c r="A1256" s="812" t="s">
        <v>561</v>
      </c>
      <c r="B1256" s="809" t="n">
        <v>304621</v>
      </c>
      <c r="C1256" s="809" t="n">
        <v>136167</v>
      </c>
      <c r="D1256" s="809" t="n">
        <v>85482.05</v>
      </c>
      <c r="E1256" s="810" t="n">
        <f aca="false">D1256/B1256*100</f>
        <v>28.0617718410746</v>
      </c>
      <c r="F1256" s="809" t="n">
        <v>6529.66</v>
      </c>
    </row>
    <row r="1257" customFormat="false" ht="38.25" hidden="false" customHeight="false" outlineLevel="0" collapsed="false">
      <c r="A1257" s="812" t="s">
        <v>563</v>
      </c>
      <c r="B1257" s="809" t="n">
        <v>304621</v>
      </c>
      <c r="C1257" s="809" t="n">
        <v>136167</v>
      </c>
      <c r="D1257" s="809" t="n">
        <v>85482.05</v>
      </c>
      <c r="E1257" s="810" t="n">
        <f aca="false">D1257/B1257*100</f>
        <v>28.0617718410746</v>
      </c>
      <c r="F1257" s="809" t="n">
        <v>6529.66</v>
      </c>
    </row>
    <row r="1258" customFormat="false" ht="12.75" hidden="false" customHeight="false" outlineLevel="0" collapsed="false">
      <c r="A1258" s="812" t="s">
        <v>499</v>
      </c>
      <c r="B1258" s="809" t="n">
        <v>59707</v>
      </c>
      <c r="C1258" s="809" t="n">
        <v>41609</v>
      </c>
      <c r="D1258" s="809" t="n">
        <v>13003.7</v>
      </c>
      <c r="E1258" s="810" t="n">
        <f aca="false">D1258/B1258*100</f>
        <v>21.7791883698729</v>
      </c>
      <c r="F1258" s="809" t="n">
        <v>0</v>
      </c>
    </row>
    <row r="1259" customFormat="false" ht="12.75" hidden="false" customHeight="false" outlineLevel="0" collapsed="false">
      <c r="A1259" s="812" t="s">
        <v>501</v>
      </c>
      <c r="B1259" s="809" t="n">
        <v>29834</v>
      </c>
      <c r="C1259" s="809" t="n">
        <v>15698</v>
      </c>
      <c r="D1259" s="809" t="n">
        <v>4669.74</v>
      </c>
      <c r="E1259" s="810" t="n">
        <f aca="false">D1259/B1259*100</f>
        <v>15.6524100020111</v>
      </c>
      <c r="F1259" s="809" t="n">
        <v>0</v>
      </c>
    </row>
    <row r="1260" customFormat="false" ht="25.5" hidden="false" customHeight="false" outlineLevel="0" collapsed="false">
      <c r="A1260" s="812" t="s">
        <v>507</v>
      </c>
      <c r="B1260" s="809" t="n">
        <v>29873</v>
      </c>
      <c r="C1260" s="809" t="n">
        <v>25911</v>
      </c>
      <c r="D1260" s="809" t="n">
        <v>8333.96</v>
      </c>
      <c r="E1260" s="810" t="n">
        <f aca="false">D1260/B1260*100</f>
        <v>27.8979680648077</v>
      </c>
      <c r="F1260" s="809" t="n">
        <v>0</v>
      </c>
    </row>
    <row r="1261" customFormat="false" ht="25.5" hidden="false" customHeight="false" outlineLevel="0" collapsed="false">
      <c r="A1261" s="812" t="s">
        <v>582</v>
      </c>
      <c r="B1261" s="809" t="n">
        <v>29873</v>
      </c>
      <c r="C1261" s="809" t="n">
        <v>25911</v>
      </c>
      <c r="D1261" s="809" t="n">
        <v>8333.96</v>
      </c>
      <c r="E1261" s="810" t="n">
        <f aca="false">D1261/B1261*100</f>
        <v>27.8979680648077</v>
      </c>
      <c r="F1261" s="809" t="n">
        <v>0</v>
      </c>
    </row>
    <row r="1262" customFormat="false" ht="12.75" hidden="false" customHeight="false" outlineLevel="0" collapsed="false">
      <c r="A1262" s="812" t="s">
        <v>20</v>
      </c>
      <c r="B1262" s="809" t="n">
        <v>-10041171</v>
      </c>
      <c r="C1262" s="809" t="n">
        <v>-1382030</v>
      </c>
      <c r="D1262" s="809" t="n">
        <v>-550937.240000002</v>
      </c>
      <c r="E1262" s="813" t="s">
        <v>16</v>
      </c>
      <c r="F1262" s="809" t="n">
        <v>2333449.65</v>
      </c>
    </row>
    <row r="1263" customFormat="false" ht="12.75" hidden="false" customHeight="false" outlineLevel="0" collapsed="false">
      <c r="A1263" s="812" t="s">
        <v>21</v>
      </c>
      <c r="B1263" s="809" t="n">
        <v>10041171</v>
      </c>
      <c r="C1263" s="809" t="n">
        <v>1382030</v>
      </c>
      <c r="D1263" s="814" t="s">
        <v>16</v>
      </c>
      <c r="E1263" s="813" t="s">
        <v>16</v>
      </c>
      <c r="F1263" s="814" t="s">
        <v>16</v>
      </c>
    </row>
    <row r="1264" customFormat="false" ht="12.75" hidden="false" customHeight="false" outlineLevel="0" collapsed="false">
      <c r="A1264" s="812" t="s">
        <v>87</v>
      </c>
      <c r="B1264" s="809" t="n">
        <v>10041171</v>
      </c>
      <c r="C1264" s="809" t="n">
        <v>1382030</v>
      </c>
      <c r="D1264" s="814" t="s">
        <v>16</v>
      </c>
      <c r="E1264" s="813" t="s">
        <v>16</v>
      </c>
      <c r="F1264" s="814" t="s">
        <v>16</v>
      </c>
    </row>
    <row r="1265" customFormat="false" ht="25.5" hidden="false" customHeight="false" outlineLevel="0" collapsed="false">
      <c r="A1265" s="812" t="s">
        <v>89</v>
      </c>
      <c r="B1265" s="809" t="n">
        <v>10041171</v>
      </c>
      <c r="C1265" s="809" t="n">
        <v>1382030</v>
      </c>
      <c r="D1265" s="814" t="s">
        <v>16</v>
      </c>
      <c r="E1265" s="813" t="s">
        <v>16</v>
      </c>
      <c r="F1265" s="814" t="s">
        <v>16</v>
      </c>
    </row>
    <row r="1266" s="811" customFormat="true" ht="12.75" hidden="false" customHeight="false" outlineLevel="0" collapsed="false">
      <c r="A1266" s="804" t="s">
        <v>349</v>
      </c>
      <c r="B1266" s="805"/>
      <c r="C1266" s="805"/>
      <c r="D1266" s="805"/>
      <c r="E1266" s="810"/>
      <c r="F1266" s="805"/>
    </row>
    <row r="1267" customFormat="false" ht="12.75" hidden="false" customHeight="false" outlineLevel="0" collapsed="false">
      <c r="A1267" s="804" t="s">
        <v>371</v>
      </c>
      <c r="B1267" s="805" t="n">
        <v>367169</v>
      </c>
      <c r="C1267" s="805" t="n">
        <v>102853</v>
      </c>
      <c r="D1267" s="805" t="n">
        <v>64541.05</v>
      </c>
      <c r="E1267" s="806" t="n">
        <f aca="false">D1267/B1267*100</f>
        <v>17.578022654418</v>
      </c>
      <c r="F1267" s="805" t="n">
        <v>17800</v>
      </c>
    </row>
    <row r="1268" customFormat="false" ht="12.75" hidden="false" customHeight="false" outlineLevel="0" collapsed="false">
      <c r="A1268" s="812" t="s">
        <v>374</v>
      </c>
      <c r="B1268" s="809" t="n">
        <v>250795</v>
      </c>
      <c r="C1268" s="809" t="n">
        <v>41651</v>
      </c>
      <c r="D1268" s="809" t="n">
        <v>3339.05</v>
      </c>
      <c r="E1268" s="810" t="n">
        <f aca="false">D1268/B1268*100</f>
        <v>1.33138619190973</v>
      </c>
      <c r="F1268" s="809" t="n">
        <v>0</v>
      </c>
    </row>
    <row r="1269" customFormat="false" ht="25.5" hidden="false" customHeight="false" outlineLevel="0" collapsed="false">
      <c r="A1269" s="812" t="s">
        <v>574</v>
      </c>
      <c r="B1269" s="809" t="n">
        <v>59873</v>
      </c>
      <c r="C1269" s="809" t="n">
        <v>3339</v>
      </c>
      <c r="D1269" s="809" t="n">
        <v>3339.05</v>
      </c>
      <c r="E1269" s="810" t="n">
        <f aca="false">D1269/B1269*100</f>
        <v>5.57688774572846</v>
      </c>
      <c r="F1269" s="809" t="n">
        <v>0</v>
      </c>
    </row>
    <row r="1270" customFormat="false" ht="12.75" hidden="false" customHeight="false" outlineLevel="0" collapsed="false">
      <c r="A1270" s="812" t="s">
        <v>380</v>
      </c>
      <c r="B1270" s="809" t="n">
        <v>116374</v>
      </c>
      <c r="C1270" s="809" t="n">
        <v>61202</v>
      </c>
      <c r="D1270" s="809" t="n">
        <v>61202</v>
      </c>
      <c r="E1270" s="810" t="n">
        <f aca="false">D1270/B1270*100</f>
        <v>52.5907848832213</v>
      </c>
      <c r="F1270" s="809" t="n">
        <v>17800</v>
      </c>
    </row>
    <row r="1271" customFormat="false" ht="25.5" hidden="false" customHeight="false" outlineLevel="0" collapsed="false">
      <c r="A1271" s="812" t="s">
        <v>382</v>
      </c>
      <c r="B1271" s="809" t="n">
        <v>116374</v>
      </c>
      <c r="C1271" s="809" t="n">
        <v>61202</v>
      </c>
      <c r="D1271" s="809" t="n">
        <v>61202</v>
      </c>
      <c r="E1271" s="810" t="n">
        <f aca="false">D1271/B1271*100</f>
        <v>52.5907848832213</v>
      </c>
      <c r="F1271" s="809" t="n">
        <v>17800</v>
      </c>
    </row>
    <row r="1272" customFormat="false" ht="12.75" hidden="false" customHeight="false" outlineLevel="0" collapsed="false">
      <c r="A1272" s="804" t="s">
        <v>546</v>
      </c>
      <c r="B1272" s="805" t="n">
        <v>367169</v>
      </c>
      <c r="C1272" s="805" t="n">
        <v>102853</v>
      </c>
      <c r="D1272" s="805" t="n">
        <v>62581.76</v>
      </c>
      <c r="E1272" s="806" t="n">
        <f aca="false">D1272/B1272*100</f>
        <v>17.0444018966743</v>
      </c>
      <c r="F1272" s="805" t="n">
        <v>19568.28</v>
      </c>
    </row>
    <row r="1273" customFormat="false" ht="12.75" hidden="false" customHeight="false" outlineLevel="0" collapsed="false">
      <c r="A1273" s="812" t="s">
        <v>385</v>
      </c>
      <c r="B1273" s="809" t="n">
        <v>202400</v>
      </c>
      <c r="C1273" s="809" t="n">
        <v>74179</v>
      </c>
      <c r="D1273" s="809" t="n">
        <v>62581.76</v>
      </c>
      <c r="E1273" s="810" t="n">
        <f aca="false">D1273/B1273*100</f>
        <v>30.9198418972332</v>
      </c>
      <c r="F1273" s="809" t="n">
        <v>19568.28</v>
      </c>
    </row>
    <row r="1274" customFormat="false" ht="12.75" hidden="false" customHeight="false" outlineLevel="0" collapsed="false">
      <c r="A1274" s="812" t="s">
        <v>387</v>
      </c>
      <c r="B1274" s="809" t="n">
        <v>108296</v>
      </c>
      <c r="C1274" s="809" t="n">
        <v>66440</v>
      </c>
      <c r="D1274" s="809" t="n">
        <v>54842.76</v>
      </c>
      <c r="E1274" s="810" t="n">
        <f aca="false">D1274/B1274*100</f>
        <v>50.6415380069439</v>
      </c>
      <c r="F1274" s="809" t="n">
        <v>16368.28</v>
      </c>
    </row>
    <row r="1275" customFormat="false" ht="12.75" hidden="false" customHeight="false" outlineLevel="0" collapsed="false">
      <c r="A1275" s="812" t="s">
        <v>389</v>
      </c>
      <c r="B1275" s="809" t="n">
        <v>22737</v>
      </c>
      <c r="C1275" s="809" t="n">
        <v>9604</v>
      </c>
      <c r="D1275" s="809" t="n">
        <v>3042.03</v>
      </c>
      <c r="E1275" s="810" t="n">
        <f aca="false">D1275/B1275*100</f>
        <v>13.3792056999604</v>
      </c>
      <c r="F1275" s="809" t="n">
        <v>562.12</v>
      </c>
    </row>
    <row r="1276" customFormat="false" ht="12.75" hidden="false" customHeight="false" outlineLevel="0" collapsed="false">
      <c r="A1276" s="812" t="s">
        <v>391</v>
      </c>
      <c r="B1276" s="809" t="n">
        <v>18323</v>
      </c>
      <c r="C1276" s="809" t="n">
        <v>7739</v>
      </c>
      <c r="D1276" s="809" t="n">
        <v>2482.74</v>
      </c>
      <c r="E1276" s="810" t="n">
        <f aca="false">D1276/B1276*100</f>
        <v>13.5498553730284</v>
      </c>
      <c r="F1276" s="809" t="n">
        <v>453</v>
      </c>
    </row>
    <row r="1277" customFormat="false" ht="12.75" hidden="false" customHeight="false" outlineLevel="0" collapsed="false">
      <c r="A1277" s="812" t="s">
        <v>395</v>
      </c>
      <c r="B1277" s="809" t="n">
        <v>85559</v>
      </c>
      <c r="C1277" s="809" t="n">
        <v>56836</v>
      </c>
      <c r="D1277" s="809" t="n">
        <v>51800.73</v>
      </c>
      <c r="E1277" s="810" t="n">
        <f aca="false">D1277/B1277*100</f>
        <v>60.5438703117147</v>
      </c>
      <c r="F1277" s="809" t="n">
        <v>15806.16</v>
      </c>
    </row>
    <row r="1278" customFormat="false" ht="12.75" hidden="false" customHeight="false" outlineLevel="0" collapsed="false">
      <c r="A1278" s="812" t="s">
        <v>489</v>
      </c>
      <c r="B1278" s="809" t="n">
        <v>94104</v>
      </c>
      <c r="C1278" s="809" t="n">
        <v>7739</v>
      </c>
      <c r="D1278" s="809" t="n">
        <v>7739</v>
      </c>
      <c r="E1278" s="810" t="n">
        <f aca="false">D1278/B1278*100</f>
        <v>8.22387996259458</v>
      </c>
      <c r="F1278" s="809" t="n">
        <v>3200</v>
      </c>
    </row>
    <row r="1279" customFormat="false" ht="38.25" hidden="false" customHeight="false" outlineLevel="0" collapsed="false">
      <c r="A1279" s="812" t="s">
        <v>497</v>
      </c>
      <c r="B1279" s="809" t="n">
        <v>34231</v>
      </c>
      <c r="C1279" s="809" t="n">
        <v>4400</v>
      </c>
      <c r="D1279" s="809" t="n">
        <v>4400</v>
      </c>
      <c r="E1279" s="810" t="n">
        <f aca="false">D1279/B1279*100</f>
        <v>12.8538459291286</v>
      </c>
      <c r="F1279" s="809" t="n">
        <v>3200</v>
      </c>
    </row>
    <row r="1280" customFormat="false" ht="12.75" hidden="false" customHeight="false" outlineLevel="0" collapsed="false">
      <c r="A1280" s="812" t="s">
        <v>561</v>
      </c>
      <c r="B1280" s="809" t="n">
        <v>59873</v>
      </c>
      <c r="C1280" s="809" t="n">
        <v>3339</v>
      </c>
      <c r="D1280" s="809" t="n">
        <v>3339</v>
      </c>
      <c r="E1280" s="810" t="n">
        <f aca="false">D1280/B1280*100</f>
        <v>5.57680423563209</v>
      </c>
      <c r="F1280" s="809" t="n">
        <v>0</v>
      </c>
    </row>
    <row r="1281" customFormat="false" ht="38.25" hidden="false" customHeight="false" outlineLevel="0" collapsed="false">
      <c r="A1281" s="812" t="s">
        <v>563</v>
      </c>
      <c r="B1281" s="809" t="n">
        <v>59873</v>
      </c>
      <c r="C1281" s="809" t="n">
        <v>3339</v>
      </c>
      <c r="D1281" s="809" t="n">
        <v>3339</v>
      </c>
      <c r="E1281" s="810" t="n">
        <f aca="false">D1281/B1281*100</f>
        <v>5.57680423563209</v>
      </c>
      <c r="F1281" s="809" t="n">
        <v>0</v>
      </c>
    </row>
    <row r="1282" customFormat="false" ht="12.75" hidden="false" customHeight="false" outlineLevel="0" collapsed="false">
      <c r="A1282" s="812" t="s">
        <v>499</v>
      </c>
      <c r="B1282" s="809" t="n">
        <v>164769</v>
      </c>
      <c r="C1282" s="809" t="n">
        <v>28674</v>
      </c>
      <c r="D1282" s="809" t="n">
        <v>0</v>
      </c>
      <c r="E1282" s="810" t="n">
        <f aca="false">D1282/B1282*100</f>
        <v>0</v>
      </c>
      <c r="F1282" s="809" t="n">
        <v>0</v>
      </c>
    </row>
    <row r="1283" customFormat="false" ht="12.75" hidden="false" customHeight="false" outlineLevel="0" collapsed="false">
      <c r="A1283" s="812" t="s">
        <v>501</v>
      </c>
      <c r="B1283" s="809" t="n">
        <v>164769</v>
      </c>
      <c r="C1283" s="809" t="n">
        <v>28674</v>
      </c>
      <c r="D1283" s="809" t="n">
        <v>0</v>
      </c>
      <c r="E1283" s="810" t="n">
        <f aca="false">D1283/B1283*100</f>
        <v>0</v>
      </c>
      <c r="F1283" s="809" t="n">
        <v>0</v>
      </c>
    </row>
    <row r="1284" customFormat="false" ht="12.75" hidden="false" customHeight="false" outlineLevel="0" collapsed="false">
      <c r="A1284" s="812" t="s">
        <v>20</v>
      </c>
      <c r="B1284" s="809" t="n">
        <v>0</v>
      </c>
      <c r="C1284" s="809" t="n">
        <v>0</v>
      </c>
      <c r="D1284" s="809" t="n">
        <v>1959.29</v>
      </c>
      <c r="E1284" s="813" t="s">
        <v>16</v>
      </c>
      <c r="F1284" s="809" t="n">
        <v>-1768.28</v>
      </c>
    </row>
    <row r="1285" s="811" customFormat="true" ht="12.75" hidden="false" customHeight="false" outlineLevel="0" collapsed="false">
      <c r="A1285" s="804" t="s">
        <v>618</v>
      </c>
      <c r="B1285" s="805"/>
      <c r="C1285" s="805"/>
      <c r="D1285" s="805"/>
      <c r="E1285" s="810"/>
      <c r="F1285" s="805"/>
    </row>
    <row r="1286" customFormat="false" ht="12.75" hidden="false" customHeight="false" outlineLevel="0" collapsed="false">
      <c r="A1286" s="804" t="s">
        <v>371</v>
      </c>
      <c r="B1286" s="805" t="n">
        <v>59942</v>
      </c>
      <c r="C1286" s="805" t="n">
        <v>29110</v>
      </c>
      <c r="D1286" s="805" t="n">
        <v>29110</v>
      </c>
      <c r="E1286" s="806" t="n">
        <f aca="false">D1286/B1286*100</f>
        <v>48.5636114911081</v>
      </c>
      <c r="F1286" s="805" t="n">
        <v>7128</v>
      </c>
    </row>
    <row r="1287" customFormat="false" ht="12.75" hidden="false" customHeight="false" outlineLevel="0" collapsed="false">
      <c r="A1287" s="812" t="s">
        <v>380</v>
      </c>
      <c r="B1287" s="809" t="n">
        <v>59942</v>
      </c>
      <c r="C1287" s="809" t="n">
        <v>29110</v>
      </c>
      <c r="D1287" s="809" t="n">
        <v>29110</v>
      </c>
      <c r="E1287" s="810" t="n">
        <f aca="false">D1287/B1287*100</f>
        <v>48.5636114911081</v>
      </c>
      <c r="F1287" s="809" t="n">
        <v>7128</v>
      </c>
    </row>
    <row r="1288" customFormat="false" ht="25.5" hidden="false" customHeight="false" outlineLevel="0" collapsed="false">
      <c r="A1288" s="812" t="s">
        <v>382</v>
      </c>
      <c r="B1288" s="809" t="n">
        <v>59942</v>
      </c>
      <c r="C1288" s="809" t="n">
        <v>29110</v>
      </c>
      <c r="D1288" s="809" t="n">
        <v>29110</v>
      </c>
      <c r="E1288" s="810" t="n">
        <f aca="false">D1288/B1288*100</f>
        <v>48.5636114911081</v>
      </c>
      <c r="F1288" s="809" t="n">
        <v>7128</v>
      </c>
    </row>
    <row r="1289" customFormat="false" ht="12.75" hidden="false" customHeight="false" outlineLevel="0" collapsed="false">
      <c r="A1289" s="804" t="s">
        <v>546</v>
      </c>
      <c r="B1289" s="805" t="n">
        <v>59942</v>
      </c>
      <c r="C1289" s="805" t="n">
        <v>29110</v>
      </c>
      <c r="D1289" s="805" t="n">
        <v>17164.39</v>
      </c>
      <c r="E1289" s="806" t="n">
        <f aca="false">D1289/B1289*100</f>
        <v>28.6349971639251</v>
      </c>
      <c r="F1289" s="805" t="n">
        <v>2758.74</v>
      </c>
    </row>
    <row r="1290" customFormat="false" ht="12.75" hidden="false" customHeight="false" outlineLevel="0" collapsed="false">
      <c r="A1290" s="812" t="s">
        <v>385</v>
      </c>
      <c r="B1290" s="809" t="n">
        <v>59942</v>
      </c>
      <c r="C1290" s="809" t="n">
        <v>29110</v>
      </c>
      <c r="D1290" s="809" t="n">
        <v>17164.39</v>
      </c>
      <c r="E1290" s="810" t="n">
        <f aca="false">D1290/B1290*100</f>
        <v>28.6349971639251</v>
      </c>
      <c r="F1290" s="809" t="n">
        <v>2758.74</v>
      </c>
    </row>
    <row r="1291" customFormat="false" ht="12.75" hidden="false" customHeight="false" outlineLevel="0" collapsed="false">
      <c r="A1291" s="812" t="s">
        <v>387</v>
      </c>
      <c r="B1291" s="809" t="n">
        <v>59942</v>
      </c>
      <c r="C1291" s="809" t="n">
        <v>29110</v>
      </c>
      <c r="D1291" s="809" t="n">
        <v>17164.39</v>
      </c>
      <c r="E1291" s="810" t="n">
        <f aca="false">D1291/B1291*100</f>
        <v>28.6349971639251</v>
      </c>
      <c r="F1291" s="809" t="n">
        <v>2758.74</v>
      </c>
    </row>
    <row r="1292" customFormat="false" ht="12.75" hidden="false" customHeight="false" outlineLevel="0" collapsed="false">
      <c r="A1292" s="812" t="s">
        <v>389</v>
      </c>
      <c r="B1292" s="809" t="n">
        <v>30581</v>
      </c>
      <c r="C1292" s="809" t="n">
        <v>14459</v>
      </c>
      <c r="D1292" s="809" t="n">
        <v>9184.02</v>
      </c>
      <c r="E1292" s="810" t="n">
        <f aca="false">D1292/B1292*100</f>
        <v>30.0317844413198</v>
      </c>
      <c r="F1292" s="809" t="n">
        <v>0</v>
      </c>
    </row>
    <row r="1293" customFormat="false" ht="12.75" hidden="false" customHeight="false" outlineLevel="0" collapsed="false">
      <c r="A1293" s="812" t="s">
        <v>391</v>
      </c>
      <c r="B1293" s="809" t="n">
        <v>24644</v>
      </c>
      <c r="C1293" s="809" t="n">
        <v>12366</v>
      </c>
      <c r="D1293" s="809" t="n">
        <v>8382.74</v>
      </c>
      <c r="E1293" s="810" t="n">
        <f aca="false">D1293/B1293*100</f>
        <v>34.0153384190878</v>
      </c>
      <c r="F1293" s="809" t="n">
        <v>0</v>
      </c>
    </row>
    <row r="1294" customFormat="false" ht="12.75" hidden="false" customHeight="false" outlineLevel="0" collapsed="false">
      <c r="A1294" s="812" t="s">
        <v>395</v>
      </c>
      <c r="B1294" s="809" t="n">
        <v>29361</v>
      </c>
      <c r="C1294" s="809" t="n">
        <v>14651</v>
      </c>
      <c r="D1294" s="809" t="n">
        <v>7980.37</v>
      </c>
      <c r="E1294" s="810" t="n">
        <f aca="false">D1294/B1294*100</f>
        <v>27.180170975103</v>
      </c>
      <c r="F1294" s="809" t="n">
        <v>2758.74</v>
      </c>
    </row>
    <row r="1295" customFormat="false" ht="12.75" hidden="false" customHeight="false" outlineLevel="0" collapsed="false">
      <c r="A1295" s="812" t="s">
        <v>20</v>
      </c>
      <c r="B1295" s="809" t="n">
        <v>0</v>
      </c>
      <c r="C1295" s="809" t="n">
        <v>0</v>
      </c>
      <c r="D1295" s="809" t="n">
        <v>11945.61</v>
      </c>
      <c r="E1295" s="813" t="s">
        <v>16</v>
      </c>
      <c r="F1295" s="809" t="n">
        <v>4369.26</v>
      </c>
    </row>
    <row r="1296" s="811" customFormat="true" ht="12.75" hidden="false" customHeight="false" outlineLevel="0" collapsed="false">
      <c r="A1296" s="804" t="s">
        <v>1210</v>
      </c>
      <c r="B1296" s="805"/>
      <c r="C1296" s="805"/>
      <c r="D1296" s="805"/>
      <c r="E1296" s="810"/>
      <c r="F1296" s="805"/>
    </row>
    <row r="1297" customFormat="false" ht="12.75" hidden="false" customHeight="false" outlineLevel="0" collapsed="false">
      <c r="A1297" s="804" t="s">
        <v>371</v>
      </c>
      <c r="B1297" s="805" t="n">
        <v>45531558</v>
      </c>
      <c r="C1297" s="805" t="n">
        <v>16277249</v>
      </c>
      <c r="D1297" s="805" t="n">
        <v>19820279.95</v>
      </c>
      <c r="E1297" s="806" t="n">
        <f aca="false">D1297/B1297*100</f>
        <v>43.5308625942473</v>
      </c>
      <c r="F1297" s="805" t="n">
        <v>2002573.81</v>
      </c>
    </row>
    <row r="1298" customFormat="false" ht="25.5" hidden="false" customHeight="false" outlineLevel="0" collapsed="false">
      <c r="A1298" s="812" t="s">
        <v>67</v>
      </c>
      <c r="B1298" s="809" t="n">
        <v>23504</v>
      </c>
      <c r="C1298" s="809" t="n">
        <v>2550</v>
      </c>
      <c r="D1298" s="809" t="n">
        <v>159.57</v>
      </c>
      <c r="E1298" s="810" t="n">
        <f aca="false">D1298/B1298*100</f>
        <v>0.67890571817563</v>
      </c>
      <c r="F1298" s="809" t="n">
        <v>-26182.5</v>
      </c>
    </row>
    <row r="1299" customFormat="false" ht="12.75" hidden="false" customHeight="false" outlineLevel="0" collapsed="false">
      <c r="A1299" s="812" t="s">
        <v>374</v>
      </c>
      <c r="B1299" s="809" t="n">
        <v>13643713</v>
      </c>
      <c r="C1299" s="809" t="n">
        <v>2514052</v>
      </c>
      <c r="D1299" s="809" t="n">
        <v>6059443.35</v>
      </c>
      <c r="E1299" s="810" t="n">
        <f aca="false">D1299/B1299*100</f>
        <v>44.4119819143073</v>
      </c>
      <c r="F1299" s="809" t="n">
        <v>167196.31</v>
      </c>
    </row>
    <row r="1300" customFormat="false" ht="12.75" hidden="false" customHeight="false" outlineLevel="0" collapsed="false">
      <c r="A1300" s="812" t="s">
        <v>69</v>
      </c>
      <c r="B1300" s="809" t="n">
        <v>0</v>
      </c>
      <c r="C1300" s="809" t="n">
        <v>0</v>
      </c>
      <c r="D1300" s="809" t="n">
        <v>30.03</v>
      </c>
      <c r="E1300" s="813" t="s">
        <v>16</v>
      </c>
      <c r="F1300" s="809" t="n">
        <v>0</v>
      </c>
    </row>
    <row r="1301" customFormat="false" ht="12.75" hidden="false" customHeight="false" outlineLevel="0" collapsed="false">
      <c r="A1301" s="812" t="s">
        <v>376</v>
      </c>
      <c r="B1301" s="809" t="n">
        <v>0</v>
      </c>
      <c r="C1301" s="809" t="n">
        <v>0</v>
      </c>
      <c r="D1301" s="809" t="n">
        <v>30.03</v>
      </c>
      <c r="E1301" s="813" t="s">
        <v>16</v>
      </c>
      <c r="F1301" s="809" t="n">
        <v>0</v>
      </c>
    </row>
    <row r="1302" customFormat="false" ht="12.75" hidden="false" customHeight="false" outlineLevel="0" collapsed="false">
      <c r="A1302" s="812" t="s">
        <v>378</v>
      </c>
      <c r="B1302" s="809" t="n">
        <v>0</v>
      </c>
      <c r="C1302" s="809" t="n">
        <v>0</v>
      </c>
      <c r="D1302" s="809" t="n">
        <v>30.03</v>
      </c>
      <c r="E1302" s="813" t="s">
        <v>16</v>
      </c>
      <c r="F1302" s="809" t="n">
        <v>0</v>
      </c>
    </row>
    <row r="1303" customFormat="false" ht="12.75" hidden="false" customHeight="false" outlineLevel="0" collapsed="false">
      <c r="A1303" s="812" t="s">
        <v>380</v>
      </c>
      <c r="B1303" s="809" t="n">
        <v>31864341</v>
      </c>
      <c r="C1303" s="809" t="n">
        <v>13760647</v>
      </c>
      <c r="D1303" s="809" t="n">
        <v>13760647</v>
      </c>
      <c r="E1303" s="810" t="n">
        <f aca="false">D1303/B1303*100</f>
        <v>43.1850983517908</v>
      </c>
      <c r="F1303" s="809" t="n">
        <v>1861560</v>
      </c>
    </row>
    <row r="1304" customFormat="false" ht="25.5" hidden="false" customHeight="false" outlineLevel="0" collapsed="false">
      <c r="A1304" s="812" t="s">
        <v>382</v>
      </c>
      <c r="B1304" s="809" t="n">
        <f aca="false">B1303</f>
        <v>31864341</v>
      </c>
      <c r="C1304" s="809" t="n">
        <v>13760647</v>
      </c>
      <c r="D1304" s="809" t="n">
        <v>13760647</v>
      </c>
      <c r="E1304" s="810" t="n">
        <f aca="false">D1304/B1304*100</f>
        <v>43.1850983517908</v>
      </c>
      <c r="F1304" s="809" t="n">
        <v>1861560</v>
      </c>
    </row>
    <row r="1305" customFormat="false" ht="12.75" hidden="false" customHeight="false" outlineLevel="0" collapsed="false">
      <c r="A1305" s="804" t="s">
        <v>546</v>
      </c>
      <c r="B1305" s="805" t="n">
        <v>51495527</v>
      </c>
      <c r="C1305" s="805" t="n">
        <v>19443632</v>
      </c>
      <c r="D1305" s="805" t="n">
        <v>17371606.29</v>
      </c>
      <c r="E1305" s="806" t="n">
        <f aca="false">D1305/B1305*100</f>
        <v>33.7342043125416</v>
      </c>
      <c r="F1305" s="805" t="n">
        <v>7076640.16</v>
      </c>
    </row>
    <row r="1306" customFormat="false" ht="12.75" hidden="false" customHeight="false" outlineLevel="0" collapsed="false">
      <c r="A1306" s="812" t="s">
        <v>385</v>
      </c>
      <c r="B1306" s="809" t="n">
        <v>49318431</v>
      </c>
      <c r="C1306" s="809" t="n">
        <v>17809214</v>
      </c>
      <c r="D1306" s="809" t="n">
        <v>15758750.88</v>
      </c>
      <c r="E1306" s="810" t="n">
        <f aca="false">D1306/B1306*100</f>
        <v>31.9530661468123</v>
      </c>
      <c r="F1306" s="809" t="n">
        <v>6526050.96</v>
      </c>
    </row>
    <row r="1307" customFormat="false" ht="12.75" hidden="false" customHeight="false" outlineLevel="0" collapsed="false">
      <c r="A1307" s="812" t="s">
        <v>387</v>
      </c>
      <c r="B1307" s="809" t="n">
        <v>28225956</v>
      </c>
      <c r="C1307" s="809" t="n">
        <v>9473630</v>
      </c>
      <c r="D1307" s="809" t="n">
        <v>7935819.61</v>
      </c>
      <c r="E1307" s="810" t="n">
        <f aca="false">D1307/B1307*100</f>
        <v>28.115326226683</v>
      </c>
      <c r="F1307" s="809" t="n">
        <v>1766308.84</v>
      </c>
    </row>
    <row r="1308" customFormat="false" ht="12.75" hidden="false" customHeight="false" outlineLevel="0" collapsed="false">
      <c r="A1308" s="812" t="s">
        <v>389</v>
      </c>
      <c r="B1308" s="809" t="n">
        <v>11588111</v>
      </c>
      <c r="C1308" s="809" t="n">
        <v>4383039</v>
      </c>
      <c r="D1308" s="809" t="n">
        <v>3799626.23</v>
      </c>
      <c r="E1308" s="810" t="n">
        <f aca="false">D1308/B1308*100</f>
        <v>32.7890044373928</v>
      </c>
      <c r="F1308" s="809" t="n">
        <v>872348.18</v>
      </c>
    </row>
    <row r="1309" customFormat="false" ht="12.75" hidden="false" customHeight="false" outlineLevel="0" collapsed="false">
      <c r="A1309" s="812" t="s">
        <v>391</v>
      </c>
      <c r="B1309" s="809" t="n">
        <v>9169667</v>
      </c>
      <c r="C1309" s="809" t="n">
        <v>3505962</v>
      </c>
      <c r="D1309" s="809" t="n">
        <v>3056338.01</v>
      </c>
      <c r="E1309" s="810" t="n">
        <f aca="false">D1309/B1309*100</f>
        <v>33.33095967389</v>
      </c>
      <c r="F1309" s="809" t="n">
        <v>698258.17</v>
      </c>
    </row>
    <row r="1310" customFormat="false" ht="12.75" hidden="false" customHeight="false" outlineLevel="0" collapsed="false">
      <c r="A1310" s="812" t="s">
        <v>395</v>
      </c>
      <c r="B1310" s="809" t="n">
        <v>16637845</v>
      </c>
      <c r="C1310" s="809" t="n">
        <v>5090591</v>
      </c>
      <c r="D1310" s="809" t="n">
        <v>4136193.38</v>
      </c>
      <c r="E1310" s="810" t="n">
        <f aca="false">D1310/B1310*100</f>
        <v>24.8601509390188</v>
      </c>
      <c r="F1310" s="809" t="n">
        <v>893960.66</v>
      </c>
    </row>
    <row r="1311" customFormat="false" ht="12.75" hidden="false" customHeight="false" outlineLevel="0" collapsed="false">
      <c r="A1311" s="812" t="s">
        <v>417</v>
      </c>
      <c r="B1311" s="809" t="n">
        <v>10878673</v>
      </c>
      <c r="C1311" s="809" t="n">
        <v>3801601</v>
      </c>
      <c r="D1311" s="809" t="n">
        <v>3318410.56</v>
      </c>
      <c r="E1311" s="810" t="n">
        <f aca="false">D1311/B1311*100</f>
        <v>30.5038175152429</v>
      </c>
      <c r="F1311" s="809" t="n">
        <v>1922626.84</v>
      </c>
    </row>
    <row r="1312" customFormat="false" ht="12.75" hidden="false" customHeight="false" outlineLevel="0" collapsed="false">
      <c r="A1312" s="812" t="s">
        <v>419</v>
      </c>
      <c r="B1312" s="809" t="n">
        <v>9837805</v>
      </c>
      <c r="C1312" s="809" t="n">
        <v>3602526</v>
      </c>
      <c r="D1312" s="809" t="n">
        <v>3124153.59</v>
      </c>
      <c r="E1312" s="810" t="n">
        <f aca="false">D1312/B1312*100</f>
        <v>31.756612272758</v>
      </c>
      <c r="F1312" s="809" t="n">
        <v>1891534.75</v>
      </c>
    </row>
    <row r="1313" customFormat="false" ht="12.75" hidden="false" customHeight="false" outlineLevel="0" collapsed="false">
      <c r="A1313" s="812" t="s">
        <v>431</v>
      </c>
      <c r="B1313" s="809" t="n">
        <v>1040868</v>
      </c>
      <c r="C1313" s="809" t="n">
        <v>199075</v>
      </c>
      <c r="D1313" s="809" t="n">
        <v>194256.97</v>
      </c>
      <c r="E1313" s="810" t="n">
        <f aca="false">D1313/B1313*100</f>
        <v>18.6629783987979</v>
      </c>
      <c r="F1313" s="809" t="n">
        <v>31092.09</v>
      </c>
    </row>
    <row r="1314" customFormat="false" ht="25.5" hidden="false" customHeight="false" outlineLevel="0" collapsed="false">
      <c r="A1314" s="812" t="s">
        <v>483</v>
      </c>
      <c r="B1314" s="809" t="n">
        <v>658343</v>
      </c>
      <c r="C1314" s="809" t="n">
        <v>478041</v>
      </c>
      <c r="D1314" s="809" t="n">
        <v>455592.84</v>
      </c>
      <c r="E1314" s="810" t="n">
        <f aca="false">D1314/B1314*100</f>
        <v>69.20295955148</v>
      </c>
      <c r="F1314" s="809" t="n">
        <v>5760.18</v>
      </c>
    </row>
    <row r="1315" customFormat="false" ht="12.75" hidden="false" customHeight="false" outlineLevel="0" collapsed="false">
      <c r="A1315" s="812" t="s">
        <v>485</v>
      </c>
      <c r="B1315" s="809" t="n">
        <v>600843</v>
      </c>
      <c r="C1315" s="809" t="n">
        <v>451280</v>
      </c>
      <c r="D1315" s="809" t="n">
        <v>429202.97</v>
      </c>
      <c r="E1315" s="810" t="n">
        <f aca="false">D1315/B1315*100</f>
        <v>71.4334643159694</v>
      </c>
      <c r="F1315" s="809" t="n">
        <v>0</v>
      </c>
    </row>
    <row r="1316" customFormat="false" ht="12.75" hidden="false" customHeight="false" outlineLevel="0" collapsed="false">
      <c r="A1316" s="812" t="s">
        <v>487</v>
      </c>
      <c r="B1316" s="809" t="n">
        <v>57500</v>
      </c>
      <c r="C1316" s="809" t="n">
        <v>26761</v>
      </c>
      <c r="D1316" s="809" t="n">
        <v>26389.87</v>
      </c>
      <c r="E1316" s="810" t="n">
        <f aca="false">D1316/B1316*100</f>
        <v>45.8954260869565</v>
      </c>
      <c r="F1316" s="809" t="n">
        <v>5760.18</v>
      </c>
    </row>
    <row r="1317" customFormat="false" ht="12.75" hidden="false" customHeight="false" outlineLevel="0" collapsed="false">
      <c r="A1317" s="812" t="s">
        <v>489</v>
      </c>
      <c r="B1317" s="809" t="n">
        <v>9555459</v>
      </c>
      <c r="C1317" s="809" t="n">
        <v>4055942</v>
      </c>
      <c r="D1317" s="809" t="n">
        <v>4048927.87</v>
      </c>
      <c r="E1317" s="810" t="n">
        <f aca="false">D1317/B1317*100</f>
        <v>42.3729291287839</v>
      </c>
      <c r="F1317" s="809" t="n">
        <v>2831355.1</v>
      </c>
    </row>
    <row r="1318" customFormat="false" ht="38.25" hidden="false" customHeight="false" outlineLevel="0" collapsed="false">
      <c r="A1318" s="812" t="s">
        <v>497</v>
      </c>
      <c r="B1318" s="809" t="n">
        <v>9555459</v>
      </c>
      <c r="C1318" s="809" t="n">
        <v>4055942</v>
      </c>
      <c r="D1318" s="809" t="n">
        <v>4048927.87</v>
      </c>
      <c r="E1318" s="810" t="n">
        <f aca="false">D1318/B1318*100</f>
        <v>42.3729291287839</v>
      </c>
      <c r="F1318" s="809" t="n">
        <v>2831355.1</v>
      </c>
    </row>
    <row r="1319" customFormat="false" ht="12.75" hidden="false" customHeight="false" outlineLevel="0" collapsed="false">
      <c r="A1319" s="812" t="s">
        <v>499</v>
      </c>
      <c r="B1319" s="809" t="n">
        <v>2177096</v>
      </c>
      <c r="C1319" s="809" t="n">
        <v>1634418</v>
      </c>
      <c r="D1319" s="809" t="n">
        <v>1612855.41</v>
      </c>
      <c r="E1319" s="810" t="n">
        <f aca="false">D1319/B1319*100</f>
        <v>74.0828796709011</v>
      </c>
      <c r="F1319" s="809" t="n">
        <v>550589.2</v>
      </c>
    </row>
    <row r="1320" customFormat="false" ht="12.75" hidden="false" customHeight="false" outlineLevel="0" collapsed="false">
      <c r="A1320" s="812" t="s">
        <v>501</v>
      </c>
      <c r="B1320" s="809" t="n">
        <f aca="false">B1319</f>
        <v>2177096</v>
      </c>
      <c r="C1320" s="809" t="n">
        <v>1634418</v>
      </c>
      <c r="D1320" s="809" t="n">
        <v>1612855.41</v>
      </c>
      <c r="E1320" s="810" t="n">
        <f aca="false">D1320/B1320*100</f>
        <v>74.0828796709011</v>
      </c>
      <c r="F1320" s="809" t="n">
        <v>550589.2</v>
      </c>
    </row>
    <row r="1321" customFormat="false" ht="12.75" hidden="false" customHeight="false" outlineLevel="0" collapsed="false">
      <c r="A1321" s="812" t="s">
        <v>20</v>
      </c>
      <c r="B1321" s="809" t="n">
        <f aca="false">B1297-B1305</f>
        <v>-5963969</v>
      </c>
      <c r="C1321" s="809" t="n">
        <v>-3166383</v>
      </c>
      <c r="D1321" s="809" t="n">
        <v>2448673.65999999</v>
      </c>
      <c r="E1321" s="813" t="s">
        <v>16</v>
      </c>
      <c r="F1321" s="809" t="n">
        <v>-5074066.35</v>
      </c>
    </row>
    <row r="1322" customFormat="false" ht="12.75" hidden="false" customHeight="false" outlineLevel="0" collapsed="false">
      <c r="A1322" s="812" t="s">
        <v>21</v>
      </c>
      <c r="B1322" s="809" t="n">
        <v>5963969</v>
      </c>
      <c r="C1322" s="809" t="n">
        <v>3166383</v>
      </c>
      <c r="D1322" s="814" t="s">
        <v>16</v>
      </c>
      <c r="E1322" s="813" t="s">
        <v>16</v>
      </c>
      <c r="F1322" s="814" t="s">
        <v>16</v>
      </c>
    </row>
    <row r="1323" customFormat="false" ht="12.75" hidden="false" customHeight="false" outlineLevel="0" collapsed="false">
      <c r="A1323" s="812" t="s">
        <v>87</v>
      </c>
      <c r="B1323" s="809" t="n">
        <v>5963969</v>
      </c>
      <c r="C1323" s="809" t="n">
        <v>3166383</v>
      </c>
      <c r="D1323" s="814" t="s">
        <v>16</v>
      </c>
      <c r="E1323" s="813" t="s">
        <v>16</v>
      </c>
      <c r="F1323" s="814" t="s">
        <v>16</v>
      </c>
    </row>
    <row r="1324" customFormat="false" ht="25.5" hidden="false" customHeight="false" outlineLevel="0" collapsed="false">
      <c r="A1324" s="812" t="s">
        <v>89</v>
      </c>
      <c r="B1324" s="809" t="n">
        <v>5963969</v>
      </c>
      <c r="C1324" s="809" t="n">
        <v>3166383</v>
      </c>
      <c r="D1324" s="814" t="s">
        <v>16</v>
      </c>
      <c r="E1324" s="813" t="s">
        <v>16</v>
      </c>
      <c r="F1324" s="814" t="s">
        <v>16</v>
      </c>
    </row>
    <row r="1325" s="811" customFormat="true" ht="12.75" hidden="false" customHeight="false" outlineLevel="0" collapsed="false">
      <c r="A1325" s="804" t="s">
        <v>551</v>
      </c>
      <c r="B1325" s="805"/>
      <c r="C1325" s="805"/>
      <c r="D1325" s="805"/>
      <c r="E1325" s="810"/>
      <c r="F1325" s="805"/>
    </row>
    <row r="1326" customFormat="false" ht="12.75" hidden="false" customHeight="false" outlineLevel="0" collapsed="false">
      <c r="A1326" s="804" t="s">
        <v>371</v>
      </c>
      <c r="B1326" s="805" t="n">
        <v>716147</v>
      </c>
      <c r="C1326" s="805" t="n">
        <v>365600</v>
      </c>
      <c r="D1326" s="805" t="n">
        <v>365600</v>
      </c>
      <c r="E1326" s="806" t="n">
        <f aca="false">D1326/B1326*100</f>
        <v>51.0509713787812</v>
      </c>
      <c r="F1326" s="805" t="n">
        <v>56500</v>
      </c>
    </row>
    <row r="1327" customFormat="false" ht="12.75" hidden="false" customHeight="false" outlineLevel="0" collapsed="false">
      <c r="A1327" s="812" t="s">
        <v>380</v>
      </c>
      <c r="B1327" s="809" t="n">
        <v>716147</v>
      </c>
      <c r="C1327" s="809" t="n">
        <v>365600</v>
      </c>
      <c r="D1327" s="809" t="n">
        <v>365600</v>
      </c>
      <c r="E1327" s="810" t="n">
        <f aca="false">D1327/B1327*100</f>
        <v>51.0509713787812</v>
      </c>
      <c r="F1327" s="809" t="n">
        <v>56500</v>
      </c>
    </row>
    <row r="1328" customFormat="false" ht="25.5" hidden="false" customHeight="false" outlineLevel="0" collapsed="false">
      <c r="A1328" s="812" t="s">
        <v>382</v>
      </c>
      <c r="B1328" s="809" t="n">
        <v>716147</v>
      </c>
      <c r="C1328" s="809" t="n">
        <v>365600</v>
      </c>
      <c r="D1328" s="809" t="n">
        <v>365600</v>
      </c>
      <c r="E1328" s="810" t="n">
        <f aca="false">D1328/B1328*100</f>
        <v>51.0509713787812</v>
      </c>
      <c r="F1328" s="809" t="n">
        <v>56500</v>
      </c>
    </row>
    <row r="1329" customFormat="false" ht="12.75" hidden="false" customHeight="false" outlineLevel="0" collapsed="false">
      <c r="A1329" s="804" t="s">
        <v>546</v>
      </c>
      <c r="B1329" s="805" t="n">
        <v>716147</v>
      </c>
      <c r="C1329" s="805" t="n">
        <v>365600</v>
      </c>
      <c r="D1329" s="805" t="n">
        <v>163768.11</v>
      </c>
      <c r="E1329" s="806" t="n">
        <f aca="false">D1329/B1329*100</f>
        <v>22.8679461060369</v>
      </c>
      <c r="F1329" s="805" t="n">
        <v>33816.01</v>
      </c>
    </row>
    <row r="1330" customFormat="false" ht="12.75" hidden="false" customHeight="false" outlineLevel="0" collapsed="false">
      <c r="A1330" s="812" t="s">
        <v>385</v>
      </c>
      <c r="B1330" s="809" t="n">
        <v>716147</v>
      </c>
      <c r="C1330" s="809" t="n">
        <v>365600</v>
      </c>
      <c r="D1330" s="809" t="n">
        <v>163768.11</v>
      </c>
      <c r="E1330" s="810" t="n">
        <f aca="false">D1330/B1330*100</f>
        <v>22.8679461060369</v>
      </c>
      <c r="F1330" s="809" t="n">
        <v>33816.01</v>
      </c>
    </row>
    <row r="1331" customFormat="false" ht="12.75" hidden="false" customHeight="false" outlineLevel="0" collapsed="false">
      <c r="A1331" s="812" t="s">
        <v>387</v>
      </c>
      <c r="B1331" s="809" t="n">
        <v>716147</v>
      </c>
      <c r="C1331" s="809" t="n">
        <v>365600</v>
      </c>
      <c r="D1331" s="809" t="n">
        <v>163768.11</v>
      </c>
      <c r="E1331" s="810" t="n">
        <f aca="false">D1331/B1331*100</f>
        <v>22.8679461060369</v>
      </c>
      <c r="F1331" s="809" t="n">
        <v>33816.01</v>
      </c>
    </row>
    <row r="1332" customFormat="false" ht="12.75" hidden="false" customHeight="false" outlineLevel="0" collapsed="false">
      <c r="A1332" s="812" t="s">
        <v>389</v>
      </c>
      <c r="B1332" s="809" t="n">
        <v>176933</v>
      </c>
      <c r="C1332" s="809" t="n">
        <v>85600</v>
      </c>
      <c r="D1332" s="809" t="n">
        <v>57299.5</v>
      </c>
      <c r="E1332" s="810" t="n">
        <f aca="false">D1332/B1332*100</f>
        <v>32.3848575449464</v>
      </c>
      <c r="F1332" s="809" t="n">
        <v>11139.62</v>
      </c>
    </row>
    <row r="1333" customFormat="false" ht="12.75" hidden="false" customHeight="false" outlineLevel="0" collapsed="false">
      <c r="A1333" s="812" t="s">
        <v>391</v>
      </c>
      <c r="B1333" s="809" t="n">
        <v>130000</v>
      </c>
      <c r="C1333" s="809" t="n">
        <v>63000</v>
      </c>
      <c r="D1333" s="809" t="n">
        <v>46175.7</v>
      </c>
      <c r="E1333" s="810" t="n">
        <f aca="false">D1333/B1333*100</f>
        <v>35.5197692307692</v>
      </c>
      <c r="F1333" s="809" t="n">
        <v>8977.03</v>
      </c>
    </row>
    <row r="1334" customFormat="false" ht="12.75" hidden="false" customHeight="false" outlineLevel="0" collapsed="false">
      <c r="A1334" s="812" t="s">
        <v>395</v>
      </c>
      <c r="B1334" s="809" t="n">
        <v>539214</v>
      </c>
      <c r="C1334" s="809" t="n">
        <v>280000</v>
      </c>
      <c r="D1334" s="809" t="n">
        <v>106468.61</v>
      </c>
      <c r="E1334" s="810" t="n">
        <f aca="false">D1334/B1334*100</f>
        <v>19.7451494211946</v>
      </c>
      <c r="F1334" s="809" t="n">
        <v>22676.39</v>
      </c>
    </row>
    <row r="1335" customFormat="false" ht="12.75" hidden="false" customHeight="false" outlineLevel="0" collapsed="false">
      <c r="A1335" s="812" t="s">
        <v>20</v>
      </c>
      <c r="B1335" s="809" t="n">
        <v>0</v>
      </c>
      <c r="C1335" s="809" t="n">
        <v>0</v>
      </c>
      <c r="D1335" s="809" t="n">
        <v>201831.89</v>
      </c>
      <c r="E1335" s="813" t="s">
        <v>16</v>
      </c>
      <c r="F1335" s="809" t="n">
        <v>22683.99</v>
      </c>
    </row>
    <row r="1336" s="811" customFormat="true" ht="12.75" hidden="false" customHeight="false" outlineLevel="0" collapsed="false">
      <c r="A1336" s="804" t="s">
        <v>557</v>
      </c>
      <c r="B1336" s="805"/>
      <c r="C1336" s="805"/>
      <c r="D1336" s="805"/>
      <c r="E1336" s="810"/>
      <c r="F1336" s="805"/>
    </row>
    <row r="1337" customFormat="false" ht="12.75" hidden="false" customHeight="false" outlineLevel="0" collapsed="false">
      <c r="A1337" s="804" t="s">
        <v>371</v>
      </c>
      <c r="B1337" s="805" t="n">
        <v>311984</v>
      </c>
      <c r="C1337" s="805" t="n">
        <v>93523</v>
      </c>
      <c r="D1337" s="805" t="n">
        <v>93523</v>
      </c>
      <c r="E1337" s="806" t="n">
        <f aca="false">D1337/B1337*100</f>
        <v>29.9768577875788</v>
      </c>
      <c r="F1337" s="805" t="n">
        <v>43858</v>
      </c>
    </row>
    <row r="1338" customFormat="false" ht="12.75" hidden="false" customHeight="false" outlineLevel="0" collapsed="false">
      <c r="A1338" s="812" t="s">
        <v>380</v>
      </c>
      <c r="B1338" s="809" t="n">
        <v>311984</v>
      </c>
      <c r="C1338" s="809" t="n">
        <v>93523</v>
      </c>
      <c r="D1338" s="809" t="n">
        <v>93523</v>
      </c>
      <c r="E1338" s="810" t="n">
        <f aca="false">D1338/B1338*100</f>
        <v>29.9768577875788</v>
      </c>
      <c r="F1338" s="809" t="n">
        <v>43858</v>
      </c>
    </row>
    <row r="1339" customFormat="false" ht="25.5" hidden="false" customHeight="false" outlineLevel="0" collapsed="false">
      <c r="A1339" s="812" t="s">
        <v>382</v>
      </c>
      <c r="B1339" s="809" t="n">
        <v>311984</v>
      </c>
      <c r="C1339" s="809" t="n">
        <v>93523</v>
      </c>
      <c r="D1339" s="809" t="n">
        <v>93523</v>
      </c>
      <c r="E1339" s="810" t="n">
        <f aca="false">D1339/B1339*100</f>
        <v>29.9768577875788</v>
      </c>
      <c r="F1339" s="809" t="n">
        <v>43858</v>
      </c>
    </row>
    <row r="1340" customFormat="false" ht="12.75" hidden="false" customHeight="false" outlineLevel="0" collapsed="false">
      <c r="A1340" s="804" t="s">
        <v>546</v>
      </c>
      <c r="B1340" s="805" t="n">
        <v>311984</v>
      </c>
      <c r="C1340" s="805" t="n">
        <v>93523</v>
      </c>
      <c r="D1340" s="805" t="n">
        <v>81617.5</v>
      </c>
      <c r="E1340" s="806" t="n">
        <f aca="false">D1340/B1340*100</f>
        <v>26.1607967075235</v>
      </c>
      <c r="F1340" s="805" t="n">
        <v>41214.25</v>
      </c>
    </row>
    <row r="1341" customFormat="false" ht="12.75" hidden="false" customHeight="false" outlineLevel="0" collapsed="false">
      <c r="A1341" s="812" t="s">
        <v>385</v>
      </c>
      <c r="B1341" s="809" t="n">
        <v>311984</v>
      </c>
      <c r="C1341" s="809" t="n">
        <v>93523</v>
      </c>
      <c r="D1341" s="809" t="n">
        <v>81617.5</v>
      </c>
      <c r="E1341" s="810" t="n">
        <f aca="false">D1341/B1341*100</f>
        <v>26.1607967075235</v>
      </c>
      <c r="F1341" s="809" t="n">
        <v>41214.25</v>
      </c>
    </row>
    <row r="1342" customFormat="false" ht="12.75" hidden="false" customHeight="false" outlineLevel="0" collapsed="false">
      <c r="A1342" s="812" t="s">
        <v>387</v>
      </c>
      <c r="B1342" s="809" t="n">
        <v>311984</v>
      </c>
      <c r="C1342" s="809" t="n">
        <v>93523</v>
      </c>
      <c r="D1342" s="809" t="n">
        <v>81617.5</v>
      </c>
      <c r="E1342" s="810" t="n">
        <f aca="false">D1342/B1342*100</f>
        <v>26.1607967075235</v>
      </c>
      <c r="F1342" s="809" t="n">
        <v>41214.25</v>
      </c>
    </row>
    <row r="1343" customFormat="false" ht="12.75" hidden="false" customHeight="false" outlineLevel="0" collapsed="false">
      <c r="A1343" s="812" t="s">
        <v>389</v>
      </c>
      <c r="B1343" s="809" t="n">
        <v>250132</v>
      </c>
      <c r="C1343" s="809" t="n">
        <v>68240</v>
      </c>
      <c r="D1343" s="809" t="n">
        <v>58661.66</v>
      </c>
      <c r="E1343" s="810" t="n">
        <f aca="false">D1343/B1343*100</f>
        <v>23.4522811955288</v>
      </c>
      <c r="F1343" s="809" t="n">
        <v>28492.77</v>
      </c>
    </row>
    <row r="1344" customFormat="false" ht="12.75" hidden="false" customHeight="false" outlineLevel="0" collapsed="false">
      <c r="A1344" s="812" t="s">
        <v>391</v>
      </c>
      <c r="B1344" s="809" t="n">
        <v>199906</v>
      </c>
      <c r="C1344" s="809" t="n">
        <v>54991</v>
      </c>
      <c r="D1344" s="809" t="n">
        <v>47466.65</v>
      </c>
      <c r="E1344" s="810" t="n">
        <f aca="false">D1344/B1344*100</f>
        <v>23.7444849079067</v>
      </c>
      <c r="F1344" s="809" t="n">
        <v>22901.51</v>
      </c>
    </row>
    <row r="1345" customFormat="false" ht="12.75" hidden="false" customHeight="false" outlineLevel="0" collapsed="false">
      <c r="A1345" s="812" t="s">
        <v>395</v>
      </c>
      <c r="B1345" s="809" t="n">
        <v>61852</v>
      </c>
      <c r="C1345" s="809" t="n">
        <v>25283</v>
      </c>
      <c r="D1345" s="809" t="n">
        <v>22955.84</v>
      </c>
      <c r="E1345" s="810" t="n">
        <f aca="false">D1345/B1345*100</f>
        <v>37.1141434391774</v>
      </c>
      <c r="F1345" s="809" t="n">
        <v>12721.48</v>
      </c>
    </row>
    <row r="1346" customFormat="false" ht="12.75" hidden="false" customHeight="false" outlineLevel="0" collapsed="false">
      <c r="A1346" s="812" t="s">
        <v>20</v>
      </c>
      <c r="B1346" s="809" t="n">
        <v>0</v>
      </c>
      <c r="C1346" s="809" t="n">
        <v>0</v>
      </c>
      <c r="D1346" s="809" t="n">
        <v>11905.5</v>
      </c>
      <c r="E1346" s="813" t="s">
        <v>16</v>
      </c>
      <c r="F1346" s="809" t="n">
        <v>2643.75</v>
      </c>
    </row>
    <row r="1347" s="811" customFormat="true" ht="12.75" hidden="false" customHeight="false" outlineLevel="0" collapsed="false">
      <c r="A1347" s="804" t="s">
        <v>571</v>
      </c>
      <c r="B1347" s="805"/>
      <c r="C1347" s="805"/>
      <c r="D1347" s="805"/>
      <c r="E1347" s="810"/>
      <c r="F1347" s="805"/>
    </row>
    <row r="1348" customFormat="false" ht="12.75" hidden="false" customHeight="false" outlineLevel="0" collapsed="false">
      <c r="A1348" s="804" t="s">
        <v>371</v>
      </c>
      <c r="B1348" s="805" t="n">
        <v>927487</v>
      </c>
      <c r="C1348" s="805" t="n">
        <v>383801</v>
      </c>
      <c r="D1348" s="805" t="n">
        <v>534678.91</v>
      </c>
      <c r="E1348" s="806" t="n">
        <f aca="false">D1348/B1348*100</f>
        <v>57.6481298390166</v>
      </c>
      <c r="F1348" s="805" t="n">
        <v>0</v>
      </c>
    </row>
    <row r="1349" customFormat="false" ht="12.75" hidden="false" customHeight="false" outlineLevel="0" collapsed="false">
      <c r="A1349" s="812" t="s">
        <v>374</v>
      </c>
      <c r="B1349" s="809" t="n">
        <v>908032</v>
      </c>
      <c r="C1349" s="809" t="n">
        <v>364346</v>
      </c>
      <c r="D1349" s="809" t="n">
        <v>515223.91</v>
      </c>
      <c r="E1349" s="810" t="n">
        <f aca="false">D1349/B1349*100</f>
        <v>56.7407216926276</v>
      </c>
      <c r="F1349" s="809" t="n">
        <v>0</v>
      </c>
    </row>
    <row r="1350" customFormat="false" ht="12.75" hidden="false" customHeight="false" outlineLevel="0" collapsed="false">
      <c r="A1350" s="812" t="s">
        <v>380</v>
      </c>
      <c r="B1350" s="809" t="n">
        <v>19455</v>
      </c>
      <c r="C1350" s="809" t="n">
        <v>19455</v>
      </c>
      <c r="D1350" s="809" t="n">
        <v>19455</v>
      </c>
      <c r="E1350" s="810" t="n">
        <f aca="false">D1350/B1350*100</f>
        <v>100</v>
      </c>
      <c r="F1350" s="809" t="n">
        <v>0</v>
      </c>
    </row>
    <row r="1351" customFormat="false" ht="25.5" hidden="false" customHeight="false" outlineLevel="0" collapsed="false">
      <c r="A1351" s="812" t="s">
        <v>382</v>
      </c>
      <c r="B1351" s="809" t="n">
        <v>19455</v>
      </c>
      <c r="C1351" s="809" t="n">
        <v>19455</v>
      </c>
      <c r="D1351" s="809" t="n">
        <v>19455</v>
      </c>
      <c r="E1351" s="810" t="n">
        <f aca="false">D1351/B1351*100</f>
        <v>100</v>
      </c>
      <c r="F1351" s="809" t="n">
        <v>0</v>
      </c>
    </row>
    <row r="1352" customFormat="false" ht="12.75" hidden="false" customHeight="false" outlineLevel="0" collapsed="false">
      <c r="A1352" s="804" t="s">
        <v>546</v>
      </c>
      <c r="B1352" s="805" t="n">
        <v>978517</v>
      </c>
      <c r="C1352" s="805" t="n">
        <v>434831</v>
      </c>
      <c r="D1352" s="805" t="n">
        <v>267660.91</v>
      </c>
      <c r="E1352" s="806" t="n">
        <f aca="false">D1352/B1352*100</f>
        <v>27.3537312075314</v>
      </c>
      <c r="F1352" s="805" t="n">
        <v>27028.75</v>
      </c>
    </row>
    <row r="1353" customFormat="false" ht="12.75" hidden="false" customHeight="false" outlineLevel="0" collapsed="false">
      <c r="A1353" s="812" t="s">
        <v>385</v>
      </c>
      <c r="B1353" s="809" t="n">
        <v>978517</v>
      </c>
      <c r="C1353" s="809" t="n">
        <v>434831</v>
      </c>
      <c r="D1353" s="809" t="n">
        <v>267660.91</v>
      </c>
      <c r="E1353" s="810" t="n">
        <f aca="false">D1353/B1353*100</f>
        <v>27.3537312075314</v>
      </c>
      <c r="F1353" s="809" t="n">
        <v>27028.75</v>
      </c>
    </row>
    <row r="1354" customFormat="false" ht="12.75" hidden="false" customHeight="false" outlineLevel="0" collapsed="false">
      <c r="A1354" s="812" t="s">
        <v>387</v>
      </c>
      <c r="B1354" s="809" t="n">
        <v>978517</v>
      </c>
      <c r="C1354" s="809" t="n">
        <v>434831</v>
      </c>
      <c r="D1354" s="809" t="n">
        <v>267660.91</v>
      </c>
      <c r="E1354" s="810" t="n">
        <f aca="false">D1354/B1354*100</f>
        <v>27.3537312075314</v>
      </c>
      <c r="F1354" s="809" t="n">
        <v>27028.75</v>
      </c>
    </row>
    <row r="1355" customFormat="false" ht="12.75" hidden="false" customHeight="false" outlineLevel="0" collapsed="false">
      <c r="A1355" s="812" t="s">
        <v>395</v>
      </c>
      <c r="B1355" s="809" t="n">
        <v>978517</v>
      </c>
      <c r="C1355" s="809" t="n">
        <v>434831</v>
      </c>
      <c r="D1355" s="809" t="n">
        <v>267660.91</v>
      </c>
      <c r="E1355" s="810" t="n">
        <f aca="false">D1355/B1355*100</f>
        <v>27.3537312075314</v>
      </c>
      <c r="F1355" s="809" t="n">
        <v>27028.75</v>
      </c>
    </row>
    <row r="1356" customFormat="false" ht="12.75" hidden="false" customHeight="false" outlineLevel="0" collapsed="false">
      <c r="A1356" s="812" t="s">
        <v>20</v>
      </c>
      <c r="B1356" s="809" t="n">
        <v>-51030</v>
      </c>
      <c r="C1356" s="809" t="n">
        <v>-51030</v>
      </c>
      <c r="D1356" s="809" t="n">
        <v>267018</v>
      </c>
      <c r="E1356" s="813" t="s">
        <v>16</v>
      </c>
      <c r="F1356" s="809" t="n">
        <v>-27028.75</v>
      </c>
    </row>
    <row r="1357" customFormat="false" ht="12.75" hidden="false" customHeight="false" outlineLevel="0" collapsed="false">
      <c r="A1357" s="812" t="s">
        <v>21</v>
      </c>
      <c r="B1357" s="809" t="n">
        <v>51030</v>
      </c>
      <c r="C1357" s="809" t="n">
        <v>51030</v>
      </c>
      <c r="D1357" s="814" t="s">
        <v>16</v>
      </c>
      <c r="E1357" s="813" t="s">
        <v>16</v>
      </c>
      <c r="F1357" s="814" t="s">
        <v>16</v>
      </c>
    </row>
    <row r="1358" customFormat="false" ht="12.75" hidden="false" customHeight="false" outlineLevel="0" collapsed="false">
      <c r="A1358" s="812" t="s">
        <v>87</v>
      </c>
      <c r="B1358" s="809" t="n">
        <v>51030</v>
      </c>
      <c r="C1358" s="809" t="n">
        <v>51030</v>
      </c>
      <c r="D1358" s="814" t="s">
        <v>16</v>
      </c>
      <c r="E1358" s="813" t="s">
        <v>16</v>
      </c>
      <c r="F1358" s="814" t="s">
        <v>16</v>
      </c>
    </row>
    <row r="1359" customFormat="false" ht="25.5" hidden="false" customHeight="false" outlineLevel="0" collapsed="false">
      <c r="A1359" s="812" t="s">
        <v>89</v>
      </c>
      <c r="B1359" s="809" t="n">
        <v>51030</v>
      </c>
      <c r="C1359" s="809" t="n">
        <v>51030</v>
      </c>
      <c r="D1359" s="814" t="s">
        <v>16</v>
      </c>
      <c r="E1359" s="813" t="s">
        <v>16</v>
      </c>
      <c r="F1359" s="814" t="s">
        <v>16</v>
      </c>
    </row>
    <row r="1360" s="811" customFormat="true" ht="12.75" hidden="false" customHeight="false" outlineLevel="0" collapsed="false">
      <c r="A1360" s="804" t="s">
        <v>239</v>
      </c>
      <c r="B1360" s="805"/>
      <c r="C1360" s="805"/>
      <c r="D1360" s="805"/>
      <c r="E1360" s="810"/>
      <c r="F1360" s="805"/>
    </row>
    <row r="1361" customFormat="false" ht="12.75" hidden="false" customHeight="false" outlineLevel="0" collapsed="false">
      <c r="A1361" s="804" t="s">
        <v>371</v>
      </c>
      <c r="B1361" s="805" t="n">
        <v>1880580</v>
      </c>
      <c r="C1361" s="805" t="n">
        <v>594379</v>
      </c>
      <c r="D1361" s="805" t="n">
        <v>594379</v>
      </c>
      <c r="E1361" s="806" t="n">
        <f aca="false">D1361/B1361*100</f>
        <v>31.6061534207532</v>
      </c>
      <c r="F1361" s="805" t="n">
        <v>87030</v>
      </c>
    </row>
    <row r="1362" customFormat="false" ht="12.75" hidden="false" customHeight="false" outlineLevel="0" collapsed="false">
      <c r="A1362" s="812" t="s">
        <v>380</v>
      </c>
      <c r="B1362" s="809" t="n">
        <v>1880580</v>
      </c>
      <c r="C1362" s="809" t="n">
        <v>594379</v>
      </c>
      <c r="D1362" s="809" t="n">
        <v>594379</v>
      </c>
      <c r="E1362" s="810" t="n">
        <f aca="false">D1362/B1362*100</f>
        <v>31.6061534207532</v>
      </c>
      <c r="F1362" s="809" t="n">
        <v>87030</v>
      </c>
    </row>
    <row r="1363" customFormat="false" ht="25.5" hidden="false" customHeight="false" outlineLevel="0" collapsed="false">
      <c r="A1363" s="812" t="s">
        <v>382</v>
      </c>
      <c r="B1363" s="809" t="n">
        <v>1880580</v>
      </c>
      <c r="C1363" s="809" t="n">
        <v>594379</v>
      </c>
      <c r="D1363" s="809" t="n">
        <v>594379</v>
      </c>
      <c r="E1363" s="810" t="n">
        <f aca="false">D1363/B1363*100</f>
        <v>31.6061534207532</v>
      </c>
      <c r="F1363" s="809" t="n">
        <v>87030</v>
      </c>
    </row>
    <row r="1364" customFormat="false" ht="12.75" hidden="false" customHeight="false" outlineLevel="0" collapsed="false">
      <c r="A1364" s="804" t="s">
        <v>546</v>
      </c>
      <c r="B1364" s="805" t="n">
        <v>1880580</v>
      </c>
      <c r="C1364" s="805" t="n">
        <v>594379</v>
      </c>
      <c r="D1364" s="805" t="n">
        <v>558454.05</v>
      </c>
      <c r="E1364" s="806" t="n">
        <f aca="false">D1364/B1364*100</f>
        <v>29.6958411766583</v>
      </c>
      <c r="F1364" s="805" t="n">
        <v>94171.42</v>
      </c>
    </row>
    <row r="1365" customFormat="false" ht="12.75" hidden="false" customHeight="false" outlineLevel="0" collapsed="false">
      <c r="A1365" s="812" t="s">
        <v>385</v>
      </c>
      <c r="B1365" s="809" t="n">
        <v>1870580</v>
      </c>
      <c r="C1365" s="809" t="n">
        <v>589379</v>
      </c>
      <c r="D1365" s="809" t="n">
        <v>558454.05</v>
      </c>
      <c r="E1365" s="810" t="n">
        <f aca="false">D1365/B1365*100</f>
        <v>29.8545932277689</v>
      </c>
      <c r="F1365" s="809" t="n">
        <v>94171.42</v>
      </c>
    </row>
    <row r="1366" customFormat="false" ht="12.75" hidden="false" customHeight="false" outlineLevel="0" collapsed="false">
      <c r="A1366" s="812" t="s">
        <v>387</v>
      </c>
      <c r="B1366" s="809" t="n">
        <v>1870580</v>
      </c>
      <c r="C1366" s="809" t="n">
        <v>589379</v>
      </c>
      <c r="D1366" s="809" t="n">
        <v>558454.05</v>
      </c>
      <c r="E1366" s="810" t="n">
        <f aca="false">D1366/B1366*100</f>
        <v>29.8545932277689</v>
      </c>
      <c r="F1366" s="809" t="n">
        <v>94171.42</v>
      </c>
    </row>
    <row r="1367" customFormat="false" ht="12.75" hidden="false" customHeight="false" outlineLevel="0" collapsed="false">
      <c r="A1367" s="812" t="s">
        <v>389</v>
      </c>
      <c r="B1367" s="809" t="n">
        <v>1271060</v>
      </c>
      <c r="C1367" s="809" t="n">
        <v>492428</v>
      </c>
      <c r="D1367" s="809" t="n">
        <v>483280.64</v>
      </c>
      <c r="E1367" s="810" t="n">
        <f aca="false">D1367/B1367*100</f>
        <v>38.0218589209007</v>
      </c>
      <c r="F1367" s="809" t="n">
        <v>79909.71</v>
      </c>
    </row>
    <row r="1368" customFormat="false" ht="12.75" hidden="false" customHeight="false" outlineLevel="0" collapsed="false">
      <c r="A1368" s="812" t="s">
        <v>391</v>
      </c>
      <c r="B1368" s="809" t="n">
        <v>991287</v>
      </c>
      <c r="C1368" s="809" t="n">
        <v>388697</v>
      </c>
      <c r="D1368" s="809" t="n">
        <v>384420.03</v>
      </c>
      <c r="E1368" s="810" t="n">
        <f aca="false">D1368/B1368*100</f>
        <v>38.7798922007451</v>
      </c>
      <c r="F1368" s="809" t="n">
        <v>63921.02</v>
      </c>
    </row>
    <row r="1369" customFormat="false" ht="12.75" hidden="false" customHeight="false" outlineLevel="0" collapsed="false">
      <c r="A1369" s="812" t="s">
        <v>395</v>
      </c>
      <c r="B1369" s="809" t="n">
        <v>599520</v>
      </c>
      <c r="C1369" s="809" t="n">
        <v>96951</v>
      </c>
      <c r="D1369" s="809" t="n">
        <v>75173.41</v>
      </c>
      <c r="E1369" s="810" t="n">
        <f aca="false">D1369/B1369*100</f>
        <v>12.538932812917</v>
      </c>
      <c r="F1369" s="809" t="n">
        <v>14261.71</v>
      </c>
    </row>
    <row r="1370" customFormat="false" ht="12.75" hidden="false" customHeight="false" outlineLevel="0" collapsed="false">
      <c r="A1370" s="812" t="s">
        <v>499</v>
      </c>
      <c r="B1370" s="809" t="n">
        <v>10000</v>
      </c>
      <c r="C1370" s="809" t="n">
        <v>5000</v>
      </c>
      <c r="D1370" s="809" t="n">
        <v>0</v>
      </c>
      <c r="E1370" s="810" t="n">
        <f aca="false">D1370/B1370*100</f>
        <v>0</v>
      </c>
      <c r="F1370" s="809" t="n">
        <v>0</v>
      </c>
    </row>
    <row r="1371" customFormat="false" ht="12.75" hidden="false" customHeight="false" outlineLevel="0" collapsed="false">
      <c r="A1371" s="812" t="s">
        <v>501</v>
      </c>
      <c r="B1371" s="809" t="n">
        <v>10000</v>
      </c>
      <c r="C1371" s="809" t="n">
        <v>5000</v>
      </c>
      <c r="D1371" s="809" t="n">
        <v>0</v>
      </c>
      <c r="E1371" s="810" t="n">
        <f aca="false">D1371/B1371*100</f>
        <v>0</v>
      </c>
      <c r="F1371" s="809" t="n">
        <v>0</v>
      </c>
    </row>
    <row r="1372" customFormat="false" ht="12.75" hidden="false" customHeight="false" outlineLevel="0" collapsed="false">
      <c r="A1372" s="812" t="s">
        <v>20</v>
      </c>
      <c r="B1372" s="809" t="n">
        <v>0</v>
      </c>
      <c r="C1372" s="809" t="n">
        <v>0</v>
      </c>
      <c r="D1372" s="809" t="n">
        <v>35924.95</v>
      </c>
      <c r="E1372" s="813" t="s">
        <v>16</v>
      </c>
      <c r="F1372" s="809" t="n">
        <v>-7141.42</v>
      </c>
    </row>
    <row r="1373" s="811" customFormat="true" ht="12.75" hidden="false" customHeight="false" outlineLevel="0" collapsed="false">
      <c r="A1373" s="804" t="s">
        <v>576</v>
      </c>
      <c r="B1373" s="805"/>
      <c r="C1373" s="805"/>
      <c r="D1373" s="805"/>
      <c r="E1373" s="810"/>
      <c r="F1373" s="805"/>
    </row>
    <row r="1374" customFormat="false" ht="12.75" hidden="false" customHeight="false" outlineLevel="0" collapsed="false">
      <c r="A1374" s="804" t="s">
        <v>371</v>
      </c>
      <c r="B1374" s="805" t="n">
        <v>16299026</v>
      </c>
      <c r="C1374" s="805" t="n">
        <v>5679894</v>
      </c>
      <c r="D1374" s="805" t="n">
        <v>5679894</v>
      </c>
      <c r="E1374" s="806" t="n">
        <f aca="false">D1374/B1374*100</f>
        <v>34.8480577919196</v>
      </c>
      <c r="F1374" s="805" t="n">
        <v>1219438</v>
      </c>
    </row>
    <row r="1375" customFormat="false" ht="12.75" hidden="false" customHeight="false" outlineLevel="0" collapsed="false">
      <c r="A1375" s="812" t="s">
        <v>380</v>
      </c>
      <c r="B1375" s="809" t="n">
        <v>16299026</v>
      </c>
      <c r="C1375" s="809" t="n">
        <v>5679894</v>
      </c>
      <c r="D1375" s="809" t="n">
        <v>5679894</v>
      </c>
      <c r="E1375" s="810" t="n">
        <f aca="false">D1375/B1375*100</f>
        <v>34.8480577919196</v>
      </c>
      <c r="F1375" s="809" t="n">
        <v>1219438</v>
      </c>
    </row>
    <row r="1376" customFormat="false" ht="25.5" hidden="false" customHeight="false" outlineLevel="0" collapsed="false">
      <c r="A1376" s="812" t="s">
        <v>382</v>
      </c>
      <c r="B1376" s="809" t="n">
        <v>3544262</v>
      </c>
      <c r="C1376" s="809" t="n">
        <v>1226311</v>
      </c>
      <c r="D1376" s="809" t="n">
        <v>1226311</v>
      </c>
      <c r="E1376" s="810" t="n">
        <f aca="false">D1376/B1376*100</f>
        <v>34.5998969602134</v>
      </c>
      <c r="F1376" s="809" t="n">
        <v>266755</v>
      </c>
    </row>
    <row r="1377" customFormat="false" ht="25.5" hidden="false" customHeight="false" outlineLevel="0" collapsed="false">
      <c r="A1377" s="812" t="s">
        <v>559</v>
      </c>
      <c r="B1377" s="809" t="n">
        <v>12754764</v>
      </c>
      <c r="C1377" s="809" t="n">
        <v>4453583</v>
      </c>
      <c r="D1377" s="809" t="n">
        <v>4453583</v>
      </c>
      <c r="E1377" s="810" t="n">
        <f aca="false">D1377/B1377*100</f>
        <v>34.9170161047276</v>
      </c>
      <c r="F1377" s="809" t="n">
        <v>952683</v>
      </c>
    </row>
    <row r="1378" customFormat="false" ht="12.75" hidden="false" customHeight="false" outlineLevel="0" collapsed="false">
      <c r="A1378" s="804" t="s">
        <v>546</v>
      </c>
      <c r="B1378" s="805" t="n">
        <v>16299026</v>
      </c>
      <c r="C1378" s="805" t="n">
        <v>5679894</v>
      </c>
      <c r="D1378" s="805" t="n">
        <v>5599171.31000001</v>
      </c>
      <c r="E1378" s="806" t="n">
        <f aca="false">D1378/B1378*100</f>
        <v>34.3527969708129</v>
      </c>
      <c r="F1378" s="805" t="n">
        <v>1184624.86</v>
      </c>
    </row>
    <row r="1379" customFormat="false" ht="12.75" hidden="false" customHeight="false" outlineLevel="0" collapsed="false">
      <c r="A1379" s="812" t="s">
        <v>385</v>
      </c>
      <c r="B1379" s="809" t="n">
        <v>15986396</v>
      </c>
      <c r="C1379" s="809" t="n">
        <v>5544962</v>
      </c>
      <c r="D1379" s="809" t="n">
        <v>5469773.99000001</v>
      </c>
      <c r="E1379" s="810" t="n">
        <f aca="false">D1379/B1379*100</f>
        <v>34.2151788933541</v>
      </c>
      <c r="F1379" s="809" t="n">
        <v>1184458.94</v>
      </c>
    </row>
    <row r="1380" customFormat="false" ht="12.75" hidden="false" customHeight="false" outlineLevel="0" collapsed="false">
      <c r="A1380" s="812" t="s">
        <v>387</v>
      </c>
      <c r="B1380" s="809" t="n">
        <v>3437752</v>
      </c>
      <c r="C1380" s="809" t="n">
        <v>1181873</v>
      </c>
      <c r="D1380" s="809" t="n">
        <v>1106763.22</v>
      </c>
      <c r="E1380" s="810" t="n">
        <f aca="false">D1380/B1380*100</f>
        <v>32.1943880768595</v>
      </c>
      <c r="F1380" s="809" t="n">
        <v>231847.22</v>
      </c>
    </row>
    <row r="1381" customFormat="false" ht="12.75" hidden="false" customHeight="false" outlineLevel="0" collapsed="false">
      <c r="A1381" s="812" t="s">
        <v>389</v>
      </c>
      <c r="B1381" s="809" t="n">
        <v>2070983</v>
      </c>
      <c r="C1381" s="809" t="n">
        <v>747353</v>
      </c>
      <c r="D1381" s="809" t="n">
        <v>706720.71</v>
      </c>
      <c r="E1381" s="810" t="n">
        <f aca="false">D1381/B1381*100</f>
        <v>34.1248918991609</v>
      </c>
      <c r="F1381" s="809" t="n">
        <v>156972.73</v>
      </c>
    </row>
    <row r="1382" customFormat="false" ht="12.75" hidden="false" customHeight="false" outlineLevel="0" collapsed="false">
      <c r="A1382" s="812" t="s">
        <v>391</v>
      </c>
      <c r="B1382" s="809" t="n">
        <v>1646060</v>
      </c>
      <c r="C1382" s="809" t="n">
        <v>597202</v>
      </c>
      <c r="D1382" s="809" t="n">
        <v>567571.44</v>
      </c>
      <c r="E1382" s="810" t="n">
        <f aca="false">D1382/B1382*100</f>
        <v>34.4806045952152</v>
      </c>
      <c r="F1382" s="809" t="n">
        <v>127761.78</v>
      </c>
    </row>
    <row r="1383" customFormat="false" ht="12.75" hidden="false" customHeight="false" outlineLevel="0" collapsed="false">
      <c r="A1383" s="812" t="s">
        <v>395</v>
      </c>
      <c r="B1383" s="809" t="n">
        <v>1366769</v>
      </c>
      <c r="C1383" s="809" t="n">
        <v>434520</v>
      </c>
      <c r="D1383" s="809" t="n">
        <v>400042.51</v>
      </c>
      <c r="E1383" s="810" t="n">
        <f aca="false">D1383/B1383*100</f>
        <v>29.2692115492816</v>
      </c>
      <c r="F1383" s="809" t="n">
        <v>74874.49</v>
      </c>
    </row>
    <row r="1384" customFormat="false" ht="12.75" hidden="false" customHeight="false" outlineLevel="0" collapsed="false">
      <c r="A1384" s="812" t="s">
        <v>489</v>
      </c>
      <c r="B1384" s="809" t="n">
        <v>12548644</v>
      </c>
      <c r="C1384" s="809" t="n">
        <v>4363089</v>
      </c>
      <c r="D1384" s="809" t="n">
        <v>4363010.77</v>
      </c>
      <c r="E1384" s="810" t="n">
        <f aca="false">D1384/B1384*100</f>
        <v>34.7687827465661</v>
      </c>
      <c r="F1384" s="809" t="n">
        <v>952611.72</v>
      </c>
    </row>
    <row r="1385" customFormat="false" ht="12.75" hidden="false" customHeight="false" outlineLevel="0" collapsed="false">
      <c r="A1385" s="812" t="s">
        <v>561</v>
      </c>
      <c r="B1385" s="809" t="n">
        <v>12548644</v>
      </c>
      <c r="C1385" s="809" t="n">
        <v>4363089</v>
      </c>
      <c r="D1385" s="809" t="n">
        <v>4363010.77</v>
      </c>
      <c r="E1385" s="810" t="n">
        <f aca="false">D1385/B1385*100</f>
        <v>34.7687827465661</v>
      </c>
      <c r="F1385" s="809" t="n">
        <v>952611.72</v>
      </c>
    </row>
    <row r="1386" customFormat="false" ht="38.25" hidden="false" customHeight="false" outlineLevel="0" collapsed="false">
      <c r="A1386" s="812" t="s">
        <v>563</v>
      </c>
      <c r="B1386" s="809" t="n">
        <v>12548644</v>
      </c>
      <c r="C1386" s="809" t="n">
        <v>4363089</v>
      </c>
      <c r="D1386" s="809" t="n">
        <v>4363010.77</v>
      </c>
      <c r="E1386" s="810" t="n">
        <f aca="false">D1386/B1386*100</f>
        <v>34.7687827465661</v>
      </c>
      <c r="F1386" s="809" t="n">
        <v>952611.72</v>
      </c>
    </row>
    <row r="1387" customFormat="false" ht="12.75" hidden="false" customHeight="false" outlineLevel="0" collapsed="false">
      <c r="A1387" s="812" t="s">
        <v>499</v>
      </c>
      <c r="B1387" s="809" t="n">
        <v>312630</v>
      </c>
      <c r="C1387" s="809" t="n">
        <v>134932</v>
      </c>
      <c r="D1387" s="809" t="n">
        <v>129397.32</v>
      </c>
      <c r="E1387" s="810" t="n">
        <f aca="false">D1387/B1387*100</f>
        <v>41.3899241915363</v>
      </c>
      <c r="F1387" s="809" t="n">
        <v>165.92</v>
      </c>
    </row>
    <row r="1388" customFormat="false" ht="12.75" hidden="false" customHeight="false" outlineLevel="0" collapsed="false">
      <c r="A1388" s="812" t="s">
        <v>501</v>
      </c>
      <c r="B1388" s="809" t="n">
        <v>106510</v>
      </c>
      <c r="C1388" s="809" t="n">
        <v>44438</v>
      </c>
      <c r="D1388" s="809" t="n">
        <v>38906.98</v>
      </c>
      <c r="E1388" s="810" t="n">
        <f aca="false">D1388/B1388*100</f>
        <v>36.5289456389071</v>
      </c>
      <c r="F1388" s="809" t="n">
        <v>165.92</v>
      </c>
    </row>
    <row r="1389" customFormat="false" ht="25.5" hidden="false" customHeight="false" outlineLevel="0" collapsed="false">
      <c r="A1389" s="812" t="s">
        <v>507</v>
      </c>
      <c r="B1389" s="809" t="n">
        <v>206120</v>
      </c>
      <c r="C1389" s="809" t="n">
        <v>90494</v>
      </c>
      <c r="D1389" s="809" t="n">
        <v>90490.34</v>
      </c>
      <c r="E1389" s="810" t="n">
        <f aca="false">D1389/B1389*100</f>
        <v>43.9017756646614</v>
      </c>
      <c r="F1389" s="809" t="n">
        <v>0</v>
      </c>
    </row>
    <row r="1390" customFormat="false" ht="25.5" hidden="false" customHeight="false" outlineLevel="0" collapsed="false">
      <c r="A1390" s="812" t="s">
        <v>582</v>
      </c>
      <c r="B1390" s="809" t="n">
        <v>206120</v>
      </c>
      <c r="C1390" s="809" t="n">
        <v>90494</v>
      </c>
      <c r="D1390" s="809" t="n">
        <v>90490.34</v>
      </c>
      <c r="E1390" s="810" t="n">
        <f aca="false">D1390/B1390*100</f>
        <v>43.9017756646614</v>
      </c>
      <c r="F1390" s="809" t="n">
        <v>0</v>
      </c>
    </row>
    <row r="1391" customFormat="false" ht="12.75" hidden="false" customHeight="false" outlineLevel="0" collapsed="false">
      <c r="A1391" s="812" t="s">
        <v>20</v>
      </c>
      <c r="B1391" s="809" t="n">
        <v>0</v>
      </c>
      <c r="C1391" s="809" t="n">
        <v>0</v>
      </c>
      <c r="D1391" s="809" t="n">
        <v>80722.689999995</v>
      </c>
      <c r="E1391" s="813" t="s">
        <v>16</v>
      </c>
      <c r="F1391" s="809" t="n">
        <v>34813.14</v>
      </c>
    </row>
    <row r="1392" s="811" customFormat="true" ht="12.75" hidden="false" customHeight="false" outlineLevel="0" collapsed="false">
      <c r="A1392" s="804" t="s">
        <v>588</v>
      </c>
      <c r="B1392" s="805"/>
      <c r="C1392" s="805"/>
      <c r="D1392" s="805"/>
      <c r="E1392" s="810"/>
      <c r="F1392" s="805"/>
    </row>
    <row r="1393" customFormat="false" ht="12.75" hidden="false" customHeight="false" outlineLevel="0" collapsed="false">
      <c r="A1393" s="804" t="s">
        <v>371</v>
      </c>
      <c r="B1393" s="805" t="n">
        <v>5852693</v>
      </c>
      <c r="C1393" s="805" t="n">
        <v>2718486</v>
      </c>
      <c r="D1393" s="805" t="n">
        <v>2699533.41</v>
      </c>
      <c r="E1393" s="806" t="n">
        <f aca="false">D1393/B1393*100</f>
        <v>46.1246371542126</v>
      </c>
      <c r="F1393" s="805" t="n">
        <v>836000.09</v>
      </c>
    </row>
    <row r="1394" customFormat="false" ht="12.75" hidden="false" customHeight="false" outlineLevel="0" collapsed="false">
      <c r="A1394" s="812" t="s">
        <v>374</v>
      </c>
      <c r="B1394" s="809" t="n">
        <v>2153475</v>
      </c>
      <c r="C1394" s="809" t="n">
        <v>344149</v>
      </c>
      <c r="D1394" s="809" t="n">
        <v>325197.87</v>
      </c>
      <c r="E1394" s="810" t="n">
        <f aca="false">D1394/B1394*100</f>
        <v>15.1010747744924</v>
      </c>
      <c r="F1394" s="809" t="n">
        <v>144914.84</v>
      </c>
    </row>
    <row r="1395" customFormat="false" ht="25.5" hidden="false" customHeight="false" outlineLevel="0" collapsed="false">
      <c r="A1395" s="812" t="s">
        <v>574</v>
      </c>
      <c r="B1395" s="809" t="n">
        <v>2063626</v>
      </c>
      <c r="C1395" s="809" t="n">
        <v>302937</v>
      </c>
      <c r="D1395" s="809" t="n">
        <v>244002.62</v>
      </c>
      <c r="E1395" s="810" t="n">
        <f aca="false">D1395/B1395*100</f>
        <v>11.8239748869223</v>
      </c>
      <c r="F1395" s="809" t="n">
        <v>144914.83</v>
      </c>
    </row>
    <row r="1396" customFormat="false" ht="12.75" hidden="false" customHeight="false" outlineLevel="0" collapsed="false">
      <c r="A1396" s="812" t="s">
        <v>69</v>
      </c>
      <c r="B1396" s="809" t="n">
        <v>5170</v>
      </c>
      <c r="C1396" s="809" t="n">
        <v>5170</v>
      </c>
      <c r="D1396" s="809" t="n">
        <v>5168.54</v>
      </c>
      <c r="E1396" s="810" t="n">
        <f aca="false">D1396/B1396*100</f>
        <v>99.9717601547389</v>
      </c>
      <c r="F1396" s="809" t="n">
        <v>133.25</v>
      </c>
    </row>
    <row r="1397" customFormat="false" ht="12.75" hidden="false" customHeight="false" outlineLevel="0" collapsed="false">
      <c r="A1397" s="812" t="s">
        <v>589</v>
      </c>
      <c r="B1397" s="809" t="n">
        <v>5170</v>
      </c>
      <c r="C1397" s="809" t="n">
        <v>5170</v>
      </c>
      <c r="D1397" s="809" t="n">
        <v>5168.54</v>
      </c>
      <c r="E1397" s="810" t="n">
        <f aca="false">D1397/B1397*100</f>
        <v>99.9717601547389</v>
      </c>
      <c r="F1397" s="809" t="n">
        <v>133.25</v>
      </c>
    </row>
    <row r="1398" customFormat="false" ht="12.75" hidden="false" customHeight="false" outlineLevel="0" collapsed="false">
      <c r="A1398" s="812" t="s">
        <v>591</v>
      </c>
      <c r="B1398" s="809" t="n">
        <v>5170</v>
      </c>
      <c r="C1398" s="809" t="n">
        <v>5170</v>
      </c>
      <c r="D1398" s="809" t="n">
        <v>5168.54</v>
      </c>
      <c r="E1398" s="810" t="n">
        <f aca="false">D1398/B1398*100</f>
        <v>99.9717601547389</v>
      </c>
      <c r="F1398" s="809" t="n">
        <v>133.25</v>
      </c>
    </row>
    <row r="1399" customFormat="false" ht="38.25" hidden="false" customHeight="false" outlineLevel="0" collapsed="false">
      <c r="A1399" s="812" t="s">
        <v>593</v>
      </c>
      <c r="B1399" s="809" t="n">
        <v>5170</v>
      </c>
      <c r="C1399" s="809" t="n">
        <v>5170</v>
      </c>
      <c r="D1399" s="809" t="n">
        <v>5168.54</v>
      </c>
      <c r="E1399" s="810" t="n">
        <f aca="false">D1399/B1399*100</f>
        <v>99.9717601547389</v>
      </c>
      <c r="F1399" s="809" t="n">
        <v>133.25</v>
      </c>
    </row>
    <row r="1400" customFormat="false" ht="38.25" hidden="false" customHeight="false" outlineLevel="0" collapsed="false">
      <c r="A1400" s="812" t="s">
        <v>595</v>
      </c>
      <c r="B1400" s="809" t="n">
        <v>4099</v>
      </c>
      <c r="C1400" s="809" t="n">
        <v>4099</v>
      </c>
      <c r="D1400" s="809" t="n">
        <v>4099</v>
      </c>
      <c r="E1400" s="810" t="n">
        <f aca="false">D1400/B1400*100</f>
        <v>100</v>
      </c>
      <c r="F1400" s="809" t="n">
        <v>0</v>
      </c>
    </row>
    <row r="1401" customFormat="false" ht="38.25" hidden="false" customHeight="false" outlineLevel="0" collapsed="false">
      <c r="A1401" s="812" t="s">
        <v>597</v>
      </c>
      <c r="B1401" s="809" t="n">
        <v>1071</v>
      </c>
      <c r="C1401" s="809" t="n">
        <v>1071</v>
      </c>
      <c r="D1401" s="809" t="n">
        <v>1069.54</v>
      </c>
      <c r="E1401" s="810" t="n">
        <f aca="false">D1401/B1401*100</f>
        <v>99.8636788048553</v>
      </c>
      <c r="F1401" s="809" t="n">
        <v>133.25</v>
      </c>
    </row>
    <row r="1402" customFormat="false" ht="12.75" hidden="false" customHeight="false" outlineLevel="0" collapsed="false">
      <c r="A1402" s="812" t="s">
        <v>380</v>
      </c>
      <c r="B1402" s="809" t="n">
        <v>3694048</v>
      </c>
      <c r="C1402" s="809" t="n">
        <v>2369167</v>
      </c>
      <c r="D1402" s="809" t="n">
        <v>2369167</v>
      </c>
      <c r="E1402" s="810" t="n">
        <f aca="false">D1402/B1402*100</f>
        <v>64.1347107563302</v>
      </c>
      <c r="F1402" s="809" t="n">
        <v>690952</v>
      </c>
    </row>
    <row r="1403" customFormat="false" ht="25.5" hidden="false" customHeight="false" outlineLevel="0" collapsed="false">
      <c r="A1403" s="812" t="s">
        <v>382</v>
      </c>
      <c r="B1403" s="809" t="n">
        <v>3694048</v>
      </c>
      <c r="C1403" s="809" t="n">
        <v>2369167</v>
      </c>
      <c r="D1403" s="809" t="n">
        <v>2369167</v>
      </c>
      <c r="E1403" s="810" t="n">
        <f aca="false">D1403/B1403*100</f>
        <v>64.1347107563302</v>
      </c>
      <c r="F1403" s="809" t="n">
        <v>690952</v>
      </c>
    </row>
    <row r="1404" customFormat="false" ht="12.75" hidden="false" customHeight="false" outlineLevel="0" collapsed="false">
      <c r="A1404" s="804" t="s">
        <v>546</v>
      </c>
      <c r="B1404" s="805" t="n">
        <v>6769566</v>
      </c>
      <c r="C1404" s="805" t="n">
        <v>3635359</v>
      </c>
      <c r="D1404" s="805" t="n">
        <v>3468013.27</v>
      </c>
      <c r="E1404" s="806" t="n">
        <f aca="false">D1404/B1404*100</f>
        <v>51.2294771924818</v>
      </c>
      <c r="F1404" s="805" t="n">
        <v>1788997.94</v>
      </c>
    </row>
    <row r="1405" customFormat="false" ht="12.75" hidden="false" customHeight="false" outlineLevel="0" collapsed="false">
      <c r="A1405" s="812" t="s">
        <v>385</v>
      </c>
      <c r="B1405" s="809" t="n">
        <v>4471422</v>
      </c>
      <c r="C1405" s="809" t="n">
        <v>2078104</v>
      </c>
      <c r="D1405" s="809" t="n">
        <v>1919186.76</v>
      </c>
      <c r="E1405" s="810" t="n">
        <f aca="false">D1405/B1405*100</f>
        <v>42.9211727276021</v>
      </c>
      <c r="F1405" s="809" t="n">
        <v>1290481.49</v>
      </c>
    </row>
    <row r="1406" customFormat="false" ht="12.75" hidden="false" customHeight="false" outlineLevel="0" collapsed="false">
      <c r="A1406" s="812" t="s">
        <v>387</v>
      </c>
      <c r="B1406" s="809" t="n">
        <v>1793268</v>
      </c>
      <c r="C1406" s="809" t="n">
        <v>832639</v>
      </c>
      <c r="D1406" s="809" t="n">
        <v>802557.16</v>
      </c>
      <c r="E1406" s="810" t="n">
        <f aca="false">D1406/B1406*100</f>
        <v>44.7538884316232</v>
      </c>
      <c r="F1406" s="809" t="n">
        <v>268499.78</v>
      </c>
    </row>
    <row r="1407" customFormat="false" ht="12.75" hidden="false" customHeight="false" outlineLevel="0" collapsed="false">
      <c r="A1407" s="812" t="s">
        <v>389</v>
      </c>
      <c r="B1407" s="809" t="n">
        <v>361371</v>
      </c>
      <c r="C1407" s="809" t="n">
        <v>195052</v>
      </c>
      <c r="D1407" s="809" t="n">
        <v>182055.43</v>
      </c>
      <c r="E1407" s="810" t="n">
        <f aca="false">D1407/B1407*100</f>
        <v>50.3790924008844</v>
      </c>
      <c r="F1407" s="809" t="n">
        <v>52030.5</v>
      </c>
    </row>
    <row r="1408" customFormat="false" ht="12.75" hidden="false" customHeight="false" outlineLevel="0" collapsed="false">
      <c r="A1408" s="812" t="s">
        <v>391</v>
      </c>
      <c r="B1408" s="809" t="n">
        <v>290353</v>
      </c>
      <c r="C1408" s="809" t="n">
        <v>156706</v>
      </c>
      <c r="D1408" s="809" t="n">
        <v>146135.26</v>
      </c>
      <c r="E1408" s="810" t="n">
        <f aca="false">D1408/B1408*100</f>
        <v>50.3302049574139</v>
      </c>
      <c r="F1408" s="809" t="n">
        <v>41864.83</v>
      </c>
    </row>
    <row r="1409" customFormat="false" ht="12.75" hidden="false" customHeight="false" outlineLevel="0" collapsed="false">
      <c r="A1409" s="812" t="s">
        <v>395</v>
      </c>
      <c r="B1409" s="809" t="n">
        <v>1431897</v>
      </c>
      <c r="C1409" s="809" t="n">
        <v>637587</v>
      </c>
      <c r="D1409" s="809" t="n">
        <v>620501.73</v>
      </c>
      <c r="E1409" s="810" t="n">
        <f aca="false">D1409/B1409*100</f>
        <v>43.334243314987</v>
      </c>
      <c r="F1409" s="809" t="n">
        <v>216469.28</v>
      </c>
    </row>
    <row r="1410" customFormat="false" ht="12.75" hidden="false" customHeight="false" outlineLevel="0" collapsed="false">
      <c r="A1410" s="812" t="s">
        <v>417</v>
      </c>
      <c r="B1410" s="809" t="n">
        <v>1028332</v>
      </c>
      <c r="C1410" s="809" t="n">
        <v>968389</v>
      </c>
      <c r="D1410" s="809" t="n">
        <v>914736.24</v>
      </c>
      <c r="E1410" s="810" t="n">
        <f aca="false">D1410/B1410*100</f>
        <v>88.9533963739337</v>
      </c>
      <c r="F1410" s="809" t="n">
        <v>893883.84</v>
      </c>
    </row>
    <row r="1411" customFormat="false" ht="12.75" hidden="false" customHeight="false" outlineLevel="0" collapsed="false">
      <c r="A1411" s="812" t="s">
        <v>419</v>
      </c>
      <c r="B1411" s="809" t="n">
        <v>1025829</v>
      </c>
      <c r="C1411" s="809" t="n">
        <v>965886</v>
      </c>
      <c r="D1411" s="809" t="n">
        <v>912406.8</v>
      </c>
      <c r="E1411" s="810" t="n">
        <f aca="false">D1411/B1411*100</f>
        <v>88.9433619053468</v>
      </c>
      <c r="F1411" s="809" t="n">
        <v>891554.4</v>
      </c>
    </row>
    <row r="1412" customFormat="false" ht="12.75" hidden="false" customHeight="false" outlineLevel="0" collapsed="false">
      <c r="A1412" s="812" t="s">
        <v>431</v>
      </c>
      <c r="B1412" s="809" t="n">
        <v>2503</v>
      </c>
      <c r="C1412" s="809" t="n">
        <v>2503</v>
      </c>
      <c r="D1412" s="809" t="n">
        <v>2329.44</v>
      </c>
      <c r="E1412" s="810" t="n">
        <f aca="false">D1412/B1412*100</f>
        <v>93.0659208949261</v>
      </c>
      <c r="F1412" s="809" t="n">
        <v>2329.44</v>
      </c>
    </row>
    <row r="1413" customFormat="false" ht="25.5" hidden="false" customHeight="false" outlineLevel="0" collapsed="false">
      <c r="A1413" s="812" t="s">
        <v>483</v>
      </c>
      <c r="B1413" s="809" t="n">
        <v>42451</v>
      </c>
      <c r="C1413" s="809" t="n">
        <v>42451</v>
      </c>
      <c r="D1413" s="809" t="n">
        <v>38123.88</v>
      </c>
      <c r="E1413" s="810" t="n">
        <f aca="false">D1413/B1413*100</f>
        <v>89.8067890037926</v>
      </c>
      <c r="F1413" s="809" t="n">
        <v>0</v>
      </c>
    </row>
    <row r="1414" customFormat="false" ht="12.75" hidden="false" customHeight="false" outlineLevel="0" collapsed="false">
      <c r="A1414" s="812" t="s">
        <v>485</v>
      </c>
      <c r="B1414" s="809" t="n">
        <v>42451</v>
      </c>
      <c r="C1414" s="809" t="n">
        <v>42451</v>
      </c>
      <c r="D1414" s="809" t="n">
        <v>38123.88</v>
      </c>
      <c r="E1414" s="810" t="n">
        <f aca="false">D1414/B1414*100</f>
        <v>89.8067890037926</v>
      </c>
      <c r="F1414" s="809" t="n">
        <v>0</v>
      </c>
    </row>
    <row r="1415" customFormat="false" ht="12.75" hidden="false" customHeight="false" outlineLevel="0" collapsed="false">
      <c r="A1415" s="812" t="s">
        <v>489</v>
      </c>
      <c r="B1415" s="809" t="n">
        <v>1607371</v>
      </c>
      <c r="C1415" s="809" t="n">
        <v>234625</v>
      </c>
      <c r="D1415" s="809" t="n">
        <v>163769.48</v>
      </c>
      <c r="E1415" s="810" t="n">
        <f aca="false">D1415/B1415*100</f>
        <v>10.1886546416478</v>
      </c>
      <c r="F1415" s="809" t="n">
        <v>128097.87</v>
      </c>
    </row>
    <row r="1416" customFormat="false" ht="12.75" hidden="false" customHeight="false" outlineLevel="0" collapsed="false">
      <c r="A1416" s="812" t="s">
        <v>561</v>
      </c>
      <c r="B1416" s="809" t="n">
        <v>1607371</v>
      </c>
      <c r="C1416" s="809" t="n">
        <v>234625</v>
      </c>
      <c r="D1416" s="809" t="n">
        <v>163769.48</v>
      </c>
      <c r="E1416" s="810" t="n">
        <f aca="false">D1416/B1416*100</f>
        <v>10.1886546416478</v>
      </c>
      <c r="F1416" s="809" t="n">
        <v>128097.87</v>
      </c>
    </row>
    <row r="1417" customFormat="false" ht="38.25" hidden="false" customHeight="false" outlineLevel="0" collapsed="false">
      <c r="A1417" s="812" t="s">
        <v>563</v>
      </c>
      <c r="B1417" s="809" t="n">
        <v>1607371</v>
      </c>
      <c r="C1417" s="809" t="n">
        <v>234625</v>
      </c>
      <c r="D1417" s="809" t="n">
        <v>163769.48</v>
      </c>
      <c r="E1417" s="810" t="n">
        <f aca="false">D1417/B1417*100</f>
        <v>10.1886546416478</v>
      </c>
      <c r="F1417" s="809" t="n">
        <v>128097.87</v>
      </c>
    </row>
    <row r="1418" customFormat="false" ht="12.75" hidden="false" customHeight="false" outlineLevel="0" collapsed="false">
      <c r="A1418" s="812" t="s">
        <v>499</v>
      </c>
      <c r="B1418" s="809" t="n">
        <v>2298144</v>
      </c>
      <c r="C1418" s="809" t="n">
        <v>1557255</v>
      </c>
      <c r="D1418" s="809" t="n">
        <v>1548826.51</v>
      </c>
      <c r="E1418" s="810" t="n">
        <f aca="false">D1418/B1418*100</f>
        <v>67.3946676100366</v>
      </c>
      <c r="F1418" s="809" t="n">
        <v>498516.45</v>
      </c>
    </row>
    <row r="1419" customFormat="false" ht="12.75" hidden="false" customHeight="false" outlineLevel="0" collapsed="false">
      <c r="A1419" s="812" t="s">
        <v>501</v>
      </c>
      <c r="B1419" s="809" t="n">
        <v>1841889</v>
      </c>
      <c r="C1419" s="809" t="n">
        <v>1488943</v>
      </c>
      <c r="D1419" s="809" t="n">
        <v>1485410.33</v>
      </c>
      <c r="E1419" s="810" t="n">
        <f aca="false">D1419/B1419*100</f>
        <v>80.646028615188</v>
      </c>
      <c r="F1419" s="809" t="n">
        <v>498516.45</v>
      </c>
    </row>
    <row r="1420" customFormat="false" ht="25.5" hidden="false" customHeight="false" outlineLevel="0" collapsed="false">
      <c r="A1420" s="812" t="s">
        <v>507</v>
      </c>
      <c r="B1420" s="809" t="n">
        <v>456255</v>
      </c>
      <c r="C1420" s="809" t="n">
        <v>68312</v>
      </c>
      <c r="D1420" s="809" t="n">
        <v>63416.18</v>
      </c>
      <c r="E1420" s="810" t="n">
        <f aca="false">D1420/B1420*100</f>
        <v>13.8992843914039</v>
      </c>
      <c r="F1420" s="809" t="n">
        <v>0</v>
      </c>
    </row>
    <row r="1421" customFormat="false" ht="25.5" hidden="false" customHeight="false" outlineLevel="0" collapsed="false">
      <c r="A1421" s="812" t="s">
        <v>582</v>
      </c>
      <c r="B1421" s="809" t="n">
        <v>456255</v>
      </c>
      <c r="C1421" s="809" t="n">
        <v>68312</v>
      </c>
      <c r="D1421" s="809" t="n">
        <v>63416.18</v>
      </c>
      <c r="E1421" s="810" t="n">
        <f aca="false">D1421/B1421*100</f>
        <v>13.8992843914039</v>
      </c>
      <c r="F1421" s="809" t="n">
        <v>0</v>
      </c>
    </row>
    <row r="1422" customFormat="false" ht="12.75" hidden="false" customHeight="false" outlineLevel="0" collapsed="false">
      <c r="A1422" s="812" t="s">
        <v>20</v>
      </c>
      <c r="B1422" s="809" t="n">
        <v>-916873</v>
      </c>
      <c r="C1422" s="809" t="n">
        <v>-916873</v>
      </c>
      <c r="D1422" s="809" t="n">
        <v>-768479.859999999</v>
      </c>
      <c r="E1422" s="813" t="s">
        <v>16</v>
      </c>
      <c r="F1422" s="809" t="n">
        <v>-952997.85</v>
      </c>
    </row>
    <row r="1423" customFormat="false" ht="12.75" hidden="false" customHeight="false" outlineLevel="0" collapsed="false">
      <c r="A1423" s="812" t="s">
        <v>21</v>
      </c>
      <c r="B1423" s="809" t="n">
        <v>916873</v>
      </c>
      <c r="C1423" s="809" t="n">
        <v>916873</v>
      </c>
      <c r="D1423" s="814" t="s">
        <v>16</v>
      </c>
      <c r="E1423" s="813" t="s">
        <v>16</v>
      </c>
      <c r="F1423" s="814" t="s">
        <v>16</v>
      </c>
    </row>
    <row r="1424" customFormat="false" ht="12.75" hidden="false" customHeight="false" outlineLevel="0" collapsed="false">
      <c r="A1424" s="812" t="s">
        <v>87</v>
      </c>
      <c r="B1424" s="809" t="n">
        <v>916873</v>
      </c>
      <c r="C1424" s="809" t="n">
        <v>916873</v>
      </c>
      <c r="D1424" s="814" t="s">
        <v>16</v>
      </c>
      <c r="E1424" s="813" t="s">
        <v>16</v>
      </c>
      <c r="F1424" s="814" t="s">
        <v>16</v>
      </c>
    </row>
    <row r="1425" customFormat="false" ht="25.5" hidden="false" customHeight="false" outlineLevel="0" collapsed="false">
      <c r="A1425" s="812" t="s">
        <v>89</v>
      </c>
      <c r="B1425" s="809" t="n">
        <v>916873</v>
      </c>
      <c r="C1425" s="809" t="n">
        <v>916873</v>
      </c>
      <c r="D1425" s="814" t="s">
        <v>16</v>
      </c>
      <c r="E1425" s="813" t="s">
        <v>16</v>
      </c>
      <c r="F1425" s="814" t="s">
        <v>16</v>
      </c>
    </row>
    <row r="1426" s="811" customFormat="true" ht="12.75" hidden="false" customHeight="false" outlineLevel="0" collapsed="false">
      <c r="A1426" s="804" t="s">
        <v>599</v>
      </c>
      <c r="B1426" s="805"/>
      <c r="C1426" s="805"/>
      <c r="D1426" s="805"/>
      <c r="E1426" s="810"/>
      <c r="F1426" s="805"/>
    </row>
    <row r="1427" customFormat="false" ht="12.75" hidden="false" customHeight="false" outlineLevel="0" collapsed="false">
      <c r="A1427" s="804" t="s">
        <v>371</v>
      </c>
      <c r="B1427" s="805" t="n">
        <v>22002755</v>
      </c>
      <c r="C1427" s="805" t="n">
        <v>6576823</v>
      </c>
      <c r="D1427" s="805" t="n">
        <v>9919364.08</v>
      </c>
      <c r="E1427" s="806" t="n">
        <f aca="false">D1427/B1427*100</f>
        <v>45.0823730028353</v>
      </c>
      <c r="F1427" s="805" t="n">
        <v>177713.39</v>
      </c>
    </row>
    <row r="1428" customFormat="false" ht="25.5" hidden="false" customHeight="false" outlineLevel="0" collapsed="false">
      <c r="A1428" s="812" t="s">
        <v>67</v>
      </c>
      <c r="B1428" s="809" t="n">
        <v>9686</v>
      </c>
      <c r="C1428" s="809" t="n">
        <v>850</v>
      </c>
      <c r="D1428" s="809" t="n">
        <v>159.57</v>
      </c>
      <c r="E1428" s="810" t="n">
        <f aca="false">D1428/B1428*100</f>
        <v>1.64742927937229</v>
      </c>
      <c r="F1428" s="809" t="n">
        <v>-26182.5</v>
      </c>
    </row>
    <row r="1429" customFormat="false" ht="12.75" hidden="false" customHeight="false" outlineLevel="0" collapsed="false">
      <c r="A1429" s="812" t="s">
        <v>374</v>
      </c>
      <c r="B1429" s="809" t="n">
        <v>12506279</v>
      </c>
      <c r="C1429" s="809" t="n">
        <v>2036745</v>
      </c>
      <c r="D1429" s="809" t="n">
        <v>5379946.48</v>
      </c>
      <c r="E1429" s="810" t="n">
        <f aca="false">D1429/B1429*100</f>
        <v>43.0179630567973</v>
      </c>
      <c r="F1429" s="809" t="n">
        <v>146741.89</v>
      </c>
    </row>
    <row r="1430" customFormat="false" ht="12.75" hidden="false" customHeight="false" outlineLevel="0" collapsed="false">
      <c r="A1430" s="812" t="s">
        <v>69</v>
      </c>
      <c r="B1430" s="809" t="n">
        <v>0</v>
      </c>
      <c r="C1430" s="809" t="n">
        <v>0</v>
      </c>
      <c r="D1430" s="809" t="n">
        <v>30.03</v>
      </c>
      <c r="E1430" s="813" t="s">
        <v>16</v>
      </c>
      <c r="F1430" s="809" t="n">
        <v>0</v>
      </c>
    </row>
    <row r="1431" customFormat="false" ht="12.75" hidden="false" customHeight="false" outlineLevel="0" collapsed="false">
      <c r="A1431" s="812" t="s">
        <v>376</v>
      </c>
      <c r="B1431" s="809" t="n">
        <v>0</v>
      </c>
      <c r="C1431" s="809" t="n">
        <v>0</v>
      </c>
      <c r="D1431" s="809" t="n">
        <v>30.03</v>
      </c>
      <c r="E1431" s="813" t="s">
        <v>16</v>
      </c>
      <c r="F1431" s="809" t="n">
        <v>0</v>
      </c>
    </row>
    <row r="1432" customFormat="false" ht="12.75" hidden="false" customHeight="false" outlineLevel="0" collapsed="false">
      <c r="A1432" s="812" t="s">
        <v>378</v>
      </c>
      <c r="B1432" s="809" t="n">
        <v>0</v>
      </c>
      <c r="C1432" s="809" t="n">
        <v>0</v>
      </c>
      <c r="D1432" s="809" t="n">
        <v>30.03</v>
      </c>
      <c r="E1432" s="813" t="s">
        <v>16</v>
      </c>
      <c r="F1432" s="809" t="n">
        <v>0</v>
      </c>
    </row>
    <row r="1433" customFormat="false" ht="12.75" hidden="false" customHeight="false" outlineLevel="0" collapsed="false">
      <c r="A1433" s="812" t="s">
        <v>380</v>
      </c>
      <c r="B1433" s="809" t="n">
        <v>9486790</v>
      </c>
      <c r="C1433" s="809" t="n">
        <v>4539228</v>
      </c>
      <c r="D1433" s="809" t="n">
        <v>4539228</v>
      </c>
      <c r="E1433" s="810" t="n">
        <f aca="false">D1433/B1433*100</f>
        <v>47.8478811062541</v>
      </c>
      <c r="F1433" s="809" t="n">
        <v>57154</v>
      </c>
    </row>
    <row r="1434" customFormat="false" ht="25.5" hidden="false" customHeight="false" outlineLevel="0" collapsed="false">
      <c r="A1434" s="812" t="s">
        <v>382</v>
      </c>
      <c r="B1434" s="809" t="n">
        <v>9486790</v>
      </c>
      <c r="C1434" s="809" t="n">
        <v>4539228</v>
      </c>
      <c r="D1434" s="809" t="n">
        <v>4539228</v>
      </c>
      <c r="E1434" s="810" t="n">
        <f aca="false">D1434/B1434*100</f>
        <v>47.8478811062541</v>
      </c>
      <c r="F1434" s="809" t="n">
        <v>57154</v>
      </c>
    </row>
    <row r="1435" customFormat="false" ht="12.75" hidden="false" customHeight="false" outlineLevel="0" collapsed="false">
      <c r="A1435" s="804" t="s">
        <v>546</v>
      </c>
      <c r="B1435" s="805" t="n">
        <v>26878177</v>
      </c>
      <c r="C1435" s="805" t="n">
        <v>8741839</v>
      </c>
      <c r="D1435" s="805" t="n">
        <v>8003585.01</v>
      </c>
      <c r="E1435" s="806" t="n">
        <f aca="false">D1435/B1435*100</f>
        <v>29.7772613447705</v>
      </c>
      <c r="F1435" s="805" t="n">
        <v>4342513.49</v>
      </c>
    </row>
    <row r="1436" customFormat="false" ht="12.75" hidden="false" customHeight="false" outlineLevel="0" collapsed="false">
      <c r="A1436" s="812" t="s">
        <v>385</v>
      </c>
      <c r="B1436" s="809" t="n">
        <v>26749081</v>
      </c>
      <c r="C1436" s="809" t="n">
        <v>8659609</v>
      </c>
      <c r="D1436" s="809" t="n">
        <v>7921885.22</v>
      </c>
      <c r="E1436" s="810" t="n">
        <f aca="false">D1436/B1436*100</f>
        <v>29.6155416330004</v>
      </c>
      <c r="F1436" s="809" t="n">
        <v>4292185.2</v>
      </c>
    </row>
    <row r="1437" customFormat="false" ht="12.75" hidden="false" customHeight="false" outlineLevel="0" collapsed="false">
      <c r="A1437" s="812" t="s">
        <v>387</v>
      </c>
      <c r="B1437" s="809" t="n">
        <v>9934271</v>
      </c>
      <c r="C1437" s="809" t="n">
        <v>2956429</v>
      </c>
      <c r="D1437" s="809" t="n">
        <v>2303248.36</v>
      </c>
      <c r="E1437" s="810" t="n">
        <f aca="false">D1437/B1437*100</f>
        <v>23.1848754679634</v>
      </c>
      <c r="F1437" s="809" t="n">
        <v>579651.5</v>
      </c>
    </row>
    <row r="1438" customFormat="false" ht="12.75" hidden="false" customHeight="false" outlineLevel="0" collapsed="false">
      <c r="A1438" s="812" t="s">
        <v>389</v>
      </c>
      <c r="B1438" s="809" t="n">
        <v>4076478</v>
      </c>
      <c r="C1438" s="809" t="n">
        <v>1464651</v>
      </c>
      <c r="D1438" s="809" t="n">
        <v>1148359.68</v>
      </c>
      <c r="E1438" s="810" t="n">
        <f aca="false">D1438/B1438*100</f>
        <v>28.1703882616317</v>
      </c>
      <c r="F1438" s="809" t="n">
        <v>329847.19</v>
      </c>
    </row>
    <row r="1439" customFormat="false" ht="12.75" hidden="false" customHeight="false" outlineLevel="0" collapsed="false">
      <c r="A1439" s="812" t="s">
        <v>391</v>
      </c>
      <c r="B1439" s="809" t="n">
        <v>3213594</v>
      </c>
      <c r="C1439" s="809" t="n">
        <v>1179742</v>
      </c>
      <c r="D1439" s="809" t="n">
        <v>928450.91</v>
      </c>
      <c r="E1439" s="810" t="n">
        <f aca="false">D1439/B1439*100</f>
        <v>28.8913568422147</v>
      </c>
      <c r="F1439" s="809" t="n">
        <v>262496.56</v>
      </c>
    </row>
    <row r="1440" customFormat="false" ht="12.75" hidden="false" customHeight="false" outlineLevel="0" collapsed="false">
      <c r="A1440" s="812" t="s">
        <v>395</v>
      </c>
      <c r="B1440" s="809" t="n">
        <v>5857793</v>
      </c>
      <c r="C1440" s="809" t="n">
        <v>1491778</v>
      </c>
      <c r="D1440" s="809" t="n">
        <v>1154888.68</v>
      </c>
      <c r="E1440" s="810" t="n">
        <f aca="false">D1440/B1440*100</f>
        <v>19.7154231977811</v>
      </c>
      <c r="F1440" s="809" t="n">
        <v>249804.31</v>
      </c>
    </row>
    <row r="1441" customFormat="false" ht="12.75" hidden="false" customHeight="false" outlineLevel="0" collapsed="false">
      <c r="A1441" s="812" t="s">
        <v>417</v>
      </c>
      <c r="B1441" s="809" t="n">
        <v>7954668</v>
      </c>
      <c r="C1441" s="809" t="n">
        <v>1800672</v>
      </c>
      <c r="D1441" s="809" t="n">
        <v>1787859.84</v>
      </c>
      <c r="E1441" s="810" t="n">
        <f aca="false">D1441/B1441*100</f>
        <v>22.475606021521</v>
      </c>
      <c r="F1441" s="809" t="n">
        <v>924840.5</v>
      </c>
    </row>
    <row r="1442" customFormat="false" ht="12.75" hidden="false" customHeight="false" outlineLevel="0" collapsed="false">
      <c r="A1442" s="812" t="s">
        <v>419</v>
      </c>
      <c r="B1442" s="809" t="n">
        <v>6929368</v>
      </c>
      <c r="C1442" s="809" t="n">
        <v>1610626</v>
      </c>
      <c r="D1442" s="809" t="n">
        <v>1601940.35</v>
      </c>
      <c r="E1442" s="810" t="n">
        <f aca="false">D1442/B1442*100</f>
        <v>23.1181306866658</v>
      </c>
      <c r="F1442" s="809" t="n">
        <v>896077.85</v>
      </c>
    </row>
    <row r="1443" customFormat="false" ht="12.75" hidden="false" customHeight="false" outlineLevel="0" collapsed="false">
      <c r="A1443" s="812" t="s">
        <v>431</v>
      </c>
      <c r="B1443" s="809" t="n">
        <v>1025300</v>
      </c>
      <c r="C1443" s="809" t="n">
        <v>190046</v>
      </c>
      <c r="D1443" s="809" t="n">
        <v>185919.49</v>
      </c>
      <c r="E1443" s="810" t="n">
        <f aca="false">D1443/B1443*100</f>
        <v>18.1331795572028</v>
      </c>
      <c r="F1443" s="809" t="n">
        <v>28762.65</v>
      </c>
    </row>
    <row r="1444" customFormat="false" ht="25.5" hidden="false" customHeight="false" outlineLevel="0" collapsed="false">
      <c r="A1444" s="812" t="s">
        <v>483</v>
      </c>
      <c r="B1444" s="809" t="n">
        <v>615892</v>
      </c>
      <c r="C1444" s="809" t="n">
        <v>435590</v>
      </c>
      <c r="D1444" s="809" t="n">
        <v>417468.96</v>
      </c>
      <c r="E1444" s="810" t="n">
        <f aca="false">D1444/B1444*100</f>
        <v>67.7828190656804</v>
      </c>
      <c r="F1444" s="809" t="n">
        <v>5760.18</v>
      </c>
    </row>
    <row r="1445" customFormat="false" ht="12.75" hidden="false" customHeight="false" outlineLevel="0" collapsed="false">
      <c r="A1445" s="812" t="s">
        <v>485</v>
      </c>
      <c r="B1445" s="809" t="n">
        <v>558392</v>
      </c>
      <c r="C1445" s="809" t="n">
        <v>408829</v>
      </c>
      <c r="D1445" s="809" t="n">
        <v>391079.09</v>
      </c>
      <c r="E1445" s="810" t="n">
        <f aca="false">D1445/B1445*100</f>
        <v>70.0366570437972</v>
      </c>
      <c r="F1445" s="809" t="n">
        <v>0</v>
      </c>
    </row>
    <row r="1446" customFormat="false" ht="12.75" hidden="false" customHeight="false" outlineLevel="0" collapsed="false">
      <c r="A1446" s="812" t="s">
        <v>487</v>
      </c>
      <c r="B1446" s="809" t="n">
        <v>57500</v>
      </c>
      <c r="C1446" s="809" t="n">
        <v>26761</v>
      </c>
      <c r="D1446" s="809" t="n">
        <v>26389.87</v>
      </c>
      <c r="E1446" s="810" t="n">
        <f aca="false">D1446/B1446*100</f>
        <v>45.8954260869565</v>
      </c>
      <c r="F1446" s="809" t="n">
        <v>5760.18</v>
      </c>
    </row>
    <row r="1447" customFormat="false" ht="12.75" hidden="false" customHeight="false" outlineLevel="0" collapsed="false">
      <c r="A1447" s="812" t="s">
        <v>489</v>
      </c>
      <c r="B1447" s="809" t="n">
        <v>8244250</v>
      </c>
      <c r="C1447" s="809" t="n">
        <v>3466918</v>
      </c>
      <c r="D1447" s="809" t="n">
        <v>3413308.06</v>
      </c>
      <c r="E1447" s="810" t="n">
        <f aca="false">D1447/B1447*100</f>
        <v>41.4022871698457</v>
      </c>
      <c r="F1447" s="809" t="n">
        <v>2781933.02</v>
      </c>
    </row>
    <row r="1448" customFormat="false" ht="12.75" hidden="false" customHeight="false" outlineLevel="0" collapsed="false">
      <c r="A1448" s="812" t="s">
        <v>491</v>
      </c>
      <c r="B1448" s="809" t="n">
        <v>114112</v>
      </c>
      <c r="C1448" s="809" t="n">
        <v>114112</v>
      </c>
      <c r="D1448" s="809" t="n">
        <v>67516.19</v>
      </c>
      <c r="E1448" s="810" t="n">
        <f aca="false">D1448/B1448*100</f>
        <v>59.1665994812115</v>
      </c>
      <c r="F1448" s="809" t="n">
        <v>16689.92</v>
      </c>
    </row>
    <row r="1449" customFormat="false" ht="25.5" hidden="false" customHeight="false" outlineLevel="0" collapsed="false">
      <c r="A1449" s="812" t="s">
        <v>567</v>
      </c>
      <c r="B1449" s="809" t="n">
        <v>114112</v>
      </c>
      <c r="C1449" s="809" t="n">
        <v>114112</v>
      </c>
      <c r="D1449" s="809" t="n">
        <v>67516.19</v>
      </c>
      <c r="E1449" s="810" t="n">
        <f aca="false">D1449/B1449*100</f>
        <v>59.1665994812115</v>
      </c>
      <c r="F1449" s="809" t="n">
        <v>16689.92</v>
      </c>
    </row>
    <row r="1450" customFormat="false" ht="38.25" hidden="false" customHeight="false" outlineLevel="0" collapsed="false">
      <c r="A1450" s="812" t="s">
        <v>569</v>
      </c>
      <c r="B1450" s="809" t="n">
        <v>28954</v>
      </c>
      <c r="C1450" s="809" t="n">
        <v>28954</v>
      </c>
      <c r="D1450" s="809" t="n">
        <v>21898</v>
      </c>
      <c r="E1450" s="810" t="n">
        <f aca="false">D1450/B1450*100</f>
        <v>75.6303101471299</v>
      </c>
      <c r="F1450" s="809" t="n">
        <v>13700</v>
      </c>
    </row>
    <row r="1451" customFormat="false" ht="38.25" hidden="false" customHeight="false" outlineLevel="0" collapsed="false">
      <c r="A1451" s="812" t="s">
        <v>578</v>
      </c>
      <c r="B1451" s="809" t="n">
        <v>85158</v>
      </c>
      <c r="C1451" s="809" t="n">
        <v>85158</v>
      </c>
      <c r="D1451" s="809" t="n">
        <v>45618.19</v>
      </c>
      <c r="E1451" s="810" t="n">
        <f aca="false">D1451/B1451*100</f>
        <v>53.5688837220226</v>
      </c>
      <c r="F1451" s="809" t="n">
        <v>2989.92</v>
      </c>
    </row>
    <row r="1452" customFormat="false" ht="38.25" hidden="false" customHeight="false" outlineLevel="0" collapsed="false">
      <c r="A1452" s="812" t="s">
        <v>497</v>
      </c>
      <c r="B1452" s="809" t="n">
        <v>8130138</v>
      </c>
      <c r="C1452" s="809" t="n">
        <v>3352806</v>
      </c>
      <c r="D1452" s="809" t="n">
        <v>3345791.87</v>
      </c>
      <c r="E1452" s="810" t="n">
        <f aca="false">D1452/B1452*100</f>
        <v>41.1529530003058</v>
      </c>
      <c r="F1452" s="809" t="n">
        <v>2765243.1</v>
      </c>
    </row>
    <row r="1453" customFormat="false" ht="12.75" hidden="false" customHeight="false" outlineLevel="0" collapsed="false">
      <c r="A1453" s="812" t="s">
        <v>499</v>
      </c>
      <c r="B1453" s="809" t="n">
        <v>129096</v>
      </c>
      <c r="C1453" s="809" t="n">
        <v>82230</v>
      </c>
      <c r="D1453" s="809" t="n">
        <v>81699.79</v>
      </c>
      <c r="E1453" s="810" t="n">
        <f aca="false">D1453/B1453*100</f>
        <v>63.2860739294788</v>
      </c>
      <c r="F1453" s="809" t="n">
        <v>50328.29</v>
      </c>
    </row>
    <row r="1454" customFormat="false" ht="12.75" hidden="false" customHeight="false" outlineLevel="0" collapsed="false">
      <c r="A1454" s="812" t="s">
        <v>501</v>
      </c>
      <c r="B1454" s="809" t="n">
        <v>129096</v>
      </c>
      <c r="C1454" s="809" t="n">
        <v>82230</v>
      </c>
      <c r="D1454" s="809" t="n">
        <v>81699.79</v>
      </c>
      <c r="E1454" s="810" t="n">
        <f aca="false">D1454/B1454*100</f>
        <v>63.2860739294788</v>
      </c>
      <c r="F1454" s="809" t="n">
        <v>50328.29</v>
      </c>
    </row>
    <row r="1455" customFormat="false" ht="12.75" hidden="false" customHeight="false" outlineLevel="0" collapsed="false">
      <c r="A1455" s="812" t="s">
        <v>20</v>
      </c>
      <c r="B1455" s="809" t="n">
        <v>-4875422</v>
      </c>
      <c r="C1455" s="809" t="n">
        <v>-2165016</v>
      </c>
      <c r="D1455" s="809" t="n">
        <v>1915779.06999999</v>
      </c>
      <c r="E1455" s="813" t="s">
        <v>16</v>
      </c>
      <c r="F1455" s="809" t="n">
        <v>-4164800.1</v>
      </c>
    </row>
    <row r="1456" customFormat="false" ht="12.75" hidden="false" customHeight="false" outlineLevel="0" collapsed="false">
      <c r="A1456" s="812" t="s">
        <v>21</v>
      </c>
      <c r="B1456" s="809" t="n">
        <v>4875422</v>
      </c>
      <c r="C1456" s="809" t="n">
        <v>2165016</v>
      </c>
      <c r="D1456" s="814" t="s">
        <v>16</v>
      </c>
      <c r="E1456" s="813" t="s">
        <v>16</v>
      </c>
      <c r="F1456" s="814" t="s">
        <v>16</v>
      </c>
    </row>
    <row r="1457" customFormat="false" ht="12.75" hidden="false" customHeight="false" outlineLevel="0" collapsed="false">
      <c r="A1457" s="812" t="s">
        <v>87</v>
      </c>
      <c r="B1457" s="809" t="n">
        <v>4875422</v>
      </c>
      <c r="C1457" s="809" t="n">
        <v>2165016</v>
      </c>
      <c r="D1457" s="814" t="s">
        <v>16</v>
      </c>
      <c r="E1457" s="813" t="s">
        <v>16</v>
      </c>
      <c r="F1457" s="814" t="s">
        <v>16</v>
      </c>
    </row>
    <row r="1458" customFormat="false" ht="25.5" hidden="false" customHeight="false" outlineLevel="0" collapsed="false">
      <c r="A1458" s="812" t="s">
        <v>89</v>
      </c>
      <c r="B1458" s="809" t="n">
        <v>4875422</v>
      </c>
      <c r="C1458" s="809" t="n">
        <v>2165016</v>
      </c>
      <c r="D1458" s="814" t="s">
        <v>16</v>
      </c>
      <c r="E1458" s="813" t="s">
        <v>16</v>
      </c>
      <c r="F1458" s="814" t="s">
        <v>16</v>
      </c>
    </row>
    <row r="1459" s="811" customFormat="true" ht="12.75" hidden="false" customHeight="false" outlineLevel="0" collapsed="false">
      <c r="A1459" s="804" t="s">
        <v>605</v>
      </c>
      <c r="B1459" s="805"/>
      <c r="C1459" s="805"/>
      <c r="D1459" s="805"/>
      <c r="E1459" s="810"/>
      <c r="F1459" s="805"/>
    </row>
    <row r="1460" customFormat="false" ht="12.75" hidden="false" customHeight="false" outlineLevel="0" collapsed="false">
      <c r="A1460" s="804" t="s">
        <v>371</v>
      </c>
      <c r="B1460" s="805" t="n">
        <v>3301958</v>
      </c>
      <c r="C1460" s="805" t="n">
        <v>1521679</v>
      </c>
      <c r="D1460" s="805" t="n">
        <v>1521679</v>
      </c>
      <c r="E1460" s="806" t="n">
        <f aca="false">D1460/B1460*100</f>
        <v>46.0841415911408</v>
      </c>
      <c r="F1460" s="805" t="n">
        <v>177330</v>
      </c>
    </row>
    <row r="1461" customFormat="false" ht="12.75" hidden="false" customHeight="false" outlineLevel="0" collapsed="false">
      <c r="A1461" s="812" t="s">
        <v>374</v>
      </c>
      <c r="B1461" s="809" t="n">
        <v>5312</v>
      </c>
      <c r="C1461" s="809" t="n">
        <v>0</v>
      </c>
      <c r="D1461" s="809" t="n">
        <v>0</v>
      </c>
      <c r="E1461" s="810" t="n">
        <f aca="false">D1461/B1461*100</f>
        <v>0</v>
      </c>
      <c r="F1461" s="809" t="n">
        <v>0</v>
      </c>
    </row>
    <row r="1462" customFormat="false" ht="12.75" hidden="false" customHeight="false" outlineLevel="0" collapsed="false">
      <c r="A1462" s="812" t="s">
        <v>380</v>
      </c>
      <c r="B1462" s="809" t="n">
        <v>3296646</v>
      </c>
      <c r="C1462" s="809" t="n">
        <v>1521679</v>
      </c>
      <c r="D1462" s="809" t="n">
        <v>1521679</v>
      </c>
      <c r="E1462" s="810" t="n">
        <f aca="false">D1462/B1462*100</f>
        <v>46.1583985663004</v>
      </c>
      <c r="F1462" s="809" t="n">
        <v>177330</v>
      </c>
    </row>
    <row r="1463" customFormat="false" ht="25.5" hidden="false" customHeight="false" outlineLevel="0" collapsed="false">
      <c r="A1463" s="812" t="s">
        <v>382</v>
      </c>
      <c r="B1463" s="809" t="n">
        <v>3296646</v>
      </c>
      <c r="C1463" s="809" t="n">
        <v>1521679</v>
      </c>
      <c r="D1463" s="809" t="n">
        <v>1521679</v>
      </c>
      <c r="E1463" s="810" t="n">
        <f aca="false">D1463/B1463*100</f>
        <v>46.1583985663004</v>
      </c>
      <c r="F1463" s="809" t="n">
        <v>177330</v>
      </c>
    </row>
    <row r="1464" customFormat="false" ht="12.75" hidden="false" customHeight="false" outlineLevel="0" collapsed="false">
      <c r="A1464" s="804" t="s">
        <v>546</v>
      </c>
      <c r="B1464" s="805" t="n">
        <v>3309115</v>
      </c>
      <c r="C1464" s="805" t="n">
        <v>1523779</v>
      </c>
      <c r="D1464" s="805" t="n">
        <v>1518397.22</v>
      </c>
      <c r="E1464" s="806" t="n">
        <f aca="false">D1464/B1464*100</f>
        <v>45.8852962196841</v>
      </c>
      <c r="F1464" s="805" t="n">
        <v>175335.53</v>
      </c>
    </row>
    <row r="1465" customFormat="false" ht="12.75" hidden="false" customHeight="false" outlineLevel="0" collapsed="false">
      <c r="A1465" s="812" t="s">
        <v>385</v>
      </c>
      <c r="B1465" s="809" t="n">
        <v>3309115</v>
      </c>
      <c r="C1465" s="809" t="n">
        <v>1523779</v>
      </c>
      <c r="D1465" s="809" t="n">
        <v>1518397.22</v>
      </c>
      <c r="E1465" s="810" t="n">
        <f aca="false">D1465/B1465*100</f>
        <v>45.8852962196841</v>
      </c>
      <c r="F1465" s="809" t="n">
        <v>175335.53</v>
      </c>
    </row>
    <row r="1466" customFormat="false" ht="12.75" hidden="false" customHeight="false" outlineLevel="0" collapsed="false">
      <c r="A1466" s="812" t="s">
        <v>387</v>
      </c>
      <c r="B1466" s="809" t="n">
        <v>2053482</v>
      </c>
      <c r="C1466" s="809" t="n">
        <v>901662</v>
      </c>
      <c r="D1466" s="809" t="n">
        <v>896280.22</v>
      </c>
      <c r="E1466" s="810" t="n">
        <f aca="false">D1466/B1466*100</f>
        <v>43.6468505689361</v>
      </c>
      <c r="F1466" s="809" t="n">
        <v>118385.53</v>
      </c>
    </row>
    <row r="1467" customFormat="false" ht="12.75" hidden="false" customHeight="false" outlineLevel="0" collapsed="false">
      <c r="A1467" s="812" t="s">
        <v>389</v>
      </c>
      <c r="B1467" s="809" t="n">
        <v>7530</v>
      </c>
      <c r="C1467" s="809" t="n">
        <v>0</v>
      </c>
      <c r="D1467" s="809" t="n">
        <v>0</v>
      </c>
      <c r="E1467" s="810" t="n">
        <f aca="false">D1467/B1467*100</f>
        <v>0</v>
      </c>
      <c r="F1467" s="809" t="n">
        <v>0</v>
      </c>
    </row>
    <row r="1468" customFormat="false" ht="12.75" hidden="false" customHeight="false" outlineLevel="0" collapsed="false">
      <c r="A1468" s="812" t="s">
        <v>391</v>
      </c>
      <c r="B1468" s="809" t="n">
        <v>6068</v>
      </c>
      <c r="C1468" s="809" t="n">
        <v>0</v>
      </c>
      <c r="D1468" s="809" t="n">
        <v>0</v>
      </c>
      <c r="E1468" s="810" t="n">
        <f aca="false">D1468/B1468*100</f>
        <v>0</v>
      </c>
      <c r="F1468" s="809" t="n">
        <v>0</v>
      </c>
    </row>
    <row r="1469" customFormat="false" ht="12.75" hidden="false" customHeight="false" outlineLevel="0" collapsed="false">
      <c r="A1469" s="812" t="s">
        <v>395</v>
      </c>
      <c r="B1469" s="809" t="n">
        <v>2045952</v>
      </c>
      <c r="C1469" s="809" t="n">
        <v>901662</v>
      </c>
      <c r="D1469" s="809" t="n">
        <v>896280.22</v>
      </c>
      <c r="E1469" s="810" t="n">
        <f aca="false">D1469/B1469*100</f>
        <v>43.8074901072948</v>
      </c>
      <c r="F1469" s="809" t="n">
        <v>118385.53</v>
      </c>
    </row>
    <row r="1470" customFormat="false" ht="12.75" hidden="false" customHeight="false" outlineLevel="0" collapsed="false">
      <c r="A1470" s="812" t="s">
        <v>489</v>
      </c>
      <c r="B1470" s="809" t="n">
        <v>1255633</v>
      </c>
      <c r="C1470" s="809" t="n">
        <v>622117</v>
      </c>
      <c r="D1470" s="809" t="n">
        <v>622117</v>
      </c>
      <c r="E1470" s="810" t="n">
        <f aca="false">D1470/B1470*100</f>
        <v>49.5460855202117</v>
      </c>
      <c r="F1470" s="809" t="n">
        <v>56950</v>
      </c>
    </row>
    <row r="1471" customFormat="false" ht="38.25" hidden="false" customHeight="false" outlineLevel="0" collapsed="false">
      <c r="A1471" s="812" t="s">
        <v>497</v>
      </c>
      <c r="B1471" s="809" t="n">
        <v>1255633</v>
      </c>
      <c r="C1471" s="809" t="n">
        <v>622117</v>
      </c>
      <c r="D1471" s="809" t="n">
        <v>622117</v>
      </c>
      <c r="E1471" s="810" t="n">
        <f aca="false">D1471/B1471*100</f>
        <v>49.5460855202117</v>
      </c>
      <c r="F1471" s="809" t="n">
        <v>56950</v>
      </c>
    </row>
    <row r="1472" customFormat="false" ht="12.75" hidden="false" customHeight="false" outlineLevel="0" collapsed="false">
      <c r="A1472" s="812" t="s">
        <v>20</v>
      </c>
      <c r="B1472" s="809" t="n">
        <v>-7157</v>
      </c>
      <c r="C1472" s="809" t="n">
        <v>-2100</v>
      </c>
      <c r="D1472" s="809" t="n">
        <v>3281.78</v>
      </c>
      <c r="E1472" s="813" t="s">
        <v>16</v>
      </c>
      <c r="F1472" s="809" t="n">
        <v>1994.47</v>
      </c>
    </row>
    <row r="1473" customFormat="false" ht="12.75" hidden="false" customHeight="false" outlineLevel="0" collapsed="false">
      <c r="A1473" s="812" t="s">
        <v>21</v>
      </c>
      <c r="B1473" s="809" t="n">
        <v>7157</v>
      </c>
      <c r="C1473" s="809" t="n">
        <v>2100</v>
      </c>
      <c r="D1473" s="814" t="s">
        <v>16</v>
      </c>
      <c r="E1473" s="813" t="s">
        <v>16</v>
      </c>
      <c r="F1473" s="814" t="s">
        <v>16</v>
      </c>
    </row>
    <row r="1474" customFormat="false" ht="12.75" hidden="false" customHeight="false" outlineLevel="0" collapsed="false">
      <c r="A1474" s="812" t="s">
        <v>87</v>
      </c>
      <c r="B1474" s="809" t="n">
        <v>7157</v>
      </c>
      <c r="C1474" s="809" t="n">
        <v>2100</v>
      </c>
      <c r="D1474" s="814" t="s">
        <v>16</v>
      </c>
      <c r="E1474" s="813" t="s">
        <v>16</v>
      </c>
      <c r="F1474" s="814" t="s">
        <v>16</v>
      </c>
    </row>
    <row r="1475" customFormat="false" ht="25.5" hidden="false" customHeight="false" outlineLevel="0" collapsed="false">
      <c r="A1475" s="812" t="s">
        <v>89</v>
      </c>
      <c r="B1475" s="809" t="n">
        <v>7157</v>
      </c>
      <c r="C1475" s="809" t="n">
        <v>2100</v>
      </c>
      <c r="D1475" s="814" t="s">
        <v>16</v>
      </c>
      <c r="E1475" s="813" t="s">
        <v>16</v>
      </c>
      <c r="F1475" s="814" t="s">
        <v>16</v>
      </c>
    </row>
    <row r="1476" s="811" customFormat="true" ht="12.75" hidden="false" customHeight="false" outlineLevel="0" collapsed="false">
      <c r="A1476" s="804" t="s">
        <v>607</v>
      </c>
      <c r="B1476" s="805"/>
      <c r="C1476" s="805"/>
      <c r="D1476" s="805"/>
      <c r="E1476" s="810"/>
      <c r="F1476" s="805"/>
    </row>
    <row r="1477" customFormat="false" ht="12.75" hidden="false" customHeight="false" outlineLevel="0" collapsed="false">
      <c r="A1477" s="804" t="s">
        <v>371</v>
      </c>
      <c r="B1477" s="805" t="n">
        <v>780608</v>
      </c>
      <c r="C1477" s="805" t="n">
        <v>80534</v>
      </c>
      <c r="D1477" s="805" t="n">
        <v>80534</v>
      </c>
      <c r="E1477" s="806" t="n">
        <f aca="false">D1477/B1477*100</f>
        <v>10.3168299581864</v>
      </c>
      <c r="F1477" s="805" t="n">
        <v>18171</v>
      </c>
    </row>
    <row r="1478" customFormat="false" ht="12.75" hidden="false" customHeight="false" outlineLevel="0" collapsed="false">
      <c r="A1478" s="812" t="s">
        <v>380</v>
      </c>
      <c r="B1478" s="809" t="n">
        <v>780608</v>
      </c>
      <c r="C1478" s="809" t="n">
        <v>80534</v>
      </c>
      <c r="D1478" s="809" t="n">
        <v>80534</v>
      </c>
      <c r="E1478" s="810" t="n">
        <f aca="false">D1478/B1478*100</f>
        <v>10.3168299581864</v>
      </c>
      <c r="F1478" s="809" t="n">
        <v>18171</v>
      </c>
    </row>
    <row r="1479" customFormat="false" ht="25.5" hidden="false" customHeight="false" outlineLevel="0" collapsed="false">
      <c r="A1479" s="812" t="s">
        <v>382</v>
      </c>
      <c r="B1479" s="809" t="n">
        <v>780608</v>
      </c>
      <c r="C1479" s="809" t="n">
        <v>80534</v>
      </c>
      <c r="D1479" s="809" t="n">
        <v>80534</v>
      </c>
      <c r="E1479" s="810" t="n">
        <f aca="false">D1479/B1479*100</f>
        <v>10.3168299581864</v>
      </c>
      <c r="F1479" s="809" t="n">
        <v>18171</v>
      </c>
    </row>
    <row r="1480" customFormat="false" ht="12.75" hidden="false" customHeight="false" outlineLevel="0" collapsed="false">
      <c r="A1480" s="804" t="s">
        <v>546</v>
      </c>
      <c r="B1480" s="805" t="n">
        <v>780608</v>
      </c>
      <c r="C1480" s="805" t="n">
        <v>80534</v>
      </c>
      <c r="D1480" s="805" t="n">
        <v>79270.41</v>
      </c>
      <c r="E1480" s="806" t="n">
        <f aca="false">D1480/B1480*100</f>
        <v>10.1549574178077</v>
      </c>
      <c r="F1480" s="805" t="n">
        <v>17957.64</v>
      </c>
    </row>
    <row r="1481" customFormat="false" ht="12.75" hidden="false" customHeight="false" outlineLevel="0" collapsed="false">
      <c r="A1481" s="812" t="s">
        <v>385</v>
      </c>
      <c r="B1481" s="809" t="n">
        <v>767700</v>
      </c>
      <c r="C1481" s="809" t="n">
        <v>80534</v>
      </c>
      <c r="D1481" s="809" t="n">
        <v>79270.41</v>
      </c>
      <c r="E1481" s="810" t="n">
        <f aca="false">D1481/B1481*100</f>
        <v>10.3257014458773</v>
      </c>
      <c r="F1481" s="809" t="n">
        <v>17957.64</v>
      </c>
    </row>
    <row r="1482" customFormat="false" ht="12.75" hidden="false" customHeight="false" outlineLevel="0" collapsed="false">
      <c r="A1482" s="812" t="s">
        <v>387</v>
      </c>
      <c r="B1482" s="809" t="n">
        <v>767700</v>
      </c>
      <c r="C1482" s="809" t="n">
        <v>80534</v>
      </c>
      <c r="D1482" s="809" t="n">
        <v>79270.41</v>
      </c>
      <c r="E1482" s="810" t="n">
        <f aca="false">D1482/B1482*100</f>
        <v>10.3257014458773</v>
      </c>
      <c r="F1482" s="809" t="n">
        <v>17957.64</v>
      </c>
    </row>
    <row r="1483" customFormat="false" ht="12.75" hidden="false" customHeight="false" outlineLevel="0" collapsed="false">
      <c r="A1483" s="812" t="s">
        <v>389</v>
      </c>
      <c r="B1483" s="809" t="n">
        <v>196000</v>
      </c>
      <c r="C1483" s="809" t="n">
        <v>72084</v>
      </c>
      <c r="D1483" s="809" t="n">
        <v>70822.4</v>
      </c>
      <c r="E1483" s="810" t="n">
        <f aca="false">D1483/B1483*100</f>
        <v>36.1338775510204</v>
      </c>
      <c r="F1483" s="809" t="n">
        <v>12027.17</v>
      </c>
    </row>
    <row r="1484" customFormat="false" ht="12.75" hidden="false" customHeight="false" outlineLevel="0" collapsed="false">
      <c r="A1484" s="812" t="s">
        <v>391</v>
      </c>
      <c r="B1484" s="809" t="n">
        <v>157950</v>
      </c>
      <c r="C1484" s="809" t="n">
        <v>57980</v>
      </c>
      <c r="D1484" s="809" t="n">
        <v>56967.52</v>
      </c>
      <c r="E1484" s="810" t="n">
        <f aca="false">D1484/B1484*100</f>
        <v>36.0668059512504</v>
      </c>
      <c r="F1484" s="809" t="n">
        <v>9550.75</v>
      </c>
    </row>
    <row r="1485" customFormat="false" ht="12.75" hidden="false" customHeight="false" outlineLevel="0" collapsed="false">
      <c r="A1485" s="812" t="s">
        <v>395</v>
      </c>
      <c r="B1485" s="809" t="n">
        <v>571700</v>
      </c>
      <c r="C1485" s="809" t="n">
        <v>8450</v>
      </c>
      <c r="D1485" s="809" t="n">
        <v>8448.01</v>
      </c>
      <c r="E1485" s="810" t="n">
        <f aca="false">D1485/B1485*100</f>
        <v>1.47769984257478</v>
      </c>
      <c r="F1485" s="809" t="n">
        <v>5930.47</v>
      </c>
    </row>
    <row r="1486" customFormat="false" ht="12.75" hidden="false" customHeight="false" outlineLevel="0" collapsed="false">
      <c r="A1486" s="812" t="s">
        <v>499</v>
      </c>
      <c r="B1486" s="809" t="n">
        <v>12908</v>
      </c>
      <c r="C1486" s="809" t="n">
        <v>0</v>
      </c>
      <c r="D1486" s="809" t="n">
        <v>0</v>
      </c>
      <c r="E1486" s="810" t="n">
        <f aca="false">D1486/B1486*100</f>
        <v>0</v>
      </c>
      <c r="F1486" s="809" t="n">
        <v>0</v>
      </c>
    </row>
    <row r="1487" customFormat="false" ht="12.75" hidden="false" customHeight="false" outlineLevel="0" collapsed="false">
      <c r="A1487" s="812" t="s">
        <v>501</v>
      </c>
      <c r="B1487" s="809" t="n">
        <v>12908</v>
      </c>
      <c r="C1487" s="809" t="n">
        <v>0</v>
      </c>
      <c r="D1487" s="809" t="n">
        <v>0</v>
      </c>
      <c r="E1487" s="810" t="n">
        <f aca="false">D1487/B1487*100</f>
        <v>0</v>
      </c>
      <c r="F1487" s="809" t="n">
        <v>0</v>
      </c>
    </row>
    <row r="1488" customFormat="false" ht="12.75" hidden="false" customHeight="false" outlineLevel="0" collapsed="false">
      <c r="A1488" s="812" t="s">
        <v>20</v>
      </c>
      <c r="B1488" s="809" t="n">
        <v>0</v>
      </c>
      <c r="C1488" s="809" t="n">
        <v>0</v>
      </c>
      <c r="D1488" s="809" t="n">
        <v>1263.59</v>
      </c>
      <c r="E1488" s="813" t="s">
        <v>16</v>
      </c>
      <c r="F1488" s="809" t="n">
        <v>213.36</v>
      </c>
    </row>
    <row r="1489" s="811" customFormat="true" ht="12.75" hidden="false" customHeight="false" outlineLevel="0" collapsed="false">
      <c r="A1489" s="804" t="s">
        <v>303</v>
      </c>
      <c r="B1489" s="805"/>
      <c r="C1489" s="805"/>
      <c r="D1489" s="805"/>
      <c r="E1489" s="810"/>
      <c r="F1489" s="805"/>
    </row>
    <row r="1490" customFormat="false" ht="12.75" hidden="false" customHeight="false" outlineLevel="0" collapsed="false">
      <c r="A1490" s="804" t="s">
        <v>371</v>
      </c>
      <c r="B1490" s="805" t="n">
        <v>974754</v>
      </c>
      <c r="C1490" s="805" t="n">
        <v>378743</v>
      </c>
      <c r="D1490" s="805" t="n">
        <v>378663.58</v>
      </c>
      <c r="E1490" s="806" t="n">
        <f aca="false">D1490/B1490*100</f>
        <v>38.847091676464</v>
      </c>
      <c r="F1490" s="805" t="n">
        <v>84868</v>
      </c>
    </row>
    <row r="1491" customFormat="false" ht="12.75" hidden="false" customHeight="false" outlineLevel="0" collapsed="false">
      <c r="A1491" s="812" t="s">
        <v>69</v>
      </c>
      <c r="B1491" s="809" t="n">
        <v>16867</v>
      </c>
      <c r="C1491" s="809" t="n">
        <v>8395</v>
      </c>
      <c r="D1491" s="809" t="n">
        <v>8315.58</v>
      </c>
      <c r="E1491" s="810" t="n">
        <f aca="false">D1491/B1491*100</f>
        <v>49.3008833817514</v>
      </c>
      <c r="F1491" s="809" t="n">
        <v>0</v>
      </c>
    </row>
    <row r="1492" customFormat="false" ht="12.75" hidden="false" customHeight="false" outlineLevel="0" collapsed="false">
      <c r="A1492" s="812" t="s">
        <v>589</v>
      </c>
      <c r="B1492" s="809" t="n">
        <v>16867</v>
      </c>
      <c r="C1492" s="809" t="n">
        <v>8395</v>
      </c>
      <c r="D1492" s="809" t="n">
        <v>8315.58</v>
      </c>
      <c r="E1492" s="810" t="n">
        <f aca="false">D1492/B1492*100</f>
        <v>49.3008833817514</v>
      </c>
      <c r="F1492" s="809" t="n">
        <v>0</v>
      </c>
    </row>
    <row r="1493" customFormat="false" ht="12.75" hidden="false" customHeight="false" outlineLevel="0" collapsed="false">
      <c r="A1493" s="812" t="s">
        <v>591</v>
      </c>
      <c r="B1493" s="809" t="n">
        <v>16867</v>
      </c>
      <c r="C1493" s="809" t="n">
        <v>8395</v>
      </c>
      <c r="D1493" s="809" t="n">
        <v>8315.58</v>
      </c>
      <c r="E1493" s="810" t="n">
        <f aca="false">D1493/B1493*100</f>
        <v>49.3008833817514</v>
      </c>
      <c r="F1493" s="809" t="n">
        <v>0</v>
      </c>
    </row>
    <row r="1494" customFormat="false" ht="38.25" hidden="false" customHeight="false" outlineLevel="0" collapsed="false">
      <c r="A1494" s="812" t="s">
        <v>593</v>
      </c>
      <c r="B1494" s="809" t="n">
        <v>16867</v>
      </c>
      <c r="C1494" s="809" t="n">
        <v>8395</v>
      </c>
      <c r="D1494" s="809" t="n">
        <v>8315.58</v>
      </c>
      <c r="E1494" s="810" t="n">
        <f aca="false">D1494/B1494*100</f>
        <v>49.3008833817514</v>
      </c>
      <c r="F1494" s="809" t="n">
        <v>0</v>
      </c>
    </row>
    <row r="1495" customFormat="false" ht="38.25" hidden="false" customHeight="false" outlineLevel="0" collapsed="false">
      <c r="A1495" s="812" t="s">
        <v>597</v>
      </c>
      <c r="B1495" s="809" t="n">
        <v>16867</v>
      </c>
      <c r="C1495" s="809" t="n">
        <v>8395</v>
      </c>
      <c r="D1495" s="809" t="n">
        <v>8315.58</v>
      </c>
      <c r="E1495" s="810" t="n">
        <f aca="false">D1495/B1495*100</f>
        <v>49.3008833817514</v>
      </c>
      <c r="F1495" s="809" t="n">
        <v>0</v>
      </c>
    </row>
    <row r="1496" customFormat="false" ht="12.75" hidden="false" customHeight="false" outlineLevel="0" collapsed="false">
      <c r="A1496" s="812" t="s">
        <v>380</v>
      </c>
      <c r="B1496" s="809" t="n">
        <v>957887</v>
      </c>
      <c r="C1496" s="809" t="n">
        <v>370348</v>
      </c>
      <c r="D1496" s="809" t="n">
        <v>370348</v>
      </c>
      <c r="E1496" s="810" t="n">
        <f aca="false">D1496/B1496*100</f>
        <v>38.663015574906</v>
      </c>
      <c r="F1496" s="809" t="n">
        <v>84868</v>
      </c>
    </row>
    <row r="1497" customFormat="false" ht="25.5" hidden="false" customHeight="false" outlineLevel="0" collapsed="false">
      <c r="A1497" s="812" t="s">
        <v>382</v>
      </c>
      <c r="B1497" s="809" t="n">
        <v>957887</v>
      </c>
      <c r="C1497" s="809" t="n">
        <v>370348</v>
      </c>
      <c r="D1497" s="809" t="n">
        <v>370348</v>
      </c>
      <c r="E1497" s="810" t="n">
        <f aca="false">D1497/B1497*100</f>
        <v>38.663015574906</v>
      </c>
      <c r="F1497" s="809" t="n">
        <v>84868</v>
      </c>
    </row>
    <row r="1498" customFormat="false" ht="12.75" hidden="false" customHeight="false" outlineLevel="0" collapsed="false">
      <c r="A1498" s="804" t="s">
        <v>546</v>
      </c>
      <c r="B1498" s="805" t="n">
        <v>974754</v>
      </c>
      <c r="C1498" s="805" t="n">
        <v>378743</v>
      </c>
      <c r="D1498" s="805" t="n">
        <v>378446.23</v>
      </c>
      <c r="E1498" s="806" t="n">
        <f aca="false">D1498/B1498*100</f>
        <v>38.8247937428315</v>
      </c>
      <c r="F1498" s="805" t="n">
        <v>85153.95</v>
      </c>
    </row>
    <row r="1499" customFormat="false" ht="12.75" hidden="false" customHeight="false" outlineLevel="0" collapsed="false">
      <c r="A1499" s="812" t="s">
        <v>385</v>
      </c>
      <c r="B1499" s="809" t="n">
        <v>974447</v>
      </c>
      <c r="C1499" s="809" t="n">
        <v>378436</v>
      </c>
      <c r="D1499" s="809" t="n">
        <v>378178.7</v>
      </c>
      <c r="E1499" s="810" t="n">
        <f aca="false">D1499/B1499*100</f>
        <v>38.8095709669177</v>
      </c>
      <c r="F1499" s="809" t="n">
        <v>85153.95</v>
      </c>
    </row>
    <row r="1500" customFormat="false" ht="12.75" hidden="false" customHeight="false" outlineLevel="0" collapsed="false">
      <c r="A1500" s="812" t="s">
        <v>387</v>
      </c>
      <c r="B1500" s="809" t="n">
        <v>974447</v>
      </c>
      <c r="C1500" s="809" t="n">
        <v>378436</v>
      </c>
      <c r="D1500" s="809" t="n">
        <v>378178.7</v>
      </c>
      <c r="E1500" s="810" t="n">
        <f aca="false">D1500/B1500*100</f>
        <v>38.8095709669177</v>
      </c>
      <c r="F1500" s="809" t="n">
        <v>85153.95</v>
      </c>
    </row>
    <row r="1501" customFormat="false" ht="12.75" hidden="false" customHeight="false" outlineLevel="0" collapsed="false">
      <c r="A1501" s="812" t="s">
        <v>389</v>
      </c>
      <c r="B1501" s="809" t="n">
        <v>695855</v>
      </c>
      <c r="C1501" s="809" t="n">
        <v>315526</v>
      </c>
      <c r="D1501" s="809" t="n">
        <v>315386</v>
      </c>
      <c r="E1501" s="810" t="n">
        <f aca="false">D1501/B1501*100</f>
        <v>45.323522860366</v>
      </c>
      <c r="F1501" s="809" t="n">
        <v>64438</v>
      </c>
    </row>
    <row r="1502" customFormat="false" ht="12.75" hidden="false" customHeight="false" outlineLevel="0" collapsed="false">
      <c r="A1502" s="812" t="s">
        <v>391</v>
      </c>
      <c r="B1502" s="809" t="n">
        <v>558391</v>
      </c>
      <c r="C1502" s="809" t="n">
        <v>252900</v>
      </c>
      <c r="D1502" s="809" t="n">
        <v>252787</v>
      </c>
      <c r="E1502" s="810" t="n">
        <f aca="false">D1502/B1502*100</f>
        <v>45.2706078715452</v>
      </c>
      <c r="F1502" s="809" t="n">
        <v>51390</v>
      </c>
    </row>
    <row r="1503" customFormat="false" ht="12.75" hidden="false" customHeight="false" outlineLevel="0" collapsed="false">
      <c r="A1503" s="812" t="s">
        <v>395</v>
      </c>
      <c r="B1503" s="809" t="n">
        <v>278592</v>
      </c>
      <c r="C1503" s="809" t="n">
        <v>62910</v>
      </c>
      <c r="D1503" s="809" t="n">
        <v>62792.7</v>
      </c>
      <c r="E1503" s="810" t="n">
        <f aca="false">D1503/B1503*100</f>
        <v>22.5393047898001</v>
      </c>
      <c r="F1503" s="809" t="n">
        <v>20715.95</v>
      </c>
    </row>
    <row r="1504" customFormat="false" ht="12.75" hidden="false" customHeight="false" outlineLevel="0" collapsed="false">
      <c r="A1504" s="812" t="s">
        <v>499</v>
      </c>
      <c r="B1504" s="809" t="n">
        <v>307</v>
      </c>
      <c r="C1504" s="809" t="n">
        <v>307</v>
      </c>
      <c r="D1504" s="809" t="n">
        <v>267.53</v>
      </c>
      <c r="E1504" s="810" t="n">
        <f aca="false">D1504/B1504*100</f>
        <v>87.14332247557</v>
      </c>
      <c r="F1504" s="809" t="n">
        <v>0</v>
      </c>
    </row>
    <row r="1505" customFormat="false" ht="12.75" hidden="false" customHeight="false" outlineLevel="0" collapsed="false">
      <c r="A1505" s="812" t="s">
        <v>501</v>
      </c>
      <c r="B1505" s="809" t="n">
        <v>307</v>
      </c>
      <c r="C1505" s="809" t="n">
        <v>307</v>
      </c>
      <c r="D1505" s="809" t="n">
        <v>267.53</v>
      </c>
      <c r="E1505" s="810" t="n">
        <f aca="false">D1505/B1505*100</f>
        <v>87.14332247557</v>
      </c>
      <c r="F1505" s="809" t="n">
        <v>0</v>
      </c>
    </row>
    <row r="1506" customFormat="false" ht="12.75" hidden="false" customHeight="false" outlineLevel="0" collapsed="false">
      <c r="A1506" s="812" t="s">
        <v>20</v>
      </c>
      <c r="B1506" s="809" t="n">
        <v>0</v>
      </c>
      <c r="C1506" s="809" t="n">
        <v>0</v>
      </c>
      <c r="D1506" s="809" t="n">
        <v>217.35</v>
      </c>
      <c r="E1506" s="813" t="s">
        <v>16</v>
      </c>
      <c r="F1506" s="809" t="n">
        <v>-285.95</v>
      </c>
    </row>
    <row r="1507" s="811" customFormat="true" ht="12.75" hidden="false" customHeight="false" outlineLevel="0" collapsed="false">
      <c r="A1507" s="804" t="s">
        <v>610</v>
      </c>
      <c r="B1507" s="805"/>
      <c r="C1507" s="805"/>
      <c r="D1507" s="805"/>
      <c r="E1507" s="810"/>
      <c r="F1507" s="805"/>
    </row>
    <row r="1508" customFormat="false" ht="12.75" hidden="false" customHeight="false" outlineLevel="0" collapsed="false">
      <c r="A1508" s="804" t="s">
        <v>371</v>
      </c>
      <c r="B1508" s="805" t="n">
        <v>842164</v>
      </c>
      <c r="C1508" s="805" t="n">
        <v>781922</v>
      </c>
      <c r="D1508" s="805" t="n">
        <v>744114.69</v>
      </c>
      <c r="E1508" s="806" t="n">
        <f aca="false">D1508/B1508*100</f>
        <v>88.3574565049088</v>
      </c>
      <c r="F1508" s="805" t="n">
        <v>14845</v>
      </c>
    </row>
    <row r="1509" customFormat="false" ht="12.75" hidden="false" customHeight="false" outlineLevel="0" collapsed="false">
      <c r="A1509" s="812" t="s">
        <v>374</v>
      </c>
      <c r="B1509" s="809" t="n">
        <v>79982</v>
      </c>
      <c r="C1509" s="809" t="n">
        <v>69749</v>
      </c>
      <c r="D1509" s="809" t="n">
        <v>31941.69</v>
      </c>
      <c r="E1509" s="810" t="n">
        <f aca="false">D1509/B1509*100</f>
        <v>39.9360981220775</v>
      </c>
      <c r="F1509" s="809" t="n">
        <v>0</v>
      </c>
    </row>
    <row r="1510" customFormat="false" ht="12.75" hidden="false" customHeight="false" outlineLevel="0" collapsed="false">
      <c r="A1510" s="812" t="s">
        <v>69</v>
      </c>
      <c r="B1510" s="809" t="n">
        <v>1968</v>
      </c>
      <c r="C1510" s="809" t="n">
        <v>0</v>
      </c>
      <c r="D1510" s="809" t="n">
        <v>0</v>
      </c>
      <c r="E1510" s="810" t="n">
        <f aca="false">D1510/B1510*100</f>
        <v>0</v>
      </c>
      <c r="F1510" s="809" t="n">
        <v>0</v>
      </c>
    </row>
    <row r="1511" customFormat="false" ht="12.75" hidden="false" customHeight="false" outlineLevel="0" collapsed="false">
      <c r="A1511" s="812" t="s">
        <v>589</v>
      </c>
      <c r="B1511" s="809" t="n">
        <v>1968</v>
      </c>
      <c r="C1511" s="809" t="n">
        <v>0</v>
      </c>
      <c r="D1511" s="809" t="n">
        <v>0</v>
      </c>
      <c r="E1511" s="810" t="n">
        <f aca="false">D1511/B1511*100</f>
        <v>0</v>
      </c>
      <c r="F1511" s="809" t="n">
        <v>0</v>
      </c>
    </row>
    <row r="1512" customFormat="false" ht="12.75" hidden="false" customHeight="false" outlineLevel="0" collapsed="false">
      <c r="A1512" s="812" t="s">
        <v>591</v>
      </c>
      <c r="B1512" s="809" t="n">
        <v>1968</v>
      </c>
      <c r="C1512" s="809" t="n">
        <v>0</v>
      </c>
      <c r="D1512" s="809" t="n">
        <v>0</v>
      </c>
      <c r="E1512" s="810" t="n">
        <f aca="false">D1512/B1512*100</f>
        <v>0</v>
      </c>
      <c r="F1512" s="809" t="n">
        <v>0</v>
      </c>
    </row>
    <row r="1513" customFormat="false" ht="38.25" hidden="false" customHeight="false" outlineLevel="0" collapsed="false">
      <c r="A1513" s="812" t="s">
        <v>593</v>
      </c>
      <c r="B1513" s="809" t="n">
        <v>1968</v>
      </c>
      <c r="C1513" s="809" t="n">
        <v>0</v>
      </c>
      <c r="D1513" s="809" t="n">
        <v>0</v>
      </c>
      <c r="E1513" s="810" t="n">
        <f aca="false">D1513/B1513*100</f>
        <v>0</v>
      </c>
      <c r="F1513" s="809" t="n">
        <v>0</v>
      </c>
    </row>
    <row r="1514" customFormat="false" ht="38.25" hidden="false" customHeight="false" outlineLevel="0" collapsed="false">
      <c r="A1514" s="812" t="s">
        <v>597</v>
      </c>
      <c r="B1514" s="809" t="n">
        <v>1968</v>
      </c>
      <c r="C1514" s="809" t="n">
        <v>0</v>
      </c>
      <c r="D1514" s="809" t="n">
        <v>0</v>
      </c>
      <c r="E1514" s="810" t="n">
        <f aca="false">D1514/B1514*100</f>
        <v>0</v>
      </c>
      <c r="F1514" s="809" t="n">
        <v>0</v>
      </c>
    </row>
    <row r="1515" customFormat="false" ht="12.75" hidden="false" customHeight="false" outlineLevel="0" collapsed="false">
      <c r="A1515" s="812" t="s">
        <v>380</v>
      </c>
      <c r="B1515" s="809" t="n">
        <v>760214</v>
      </c>
      <c r="C1515" s="809" t="n">
        <v>712173</v>
      </c>
      <c r="D1515" s="809" t="n">
        <v>712173</v>
      </c>
      <c r="E1515" s="810" t="n">
        <f aca="false">D1515/B1515*100</f>
        <v>93.680595200825</v>
      </c>
      <c r="F1515" s="809" t="n">
        <v>14845</v>
      </c>
    </row>
    <row r="1516" customFormat="false" ht="25.5" hidden="false" customHeight="false" outlineLevel="0" collapsed="false">
      <c r="A1516" s="812" t="s">
        <v>382</v>
      </c>
      <c r="B1516" s="809" t="n">
        <v>760214</v>
      </c>
      <c r="C1516" s="809" t="n">
        <v>712173</v>
      </c>
      <c r="D1516" s="809" t="n">
        <v>712173</v>
      </c>
      <c r="E1516" s="810" t="n">
        <f aca="false">D1516/B1516*100</f>
        <v>93.680595200825</v>
      </c>
      <c r="F1516" s="809" t="n">
        <v>14845</v>
      </c>
    </row>
    <row r="1517" customFormat="false" ht="12.75" hidden="false" customHeight="false" outlineLevel="0" collapsed="false">
      <c r="A1517" s="804" t="s">
        <v>546</v>
      </c>
      <c r="B1517" s="805" t="n">
        <v>913611</v>
      </c>
      <c r="C1517" s="805" t="n">
        <v>803829</v>
      </c>
      <c r="D1517" s="805" t="n">
        <v>350033.17</v>
      </c>
      <c r="E1517" s="806" t="n">
        <f aca="false">D1517/B1517*100</f>
        <v>38.3131518775496</v>
      </c>
      <c r="F1517" s="805" t="n">
        <v>45470.41</v>
      </c>
    </row>
    <row r="1518" customFormat="false" ht="12.75" hidden="false" customHeight="false" outlineLevel="0" collapsed="false">
      <c r="A1518" s="812" t="s">
        <v>385</v>
      </c>
      <c r="B1518" s="809" t="n">
        <v>913611</v>
      </c>
      <c r="C1518" s="809" t="n">
        <v>803829</v>
      </c>
      <c r="D1518" s="809" t="n">
        <v>350033.17</v>
      </c>
      <c r="E1518" s="810" t="n">
        <f aca="false">D1518/B1518*100</f>
        <v>38.3131518775496</v>
      </c>
      <c r="F1518" s="809" t="n">
        <v>45470.41</v>
      </c>
    </row>
    <row r="1519" customFormat="false" ht="12.75" hidden="false" customHeight="false" outlineLevel="0" collapsed="false">
      <c r="A1519" s="812" t="s">
        <v>387</v>
      </c>
      <c r="B1519" s="809" t="n">
        <v>262311</v>
      </c>
      <c r="C1519" s="809" t="n">
        <v>152529</v>
      </c>
      <c r="D1519" s="809" t="n">
        <v>100854.49</v>
      </c>
      <c r="E1519" s="810" t="n">
        <f aca="false">D1519/B1519*100</f>
        <v>38.4484409727385</v>
      </c>
      <c r="F1519" s="809" t="n">
        <v>45470.41</v>
      </c>
    </row>
    <row r="1520" customFormat="false" ht="12.75" hidden="false" customHeight="false" outlineLevel="0" collapsed="false">
      <c r="A1520" s="812" t="s">
        <v>389</v>
      </c>
      <c r="B1520" s="809" t="n">
        <v>13012</v>
      </c>
      <c r="C1520" s="809" t="n">
        <v>13012</v>
      </c>
      <c r="D1520" s="809" t="n">
        <v>9769.7</v>
      </c>
      <c r="E1520" s="810" t="n">
        <f aca="false">D1520/B1520*100</f>
        <v>75.0822317860437</v>
      </c>
      <c r="F1520" s="809" t="n">
        <v>0</v>
      </c>
    </row>
    <row r="1521" customFormat="false" ht="12.75" hidden="false" customHeight="false" outlineLevel="0" collapsed="false">
      <c r="A1521" s="812" t="s">
        <v>391</v>
      </c>
      <c r="B1521" s="809" t="n">
        <v>10485</v>
      </c>
      <c r="C1521" s="809" t="n">
        <v>10485</v>
      </c>
      <c r="D1521" s="809" t="n">
        <v>7810.39</v>
      </c>
      <c r="E1521" s="810" t="n">
        <f aca="false">D1521/B1521*100</f>
        <v>74.4910824988078</v>
      </c>
      <c r="F1521" s="809" t="n">
        <v>0</v>
      </c>
    </row>
    <row r="1522" customFormat="false" ht="12.75" hidden="false" customHeight="false" outlineLevel="0" collapsed="false">
      <c r="A1522" s="812" t="s">
        <v>395</v>
      </c>
      <c r="B1522" s="809" t="n">
        <v>249299</v>
      </c>
      <c r="C1522" s="809" t="n">
        <v>139517</v>
      </c>
      <c r="D1522" s="809" t="n">
        <v>91084.79</v>
      </c>
      <c r="E1522" s="810" t="n">
        <f aca="false">D1522/B1522*100</f>
        <v>36.5363639645566</v>
      </c>
      <c r="F1522" s="809" t="n">
        <v>45470.41</v>
      </c>
    </row>
    <row r="1523" customFormat="false" ht="12.75" hidden="false" customHeight="false" outlineLevel="0" collapsed="false">
      <c r="A1523" s="812" t="s">
        <v>417</v>
      </c>
      <c r="B1523" s="809" t="n">
        <v>651300</v>
      </c>
      <c r="C1523" s="809" t="n">
        <v>651300</v>
      </c>
      <c r="D1523" s="809" t="n">
        <v>249178.68</v>
      </c>
      <c r="E1523" s="810" t="n">
        <f aca="false">D1523/B1523*100</f>
        <v>38.2586642100415</v>
      </c>
      <c r="F1523" s="809" t="n">
        <v>0</v>
      </c>
    </row>
    <row r="1524" customFormat="false" ht="12.75" hidden="false" customHeight="false" outlineLevel="0" collapsed="false">
      <c r="A1524" s="812" t="s">
        <v>419</v>
      </c>
      <c r="B1524" s="809" t="n">
        <v>651300</v>
      </c>
      <c r="C1524" s="809" t="n">
        <v>651300</v>
      </c>
      <c r="D1524" s="809" t="n">
        <v>249178.68</v>
      </c>
      <c r="E1524" s="810" t="n">
        <f aca="false">D1524/B1524*100</f>
        <v>38.2586642100415</v>
      </c>
      <c r="F1524" s="809" t="n">
        <v>0</v>
      </c>
    </row>
    <row r="1525" customFormat="false" ht="12.75" hidden="false" customHeight="false" outlineLevel="0" collapsed="false">
      <c r="A1525" s="812" t="s">
        <v>20</v>
      </c>
      <c r="B1525" s="809" t="n">
        <v>-71447</v>
      </c>
      <c r="C1525" s="809" t="n">
        <v>-21907</v>
      </c>
      <c r="D1525" s="809" t="n">
        <v>394081.52</v>
      </c>
      <c r="E1525" s="813" t="s">
        <v>16</v>
      </c>
      <c r="F1525" s="809" t="n">
        <v>-30625.41</v>
      </c>
    </row>
    <row r="1526" customFormat="false" ht="12.75" hidden="false" customHeight="false" outlineLevel="0" collapsed="false">
      <c r="A1526" s="812" t="s">
        <v>21</v>
      </c>
      <c r="B1526" s="809" t="n">
        <v>71447</v>
      </c>
      <c r="C1526" s="809" t="n">
        <v>21907</v>
      </c>
      <c r="D1526" s="814" t="s">
        <v>16</v>
      </c>
      <c r="E1526" s="813" t="s">
        <v>16</v>
      </c>
      <c r="F1526" s="814" t="s">
        <v>16</v>
      </c>
    </row>
    <row r="1527" customFormat="false" ht="12.75" hidden="false" customHeight="false" outlineLevel="0" collapsed="false">
      <c r="A1527" s="812" t="s">
        <v>87</v>
      </c>
      <c r="B1527" s="809" t="n">
        <v>71447</v>
      </c>
      <c r="C1527" s="809" t="n">
        <v>21907</v>
      </c>
      <c r="D1527" s="814" t="s">
        <v>16</v>
      </c>
      <c r="E1527" s="813" t="s">
        <v>16</v>
      </c>
      <c r="F1527" s="814" t="s">
        <v>16</v>
      </c>
    </row>
    <row r="1528" customFormat="false" ht="25.5" hidden="false" customHeight="false" outlineLevel="0" collapsed="false">
      <c r="A1528" s="812" t="s">
        <v>89</v>
      </c>
      <c r="B1528" s="809" t="n">
        <v>71447</v>
      </c>
      <c r="C1528" s="809" t="n">
        <v>21907</v>
      </c>
      <c r="D1528" s="814" t="s">
        <v>16</v>
      </c>
      <c r="E1528" s="813" t="s">
        <v>16</v>
      </c>
      <c r="F1528" s="814" t="s">
        <v>16</v>
      </c>
    </row>
    <row r="1529" s="811" customFormat="true" ht="12.75" hidden="false" customHeight="false" outlineLevel="0" collapsed="false">
      <c r="A1529" s="804" t="s">
        <v>334</v>
      </c>
      <c r="B1529" s="805"/>
      <c r="C1529" s="805"/>
      <c r="D1529" s="805"/>
      <c r="E1529" s="810"/>
      <c r="F1529" s="805"/>
    </row>
    <row r="1530" customFormat="false" ht="12.75" hidden="false" customHeight="false" outlineLevel="0" collapsed="false">
      <c r="A1530" s="804" t="s">
        <v>371</v>
      </c>
      <c r="B1530" s="805" t="n">
        <v>4023154</v>
      </c>
      <c r="C1530" s="805" t="n">
        <v>1269171</v>
      </c>
      <c r="D1530" s="805" t="n">
        <v>1269170.09</v>
      </c>
      <c r="E1530" s="806" t="n">
        <f aca="false">D1530/B1530*100</f>
        <v>31.5466444983215</v>
      </c>
      <c r="F1530" s="805" t="n">
        <v>207288</v>
      </c>
    </row>
    <row r="1531" customFormat="false" ht="12.75" hidden="false" customHeight="false" outlineLevel="0" collapsed="false">
      <c r="A1531" s="812" t="s">
        <v>1211</v>
      </c>
      <c r="B1531" s="809" t="n">
        <v>3123</v>
      </c>
      <c r="C1531" s="809" t="n">
        <v>0</v>
      </c>
      <c r="D1531" s="809" t="n">
        <v>0</v>
      </c>
      <c r="E1531" s="810" t="n">
        <v>0</v>
      </c>
      <c r="F1531" s="809" t="n">
        <v>0</v>
      </c>
    </row>
    <row r="1532" customFormat="false" ht="12.75" hidden="false" customHeight="false" outlineLevel="0" collapsed="false">
      <c r="A1532" s="812" t="s">
        <v>69</v>
      </c>
      <c r="B1532" s="809" t="n">
        <v>651</v>
      </c>
      <c r="C1532" s="809" t="n">
        <v>651</v>
      </c>
      <c r="D1532" s="809" t="n">
        <v>650.09</v>
      </c>
      <c r="E1532" s="810" t="n">
        <f aca="false">D1532/B1532*100</f>
        <v>99.8602150537634</v>
      </c>
      <c r="F1532" s="809" t="n">
        <v>0</v>
      </c>
    </row>
    <row r="1533" customFormat="false" ht="12.75" hidden="false" customHeight="false" outlineLevel="0" collapsed="false">
      <c r="A1533" s="812" t="s">
        <v>589</v>
      </c>
      <c r="B1533" s="809" t="n">
        <v>651</v>
      </c>
      <c r="C1533" s="809" t="n">
        <v>651</v>
      </c>
      <c r="D1533" s="809" t="n">
        <v>650.09</v>
      </c>
      <c r="E1533" s="810" t="n">
        <f aca="false">D1533/B1533*100</f>
        <v>99.8602150537634</v>
      </c>
      <c r="F1533" s="809" t="n">
        <v>0</v>
      </c>
    </row>
    <row r="1534" customFormat="false" ht="12.75" hidden="false" customHeight="false" outlineLevel="0" collapsed="false">
      <c r="A1534" s="812" t="s">
        <v>591</v>
      </c>
      <c r="B1534" s="809" t="n">
        <v>651</v>
      </c>
      <c r="C1534" s="809" t="n">
        <v>651</v>
      </c>
      <c r="D1534" s="809" t="n">
        <v>650.09</v>
      </c>
      <c r="E1534" s="810" t="n">
        <f aca="false">D1534/B1534*100</f>
        <v>99.8602150537634</v>
      </c>
      <c r="F1534" s="809" t="n">
        <v>0</v>
      </c>
    </row>
    <row r="1535" customFormat="false" ht="38.25" hidden="false" customHeight="false" outlineLevel="0" collapsed="false">
      <c r="A1535" s="812" t="s">
        <v>593</v>
      </c>
      <c r="B1535" s="809" t="n">
        <v>651</v>
      </c>
      <c r="C1535" s="809" t="n">
        <v>651</v>
      </c>
      <c r="D1535" s="809" t="n">
        <v>650.09</v>
      </c>
      <c r="E1535" s="810" t="n">
        <f aca="false">D1535/B1535*100</f>
        <v>99.8602150537634</v>
      </c>
      <c r="F1535" s="809" t="n">
        <v>0</v>
      </c>
    </row>
    <row r="1536" customFormat="false" ht="38.25" hidden="false" customHeight="false" outlineLevel="0" collapsed="false">
      <c r="A1536" s="812" t="s">
        <v>597</v>
      </c>
      <c r="B1536" s="809" t="n">
        <v>651</v>
      </c>
      <c r="C1536" s="809" t="n">
        <v>651</v>
      </c>
      <c r="D1536" s="809" t="n">
        <v>650.09</v>
      </c>
      <c r="E1536" s="810" t="n">
        <f aca="false">D1536/B1536*100</f>
        <v>99.8602150537634</v>
      </c>
      <c r="F1536" s="809" t="n">
        <v>0</v>
      </c>
    </row>
    <row r="1537" customFormat="false" ht="12.75" hidden="false" customHeight="false" outlineLevel="0" collapsed="false">
      <c r="A1537" s="812" t="s">
        <v>380</v>
      </c>
      <c r="B1537" s="809" t="n">
        <v>4019380</v>
      </c>
      <c r="C1537" s="809" t="n">
        <v>1268520</v>
      </c>
      <c r="D1537" s="809" t="n">
        <v>1268520</v>
      </c>
      <c r="E1537" s="810" t="n">
        <f aca="false">D1537/B1537*100</f>
        <v>31.5600913573735</v>
      </c>
      <c r="F1537" s="809" t="n">
        <v>207288</v>
      </c>
    </row>
    <row r="1538" customFormat="false" ht="25.5" hidden="false" customHeight="false" outlineLevel="0" collapsed="false">
      <c r="A1538" s="812" t="s">
        <v>382</v>
      </c>
      <c r="B1538" s="809" t="n">
        <v>4019380</v>
      </c>
      <c r="C1538" s="809" t="n">
        <v>1268520</v>
      </c>
      <c r="D1538" s="809" t="n">
        <v>1268520</v>
      </c>
      <c r="E1538" s="810" t="n">
        <f aca="false">D1538/B1538*100</f>
        <v>31.5600913573735</v>
      </c>
      <c r="F1538" s="809" t="n">
        <v>207288</v>
      </c>
    </row>
    <row r="1539" customFormat="false" ht="12.75" hidden="false" customHeight="false" outlineLevel="0" collapsed="false">
      <c r="A1539" s="804" t="s">
        <v>546</v>
      </c>
      <c r="B1539" s="805" t="n">
        <v>4023154</v>
      </c>
      <c r="C1539" s="805" t="n">
        <v>1269171</v>
      </c>
      <c r="D1539" s="805" t="n">
        <v>1039698.98</v>
      </c>
      <c r="E1539" s="806" t="n">
        <f aca="false">D1539/B1539*100</f>
        <v>25.8428829719171</v>
      </c>
      <c r="F1539" s="805" t="n">
        <v>156782.17</v>
      </c>
    </row>
    <row r="1540" customFormat="false" ht="12.75" hidden="false" customHeight="false" outlineLevel="0" collapsed="false">
      <c r="A1540" s="812" t="s">
        <v>385</v>
      </c>
      <c r="B1540" s="809" t="n">
        <v>3987935</v>
      </c>
      <c r="C1540" s="809" t="n">
        <v>1259171</v>
      </c>
      <c r="D1540" s="809" t="n">
        <v>1033427.2</v>
      </c>
      <c r="E1540" s="810" t="n">
        <f aca="false">D1540/B1540*100</f>
        <v>25.9138426278262</v>
      </c>
      <c r="F1540" s="809" t="n">
        <v>155502.63</v>
      </c>
    </row>
    <row r="1541" customFormat="false" ht="12.75" hidden="false" customHeight="false" outlineLevel="0" collapsed="false">
      <c r="A1541" s="812" t="s">
        <v>387</v>
      </c>
      <c r="B1541" s="809" t="n">
        <v>3638378</v>
      </c>
      <c r="C1541" s="809" t="n">
        <v>1002781</v>
      </c>
      <c r="D1541" s="809" t="n">
        <v>777037.2</v>
      </c>
      <c r="E1541" s="810" t="n">
        <f aca="false">D1541/B1541*100</f>
        <v>21.3566924602117</v>
      </c>
      <c r="F1541" s="809" t="n">
        <v>146340.63</v>
      </c>
    </row>
    <row r="1542" customFormat="false" ht="12.75" hidden="false" customHeight="false" outlineLevel="0" collapsed="false">
      <c r="A1542" s="812" t="s">
        <v>389</v>
      </c>
      <c r="B1542" s="809" t="n">
        <v>1713528</v>
      </c>
      <c r="C1542" s="809" t="n">
        <v>615139</v>
      </c>
      <c r="D1542" s="809" t="n">
        <v>474118.67</v>
      </c>
      <c r="E1542" s="810" t="n">
        <f aca="false">D1542/B1542*100</f>
        <v>27.6691521819311</v>
      </c>
      <c r="F1542" s="809" t="n">
        <v>87223.01</v>
      </c>
    </row>
    <row r="1543" customFormat="false" ht="12.75" hidden="false" customHeight="false" outlineLevel="0" collapsed="false">
      <c r="A1543" s="812" t="s">
        <v>391</v>
      </c>
      <c r="B1543" s="809" t="n">
        <v>1371984</v>
      </c>
      <c r="C1543" s="809" t="n">
        <v>489824</v>
      </c>
      <c r="D1543" s="809" t="n">
        <v>381872.25</v>
      </c>
      <c r="E1543" s="810" t="n">
        <f aca="false">D1543/B1543*100</f>
        <v>27.83357896302</v>
      </c>
      <c r="F1543" s="809" t="n">
        <v>69070.65</v>
      </c>
    </row>
    <row r="1544" customFormat="false" ht="12.75" hidden="false" customHeight="false" outlineLevel="0" collapsed="false">
      <c r="A1544" s="812" t="s">
        <v>395</v>
      </c>
      <c r="B1544" s="809" t="n">
        <v>1924850</v>
      </c>
      <c r="C1544" s="809" t="n">
        <v>387642</v>
      </c>
      <c r="D1544" s="809" t="n">
        <v>302918.53</v>
      </c>
      <c r="E1544" s="810" t="n">
        <f aca="false">D1544/B1544*100</f>
        <v>15.7372538119854</v>
      </c>
      <c r="F1544" s="809" t="n">
        <v>59117.62</v>
      </c>
    </row>
    <row r="1545" customFormat="false" ht="12.75" hidden="false" customHeight="false" outlineLevel="0" collapsed="false">
      <c r="A1545" s="812" t="s">
        <v>417</v>
      </c>
      <c r="B1545" s="809" t="n">
        <v>179869</v>
      </c>
      <c r="C1545" s="809" t="n">
        <v>175371</v>
      </c>
      <c r="D1545" s="809" t="n">
        <v>175371</v>
      </c>
      <c r="E1545" s="810" t="n">
        <f aca="false">D1545/B1545*100</f>
        <v>97.499291150782</v>
      </c>
      <c r="F1545" s="809" t="n">
        <v>0</v>
      </c>
    </row>
    <row r="1546" customFormat="false" ht="12.75" hidden="false" customHeight="false" outlineLevel="0" collapsed="false">
      <c r="A1546" s="812" t="s">
        <v>419</v>
      </c>
      <c r="B1546" s="809" t="n">
        <v>179869</v>
      </c>
      <c r="C1546" s="809" t="n">
        <v>175371</v>
      </c>
      <c r="D1546" s="809" t="n">
        <v>175371</v>
      </c>
      <c r="E1546" s="810" t="n">
        <f aca="false">D1546/B1546*100</f>
        <v>97.499291150782</v>
      </c>
      <c r="F1546" s="809" t="n">
        <v>0</v>
      </c>
    </row>
    <row r="1547" customFormat="false" ht="12.75" hidden="false" customHeight="false" outlineLevel="0" collapsed="false">
      <c r="A1547" s="812" t="s">
        <v>489</v>
      </c>
      <c r="B1547" s="809" t="n">
        <v>169688</v>
      </c>
      <c r="C1547" s="809" t="n">
        <v>81019</v>
      </c>
      <c r="D1547" s="809" t="n">
        <v>81019</v>
      </c>
      <c r="E1547" s="810" t="n">
        <f aca="false">D1547/B1547*100</f>
        <v>47.7458629956155</v>
      </c>
      <c r="F1547" s="809" t="n">
        <v>9162</v>
      </c>
    </row>
    <row r="1548" customFormat="false" ht="38.25" hidden="false" customHeight="false" outlineLevel="0" collapsed="false">
      <c r="A1548" s="812" t="s">
        <v>497</v>
      </c>
      <c r="B1548" s="809" t="n">
        <v>169688</v>
      </c>
      <c r="C1548" s="809" t="n">
        <v>81019</v>
      </c>
      <c r="D1548" s="809" t="n">
        <v>81019</v>
      </c>
      <c r="E1548" s="810" t="n">
        <f aca="false">D1548/B1548*100</f>
        <v>47.7458629956155</v>
      </c>
      <c r="F1548" s="809" t="n">
        <v>9162</v>
      </c>
    </row>
    <row r="1549" customFormat="false" ht="12.75" hidden="false" customHeight="false" outlineLevel="0" collapsed="false">
      <c r="A1549" s="812" t="s">
        <v>499</v>
      </c>
      <c r="B1549" s="809" t="n">
        <v>35219</v>
      </c>
      <c r="C1549" s="809" t="n">
        <v>10000</v>
      </c>
      <c r="D1549" s="809" t="n">
        <v>6271.78</v>
      </c>
      <c r="E1549" s="810" t="n">
        <f aca="false">D1549/B1549*100</f>
        <v>17.8079445753713</v>
      </c>
      <c r="F1549" s="809" t="n">
        <v>1279.54</v>
      </c>
    </row>
    <row r="1550" customFormat="false" ht="12.75" hidden="false" customHeight="false" outlineLevel="0" collapsed="false">
      <c r="A1550" s="812" t="s">
        <v>501</v>
      </c>
      <c r="B1550" s="809" t="n">
        <v>35219</v>
      </c>
      <c r="C1550" s="809" t="n">
        <v>10000</v>
      </c>
      <c r="D1550" s="809" t="n">
        <v>6271.78</v>
      </c>
      <c r="E1550" s="810" t="n">
        <f aca="false">D1550/B1550*100</f>
        <v>17.8079445753713</v>
      </c>
      <c r="F1550" s="809" t="n">
        <v>1279.54</v>
      </c>
    </row>
    <row r="1551" customFormat="false" ht="12.75" hidden="false" customHeight="false" outlineLevel="0" collapsed="false">
      <c r="A1551" s="812" t="s">
        <v>20</v>
      </c>
      <c r="B1551" s="809" t="n">
        <v>0</v>
      </c>
      <c r="C1551" s="809" t="n">
        <v>0</v>
      </c>
      <c r="D1551" s="809" t="n">
        <v>229471.11</v>
      </c>
      <c r="E1551" s="813" t="s">
        <v>16</v>
      </c>
      <c r="F1551" s="809" t="n">
        <v>50505.83</v>
      </c>
    </row>
    <row r="1552" s="811" customFormat="true" ht="12.75" hidden="false" customHeight="false" outlineLevel="0" collapsed="false">
      <c r="A1552" s="804" t="s">
        <v>349</v>
      </c>
      <c r="B1552" s="805"/>
      <c r="C1552" s="805"/>
      <c r="D1552" s="805"/>
      <c r="E1552" s="810"/>
      <c r="F1552" s="805"/>
    </row>
    <row r="1553" customFormat="false" ht="12.75" hidden="false" customHeight="false" outlineLevel="0" collapsed="false">
      <c r="A1553" s="804" t="s">
        <v>371</v>
      </c>
      <c r="B1553" s="805" t="n">
        <v>1811127</v>
      </c>
      <c r="C1553" s="805" t="n">
        <v>451744</v>
      </c>
      <c r="D1553" s="805" t="n">
        <v>393445.98</v>
      </c>
      <c r="E1553" s="806" t="n">
        <f aca="false">D1553/B1553*100</f>
        <v>21.7238205824329</v>
      </c>
      <c r="F1553" s="805" t="n">
        <v>114756.67</v>
      </c>
    </row>
    <row r="1554" customFormat="false" ht="12.75" hidden="false" customHeight="false" outlineLevel="0" collapsed="false">
      <c r="A1554" s="812" t="s">
        <v>374</v>
      </c>
      <c r="B1554" s="809" t="n">
        <v>425678</v>
      </c>
      <c r="C1554" s="809" t="n">
        <v>28763</v>
      </c>
      <c r="D1554" s="809" t="n">
        <v>0</v>
      </c>
      <c r="E1554" s="810" t="n">
        <f aca="false">D1554/B1554*100</f>
        <v>0</v>
      </c>
      <c r="F1554" s="809" t="n">
        <v>0</v>
      </c>
    </row>
    <row r="1555" customFormat="false" ht="25.5" hidden="false" customHeight="false" outlineLevel="0" collapsed="false">
      <c r="A1555" s="812" t="s">
        <v>574</v>
      </c>
      <c r="B1555" s="809" t="n">
        <v>425678</v>
      </c>
      <c r="C1555" s="809" t="n">
        <v>28763</v>
      </c>
      <c r="D1555" s="809" t="n">
        <v>0</v>
      </c>
      <c r="E1555" s="810" t="n">
        <f aca="false">D1555/B1555*100</f>
        <v>0</v>
      </c>
      <c r="F1555" s="809" t="n">
        <v>0</v>
      </c>
    </row>
    <row r="1556" customFormat="false" ht="12.75" hidden="false" customHeight="false" outlineLevel="0" collapsed="false">
      <c r="A1556" s="812" t="s">
        <v>69</v>
      </c>
      <c r="B1556" s="809" t="n">
        <v>75756</v>
      </c>
      <c r="C1556" s="809" t="n">
        <v>69217</v>
      </c>
      <c r="D1556" s="809" t="n">
        <v>39681.98</v>
      </c>
      <c r="E1556" s="810" t="n">
        <f aca="false">D1556/B1556*100</f>
        <v>52.3813031311051</v>
      </c>
      <c r="F1556" s="809" t="n">
        <v>2856.67</v>
      </c>
    </row>
    <row r="1557" customFormat="false" ht="12.75" hidden="false" customHeight="false" outlineLevel="0" collapsed="false">
      <c r="A1557" s="812" t="s">
        <v>589</v>
      </c>
      <c r="B1557" s="809" t="n">
        <v>75756</v>
      </c>
      <c r="C1557" s="809" t="n">
        <v>69217</v>
      </c>
      <c r="D1557" s="809" t="n">
        <v>39681.98</v>
      </c>
      <c r="E1557" s="810" t="n">
        <f aca="false">D1557/B1557*100</f>
        <v>52.3813031311051</v>
      </c>
      <c r="F1557" s="809" t="n">
        <v>2856.67</v>
      </c>
    </row>
    <row r="1558" customFormat="false" ht="12.75" hidden="false" customHeight="false" outlineLevel="0" collapsed="false">
      <c r="A1558" s="812" t="s">
        <v>591</v>
      </c>
      <c r="B1558" s="809" t="n">
        <v>75756</v>
      </c>
      <c r="C1558" s="809" t="n">
        <v>69217</v>
      </c>
      <c r="D1558" s="809" t="n">
        <v>39681.98</v>
      </c>
      <c r="E1558" s="810" t="n">
        <f aca="false">D1558/B1558*100</f>
        <v>52.3813031311051</v>
      </c>
      <c r="F1558" s="809" t="n">
        <v>2856.67</v>
      </c>
    </row>
    <row r="1559" customFormat="false" ht="38.25" hidden="false" customHeight="false" outlineLevel="0" collapsed="false">
      <c r="A1559" s="812" t="s">
        <v>593</v>
      </c>
      <c r="B1559" s="809" t="n">
        <v>75756</v>
      </c>
      <c r="C1559" s="809" t="n">
        <v>69217</v>
      </c>
      <c r="D1559" s="809" t="n">
        <v>39681.98</v>
      </c>
      <c r="E1559" s="810" t="n">
        <f aca="false">D1559/B1559*100</f>
        <v>52.3813031311051</v>
      </c>
      <c r="F1559" s="809" t="n">
        <v>2856.67</v>
      </c>
    </row>
    <row r="1560" customFormat="false" ht="38.25" hidden="false" customHeight="false" outlineLevel="0" collapsed="false">
      <c r="A1560" s="812" t="s">
        <v>595</v>
      </c>
      <c r="B1560" s="809" t="n">
        <v>11155</v>
      </c>
      <c r="C1560" s="809" t="n">
        <v>4616</v>
      </c>
      <c r="D1560" s="809" t="n">
        <v>4099</v>
      </c>
      <c r="E1560" s="810" t="n">
        <f aca="false">D1560/B1560*100</f>
        <v>36.7458538771851</v>
      </c>
      <c r="F1560" s="809" t="n">
        <v>0</v>
      </c>
    </row>
    <row r="1561" customFormat="false" ht="38.25" hidden="false" customHeight="false" outlineLevel="0" collapsed="false">
      <c r="A1561" s="812" t="s">
        <v>597</v>
      </c>
      <c r="B1561" s="809" t="n">
        <v>64601</v>
      </c>
      <c r="C1561" s="809" t="n">
        <v>64601</v>
      </c>
      <c r="D1561" s="809" t="n">
        <v>35582.98</v>
      </c>
      <c r="E1561" s="810" t="n">
        <f aca="false">D1561/B1561*100</f>
        <v>55.0811597343694</v>
      </c>
      <c r="F1561" s="809" t="n">
        <v>2856.67</v>
      </c>
    </row>
    <row r="1562" customFormat="false" ht="12.75" hidden="false" customHeight="false" outlineLevel="0" collapsed="false">
      <c r="A1562" s="812" t="s">
        <v>380</v>
      </c>
      <c r="B1562" s="809" t="n">
        <v>1309693</v>
      </c>
      <c r="C1562" s="809" t="n">
        <v>353764</v>
      </c>
      <c r="D1562" s="809" t="n">
        <v>353764</v>
      </c>
      <c r="E1562" s="810" t="n">
        <f aca="false">D1562/B1562*100</f>
        <v>27.0112156054892</v>
      </c>
      <c r="F1562" s="809" t="n">
        <v>111900</v>
      </c>
    </row>
    <row r="1563" customFormat="false" ht="25.5" hidden="false" customHeight="false" outlineLevel="0" collapsed="false">
      <c r="A1563" s="812" t="s">
        <v>382</v>
      </c>
      <c r="B1563" s="809" t="n">
        <f aca="false">B1562</f>
        <v>1309693</v>
      </c>
      <c r="C1563" s="809" t="n">
        <v>353764</v>
      </c>
      <c r="D1563" s="809" t="n">
        <v>353764</v>
      </c>
      <c r="E1563" s="810" t="n">
        <f aca="false">D1563/B1563*100</f>
        <v>27.0112156054892</v>
      </c>
      <c r="F1563" s="809" t="n">
        <v>111900</v>
      </c>
    </row>
    <row r="1564" customFormat="false" ht="12.75" hidden="false" customHeight="false" outlineLevel="0" collapsed="false">
      <c r="A1564" s="804" t="s">
        <v>546</v>
      </c>
      <c r="B1564" s="805" t="n">
        <v>1853167</v>
      </c>
      <c r="C1564" s="805" t="n">
        <v>478180</v>
      </c>
      <c r="D1564" s="805" t="n">
        <v>372460.63</v>
      </c>
      <c r="E1564" s="806" t="n">
        <f aca="false">D1564/B1564*100</f>
        <v>20.0986003959708</v>
      </c>
      <c r="F1564" s="805" t="n">
        <v>121863.39</v>
      </c>
    </row>
    <row r="1565" customFormat="false" ht="12.75" hidden="false" customHeight="false" outlineLevel="0" collapsed="false">
      <c r="A1565" s="812" t="s">
        <v>385</v>
      </c>
      <c r="B1565" s="809" t="n">
        <v>1850223</v>
      </c>
      <c r="C1565" s="809" t="n">
        <v>474680</v>
      </c>
      <c r="D1565" s="809" t="n">
        <v>372161.63</v>
      </c>
      <c r="E1565" s="810" t="n">
        <f aca="false">D1565/B1565*100</f>
        <v>20.1144202617739</v>
      </c>
      <c r="F1565" s="809" t="n">
        <v>121564.39</v>
      </c>
    </row>
    <row r="1566" customFormat="false" ht="12.75" hidden="false" customHeight="false" outlineLevel="0" collapsed="false">
      <c r="A1566" s="812" t="s">
        <v>387</v>
      </c>
      <c r="B1566" s="809" t="n">
        <v>360041</v>
      </c>
      <c r="C1566" s="809" t="n">
        <v>240048</v>
      </c>
      <c r="D1566" s="809" t="n">
        <v>180896.83</v>
      </c>
      <c r="E1566" s="810" t="n">
        <f aca="false">D1566/B1566*100</f>
        <v>50.2433972797542</v>
      </c>
      <c r="F1566" s="809" t="n">
        <v>17661.89</v>
      </c>
    </row>
    <row r="1567" customFormat="false" ht="12.75" hidden="false" customHeight="false" outlineLevel="0" collapsed="false">
      <c r="A1567" s="812" t="s">
        <v>389</v>
      </c>
      <c r="B1567" s="809" t="n">
        <v>168200</v>
      </c>
      <c r="C1567" s="809" t="n">
        <v>119290</v>
      </c>
      <c r="D1567" s="809" t="n">
        <v>105598.69</v>
      </c>
      <c r="E1567" s="810" t="n">
        <f aca="false">D1567/B1567*100</f>
        <v>62.7816230677765</v>
      </c>
      <c r="F1567" s="809" t="n">
        <v>9842.89</v>
      </c>
    </row>
    <row r="1568" customFormat="false" ht="12.75" hidden="false" customHeight="false" outlineLevel="0" collapsed="false">
      <c r="A1568" s="812" t="s">
        <v>391</v>
      </c>
      <c r="B1568" s="809" t="n">
        <v>134748</v>
      </c>
      <c r="C1568" s="809" t="n">
        <v>97999</v>
      </c>
      <c r="D1568" s="809" t="n">
        <v>85209.62</v>
      </c>
      <c r="E1568" s="810" t="n">
        <f aca="false">D1568/B1568*100</f>
        <v>63.2362780894707</v>
      </c>
      <c r="F1568" s="809" t="n">
        <v>8322.34</v>
      </c>
    </row>
    <row r="1569" customFormat="false" ht="12.75" hidden="false" customHeight="false" outlineLevel="0" collapsed="false">
      <c r="A1569" s="812" t="s">
        <v>395</v>
      </c>
      <c r="B1569" s="809" t="n">
        <v>191841</v>
      </c>
      <c r="C1569" s="809" t="n">
        <v>120758</v>
      </c>
      <c r="D1569" s="809" t="n">
        <v>75298.14</v>
      </c>
      <c r="E1569" s="810" t="n">
        <f aca="false">D1569/B1569*100</f>
        <v>39.2502853925907</v>
      </c>
      <c r="F1569" s="809" t="n">
        <v>7819</v>
      </c>
    </row>
    <row r="1570" customFormat="false" ht="12.75" hidden="false" customHeight="false" outlineLevel="0" collapsed="false">
      <c r="A1570" s="812" t="s">
        <v>417</v>
      </c>
      <c r="B1570" s="809" t="n">
        <v>1064504</v>
      </c>
      <c r="C1570" s="809" t="n">
        <v>205869</v>
      </c>
      <c r="D1570" s="809" t="n">
        <v>191264.8</v>
      </c>
      <c r="E1570" s="810" t="n">
        <f aca="false">D1570/B1570*100</f>
        <v>17.9675041145923</v>
      </c>
      <c r="F1570" s="809" t="n">
        <v>103902.5</v>
      </c>
    </row>
    <row r="1571" customFormat="false" ht="12.75" hidden="false" customHeight="false" outlineLevel="0" collapsed="false">
      <c r="A1571" s="812" t="s">
        <v>419</v>
      </c>
      <c r="B1571" s="809" t="n">
        <v>1051439</v>
      </c>
      <c r="C1571" s="809" t="n">
        <v>199343</v>
      </c>
      <c r="D1571" s="809" t="n">
        <v>185256.76</v>
      </c>
      <c r="E1571" s="810" t="n">
        <f aca="false">D1571/B1571*100</f>
        <v>17.6193540471677</v>
      </c>
      <c r="F1571" s="809" t="n">
        <v>103902.5</v>
      </c>
    </row>
    <row r="1572" customFormat="false" ht="12.75" hidden="false" customHeight="false" outlineLevel="0" collapsed="false">
      <c r="A1572" s="812" t="s">
        <v>431</v>
      </c>
      <c r="B1572" s="809" t="n">
        <v>13065</v>
      </c>
      <c r="C1572" s="809" t="n">
        <v>6526</v>
      </c>
      <c r="D1572" s="809" t="n">
        <v>6008.04</v>
      </c>
      <c r="E1572" s="810" t="n">
        <f aca="false">D1572/B1572*100</f>
        <v>45.9857634902411</v>
      </c>
      <c r="F1572" s="809" t="n">
        <v>0</v>
      </c>
    </row>
    <row r="1573" customFormat="false" ht="12.75" hidden="false" customHeight="false" outlineLevel="0" collapsed="false">
      <c r="A1573" s="812" t="s">
        <v>489</v>
      </c>
      <c r="B1573" s="809" t="n">
        <v>425678</v>
      </c>
      <c r="C1573" s="809" t="n">
        <v>28763</v>
      </c>
      <c r="D1573" s="809" t="n">
        <v>0</v>
      </c>
      <c r="E1573" s="810" t="n">
        <f aca="false">D1573/B1573*100</f>
        <v>0</v>
      </c>
      <c r="F1573" s="809" t="n">
        <v>0</v>
      </c>
    </row>
    <row r="1574" customFormat="false" ht="12.75" hidden="false" customHeight="false" outlineLevel="0" collapsed="false">
      <c r="A1574" s="812" t="s">
        <v>561</v>
      </c>
      <c r="B1574" s="809" t="n">
        <v>425678</v>
      </c>
      <c r="C1574" s="809" t="n">
        <v>28763</v>
      </c>
      <c r="D1574" s="809" t="n">
        <v>0</v>
      </c>
      <c r="E1574" s="810" t="n">
        <f aca="false">D1574/B1574*100</f>
        <v>0</v>
      </c>
      <c r="F1574" s="809" t="n">
        <v>0</v>
      </c>
    </row>
    <row r="1575" customFormat="false" ht="38.25" hidden="false" customHeight="false" outlineLevel="0" collapsed="false">
      <c r="A1575" s="812" t="s">
        <v>563</v>
      </c>
      <c r="B1575" s="809" t="n">
        <v>425678</v>
      </c>
      <c r="C1575" s="809" t="n">
        <v>28763</v>
      </c>
      <c r="D1575" s="809" t="n">
        <v>0</v>
      </c>
      <c r="E1575" s="810" t="n">
        <f aca="false">D1575/B1575*100</f>
        <v>0</v>
      </c>
      <c r="F1575" s="809" t="n">
        <v>0</v>
      </c>
    </row>
    <row r="1576" customFormat="false" ht="12.75" hidden="false" customHeight="false" outlineLevel="0" collapsed="false">
      <c r="A1576" s="812" t="s">
        <v>499</v>
      </c>
      <c r="B1576" s="809" t="n">
        <v>2944</v>
      </c>
      <c r="C1576" s="809" t="n">
        <v>3500</v>
      </c>
      <c r="D1576" s="809" t="n">
        <v>299</v>
      </c>
      <c r="E1576" s="810" t="n">
        <f aca="false">D1576/B1576*100</f>
        <v>10.15625</v>
      </c>
      <c r="F1576" s="809" t="n">
        <v>299</v>
      </c>
    </row>
    <row r="1577" customFormat="false" ht="12.75" hidden="false" customHeight="false" outlineLevel="0" collapsed="false">
      <c r="A1577" s="812" t="s">
        <v>501</v>
      </c>
      <c r="B1577" s="809" t="n">
        <f aca="false">B1576</f>
        <v>2944</v>
      </c>
      <c r="C1577" s="809" t="n">
        <v>3500</v>
      </c>
      <c r="D1577" s="809" t="n">
        <v>299</v>
      </c>
      <c r="E1577" s="810" t="n">
        <f aca="false">D1577/B1577*100</f>
        <v>10.15625</v>
      </c>
      <c r="F1577" s="809" t="n">
        <v>299</v>
      </c>
    </row>
    <row r="1578" customFormat="false" ht="12.75" hidden="false" customHeight="false" outlineLevel="0" collapsed="false">
      <c r="A1578" s="812" t="s">
        <v>20</v>
      </c>
      <c r="B1578" s="809" t="n">
        <f aca="false">B1553-B1564</f>
        <v>-42040</v>
      </c>
      <c r="C1578" s="809" t="n">
        <v>-26436</v>
      </c>
      <c r="D1578" s="809" t="n">
        <v>20985.35</v>
      </c>
      <c r="E1578" s="813" t="s">
        <v>16</v>
      </c>
      <c r="F1578" s="809" t="n">
        <v>-7106.72</v>
      </c>
    </row>
    <row r="1579" customFormat="false" ht="12.75" hidden="false" customHeight="false" outlineLevel="0" collapsed="false">
      <c r="A1579" s="812" t="s">
        <v>21</v>
      </c>
      <c r="B1579" s="809" t="n">
        <v>42040</v>
      </c>
      <c r="C1579" s="809" t="n">
        <v>26436</v>
      </c>
      <c r="D1579" s="814" t="s">
        <v>16</v>
      </c>
      <c r="E1579" s="813" t="s">
        <v>16</v>
      </c>
      <c r="F1579" s="814" t="s">
        <v>16</v>
      </c>
    </row>
    <row r="1580" customFormat="false" ht="12.75" hidden="false" customHeight="false" outlineLevel="0" collapsed="false">
      <c r="A1580" s="812" t="s">
        <v>87</v>
      </c>
      <c r="B1580" s="809" t="n">
        <v>42040</v>
      </c>
      <c r="C1580" s="809" t="n">
        <v>26436</v>
      </c>
      <c r="D1580" s="814" t="s">
        <v>16</v>
      </c>
      <c r="E1580" s="813" t="s">
        <v>16</v>
      </c>
      <c r="F1580" s="814" t="s">
        <v>16</v>
      </c>
    </row>
    <row r="1581" customFormat="false" ht="25.5" hidden="false" customHeight="false" outlineLevel="0" collapsed="false">
      <c r="A1581" s="812" t="s">
        <v>89</v>
      </c>
      <c r="B1581" s="809" t="n">
        <v>42040</v>
      </c>
      <c r="C1581" s="809" t="n">
        <v>26436</v>
      </c>
      <c r="D1581" s="814" t="s">
        <v>16</v>
      </c>
      <c r="E1581" s="813" t="s">
        <v>16</v>
      </c>
      <c r="F1581" s="814" t="s">
        <v>16</v>
      </c>
    </row>
    <row r="1582" s="811" customFormat="true" ht="12.75" hidden="false" customHeight="false" outlineLevel="0" collapsed="false">
      <c r="A1582" s="804" t="s">
        <v>618</v>
      </c>
      <c r="B1582" s="805"/>
      <c r="C1582" s="805"/>
      <c r="D1582" s="805"/>
      <c r="E1582" s="810"/>
      <c r="F1582" s="805"/>
    </row>
    <row r="1583" customFormat="false" ht="12.75" hidden="false" customHeight="false" outlineLevel="0" collapsed="false">
      <c r="A1583" s="804" t="s">
        <v>371</v>
      </c>
      <c r="B1583" s="805" t="n">
        <v>1165301</v>
      </c>
      <c r="C1583" s="805" t="n">
        <v>263366</v>
      </c>
      <c r="D1583" s="805" t="n">
        <v>310802.02</v>
      </c>
      <c r="E1583" s="806" t="n">
        <f aca="false">D1583/B1583*100</f>
        <v>26.6713939145337</v>
      </c>
      <c r="F1583" s="805" t="n">
        <v>79063.41</v>
      </c>
    </row>
    <row r="1584" customFormat="false" ht="25.5" hidden="false" customHeight="false" outlineLevel="0" collapsed="false">
      <c r="A1584" s="812" t="s">
        <v>67</v>
      </c>
      <c r="B1584" s="809" t="n">
        <v>13818</v>
      </c>
      <c r="C1584" s="809" t="n">
        <v>1700</v>
      </c>
      <c r="D1584" s="809" t="n">
        <v>0</v>
      </c>
      <c r="E1584" s="810" t="n">
        <f aca="false">D1584/B1584*100</f>
        <v>0</v>
      </c>
      <c r="F1584" s="809" t="n">
        <v>0</v>
      </c>
    </row>
    <row r="1585" customFormat="false" ht="12.75" hidden="false" customHeight="false" outlineLevel="0" collapsed="false">
      <c r="A1585" s="812" t="s">
        <v>374</v>
      </c>
      <c r="B1585" s="809" t="n">
        <v>51136</v>
      </c>
      <c r="C1585" s="809" t="n">
        <v>2000</v>
      </c>
      <c r="D1585" s="809" t="n">
        <v>51136.02</v>
      </c>
      <c r="E1585" s="810" t="n">
        <f aca="false">D1585/B1585*100</f>
        <v>100.000039111389</v>
      </c>
      <c r="F1585" s="809" t="n">
        <v>20454.41</v>
      </c>
    </row>
    <row r="1586" customFormat="false" ht="12.75" hidden="false" customHeight="false" outlineLevel="0" collapsed="false">
      <c r="A1586" s="812" t="s">
        <v>69</v>
      </c>
      <c r="B1586" s="809" t="n">
        <v>13700</v>
      </c>
      <c r="C1586" s="809" t="n">
        <v>13700</v>
      </c>
      <c r="D1586" s="809" t="n">
        <v>13700</v>
      </c>
      <c r="E1586" s="810" t="n">
        <f aca="false">D1586/B1586*100</f>
        <v>100</v>
      </c>
      <c r="F1586" s="809" t="n">
        <v>13700</v>
      </c>
    </row>
    <row r="1587" customFormat="false" ht="12.75" hidden="false" customHeight="false" outlineLevel="0" collapsed="false">
      <c r="A1587" s="812" t="s">
        <v>589</v>
      </c>
      <c r="B1587" s="809" t="n">
        <v>13700</v>
      </c>
      <c r="C1587" s="809" t="n">
        <v>13700</v>
      </c>
      <c r="D1587" s="809" t="n">
        <v>13700</v>
      </c>
      <c r="E1587" s="810" t="n">
        <f aca="false">D1587/B1587*100</f>
        <v>100</v>
      </c>
      <c r="F1587" s="809" t="n">
        <v>13700</v>
      </c>
    </row>
    <row r="1588" customFormat="false" ht="12.75" hidden="false" customHeight="false" outlineLevel="0" collapsed="false">
      <c r="A1588" s="812" t="s">
        <v>591</v>
      </c>
      <c r="B1588" s="809" t="n">
        <v>13700</v>
      </c>
      <c r="C1588" s="809" t="n">
        <v>13700</v>
      </c>
      <c r="D1588" s="809" t="n">
        <v>13700</v>
      </c>
      <c r="E1588" s="810" t="n">
        <f aca="false">D1588/B1588*100</f>
        <v>100</v>
      </c>
      <c r="F1588" s="809" t="n">
        <v>13700</v>
      </c>
    </row>
    <row r="1589" customFormat="false" ht="38.25" hidden="false" customHeight="false" outlineLevel="0" collapsed="false">
      <c r="A1589" s="812" t="s">
        <v>593</v>
      </c>
      <c r="B1589" s="809" t="n">
        <v>13700</v>
      </c>
      <c r="C1589" s="809" t="n">
        <v>13700</v>
      </c>
      <c r="D1589" s="809" t="n">
        <v>13700</v>
      </c>
      <c r="E1589" s="810" t="n">
        <f aca="false">D1589/B1589*100</f>
        <v>100</v>
      </c>
      <c r="F1589" s="809" t="n">
        <v>13700</v>
      </c>
    </row>
    <row r="1590" customFormat="false" ht="38.25" hidden="false" customHeight="false" outlineLevel="0" collapsed="false">
      <c r="A1590" s="812" t="s">
        <v>595</v>
      </c>
      <c r="B1590" s="809" t="n">
        <v>13700</v>
      </c>
      <c r="C1590" s="809" t="n">
        <v>13700</v>
      </c>
      <c r="D1590" s="809" t="n">
        <v>13700</v>
      </c>
      <c r="E1590" s="810" t="n">
        <f aca="false">D1590/B1590*100</f>
        <v>100</v>
      </c>
      <c r="F1590" s="809" t="n">
        <v>13700</v>
      </c>
    </row>
    <row r="1591" customFormat="false" ht="12.75" hidden="false" customHeight="false" outlineLevel="0" collapsed="false">
      <c r="A1591" s="812" t="s">
        <v>380</v>
      </c>
      <c r="B1591" s="809" t="n">
        <v>1086647</v>
      </c>
      <c r="C1591" s="809" t="n">
        <v>245966</v>
      </c>
      <c r="D1591" s="809" t="n">
        <v>245966</v>
      </c>
      <c r="E1591" s="810" t="n">
        <f aca="false">D1591/B1591*100</f>
        <v>22.6353176330492</v>
      </c>
      <c r="F1591" s="809" t="n">
        <v>44909</v>
      </c>
    </row>
    <row r="1592" customFormat="false" ht="25.5" hidden="false" customHeight="false" outlineLevel="0" collapsed="false">
      <c r="A1592" s="812" t="s">
        <v>382</v>
      </c>
      <c r="B1592" s="809" t="n">
        <v>1086647</v>
      </c>
      <c r="C1592" s="809" t="n">
        <v>245966</v>
      </c>
      <c r="D1592" s="809" t="n">
        <v>245966</v>
      </c>
      <c r="E1592" s="810" t="n">
        <f aca="false">D1592/B1592*100</f>
        <v>22.6353176330492</v>
      </c>
      <c r="F1592" s="809" t="n">
        <v>44909</v>
      </c>
    </row>
    <row r="1593" customFormat="false" ht="12.75" hidden="false" customHeight="false" outlineLevel="0" collapsed="false">
      <c r="A1593" s="804" t="s">
        <v>546</v>
      </c>
      <c r="B1593" s="805" t="n">
        <v>1165301</v>
      </c>
      <c r="C1593" s="805" t="n">
        <v>263366</v>
      </c>
      <c r="D1593" s="805" t="n">
        <v>239232.45</v>
      </c>
      <c r="E1593" s="806" t="n">
        <f aca="false">D1593/B1593*100</f>
        <v>20.529670016588</v>
      </c>
      <c r="F1593" s="805" t="n">
        <v>59109.86</v>
      </c>
    </row>
    <row r="1594" customFormat="false" ht="12.75" hidden="false" customHeight="false" outlineLevel="0" collapsed="false">
      <c r="A1594" s="812" t="s">
        <v>385</v>
      </c>
      <c r="B1594" s="809" t="n">
        <v>1127078</v>
      </c>
      <c r="C1594" s="809" t="n">
        <v>263366</v>
      </c>
      <c r="D1594" s="809" t="n">
        <v>239232.45</v>
      </c>
      <c r="E1594" s="810" t="n">
        <f aca="false">D1594/B1594*100</f>
        <v>21.2259000708026</v>
      </c>
      <c r="F1594" s="809" t="n">
        <v>59109.86</v>
      </c>
    </row>
    <row r="1595" customFormat="false" ht="12.75" hidden="false" customHeight="false" outlineLevel="0" collapsed="false">
      <c r="A1595" s="812" t="s">
        <v>387</v>
      </c>
      <c r="B1595" s="809" t="n">
        <v>1127078</v>
      </c>
      <c r="C1595" s="809" t="n">
        <v>263366</v>
      </c>
      <c r="D1595" s="809" t="n">
        <v>239232.45</v>
      </c>
      <c r="E1595" s="810" t="n">
        <f aca="false">D1595/B1595*100</f>
        <v>21.2259000708026</v>
      </c>
      <c r="F1595" s="809" t="n">
        <v>59109.86</v>
      </c>
    </row>
    <row r="1596" customFormat="false" ht="12.75" hidden="false" customHeight="false" outlineLevel="0" collapsed="false">
      <c r="A1596" s="812" t="s">
        <v>389</v>
      </c>
      <c r="B1596" s="809" t="n">
        <v>587029</v>
      </c>
      <c r="C1596" s="809" t="n">
        <v>194664</v>
      </c>
      <c r="D1596" s="809" t="n">
        <v>187553.15</v>
      </c>
      <c r="E1596" s="810" t="n">
        <f aca="false">D1596/B1596*100</f>
        <v>31.9495544513133</v>
      </c>
      <c r="F1596" s="809" t="n">
        <v>40424.59</v>
      </c>
    </row>
    <row r="1597" customFormat="false" ht="12.75" hidden="false" customHeight="false" outlineLevel="0" collapsed="false">
      <c r="A1597" s="812" t="s">
        <v>391</v>
      </c>
      <c r="B1597" s="809" t="n">
        <v>458841</v>
      </c>
      <c r="C1597" s="809" t="n">
        <v>156436</v>
      </c>
      <c r="D1597" s="809" t="n">
        <v>151471.24</v>
      </c>
      <c r="E1597" s="810" t="n">
        <f aca="false">D1597/B1597*100</f>
        <v>33.0117055799286</v>
      </c>
      <c r="F1597" s="809" t="n">
        <v>32001.7</v>
      </c>
    </row>
    <row r="1598" customFormat="false" ht="12.75" hidden="false" customHeight="false" outlineLevel="0" collapsed="false">
      <c r="A1598" s="812" t="s">
        <v>395</v>
      </c>
      <c r="B1598" s="809" t="n">
        <v>540049</v>
      </c>
      <c r="C1598" s="809" t="n">
        <v>68702</v>
      </c>
      <c r="D1598" s="809" t="n">
        <v>51679.3</v>
      </c>
      <c r="E1598" s="810" t="n">
        <f aca="false">D1598/B1598*100</f>
        <v>9.56937240879994</v>
      </c>
      <c r="F1598" s="809" t="n">
        <v>18685.27</v>
      </c>
    </row>
    <row r="1599" customFormat="false" ht="12.75" hidden="false" customHeight="false" outlineLevel="0" collapsed="false">
      <c r="A1599" s="812" t="s">
        <v>499</v>
      </c>
      <c r="B1599" s="809" t="n">
        <v>38223</v>
      </c>
      <c r="C1599" s="809" t="n">
        <v>0</v>
      </c>
      <c r="D1599" s="809" t="n">
        <v>0</v>
      </c>
      <c r="E1599" s="810" t="n">
        <f aca="false">D1599/B1599*100</f>
        <v>0</v>
      </c>
      <c r="F1599" s="809" t="n">
        <v>0</v>
      </c>
    </row>
    <row r="1600" customFormat="false" ht="12.75" hidden="false" customHeight="false" outlineLevel="0" collapsed="false">
      <c r="A1600" s="812" t="s">
        <v>501</v>
      </c>
      <c r="B1600" s="809" t="n">
        <v>38223</v>
      </c>
      <c r="C1600" s="809" t="n">
        <v>0</v>
      </c>
      <c r="D1600" s="809" t="n">
        <v>0</v>
      </c>
      <c r="E1600" s="810" t="n">
        <f aca="false">D1600/B1600*100</f>
        <v>0</v>
      </c>
      <c r="F1600" s="809" t="n">
        <v>0</v>
      </c>
    </row>
    <row r="1601" customFormat="false" ht="12.75" hidden="false" customHeight="false" outlineLevel="0" collapsed="false">
      <c r="A1601" s="812" t="s">
        <v>20</v>
      </c>
      <c r="B1601" s="809" t="n">
        <v>0</v>
      </c>
      <c r="C1601" s="809" t="n">
        <v>0</v>
      </c>
      <c r="D1601" s="809" t="n">
        <v>71569.57</v>
      </c>
      <c r="E1601" s="813" t="s">
        <v>16</v>
      </c>
      <c r="F1601" s="809" t="n">
        <v>19953.55</v>
      </c>
    </row>
    <row r="1602" s="811" customFormat="true" ht="12.75" hidden="false" customHeight="false" outlineLevel="0" collapsed="false">
      <c r="A1602" s="804" t="s">
        <v>1212</v>
      </c>
      <c r="B1602" s="805"/>
      <c r="C1602" s="805"/>
      <c r="D1602" s="805"/>
      <c r="E1602" s="810"/>
      <c r="F1602" s="805"/>
    </row>
    <row r="1603" customFormat="false" ht="12.75" hidden="false" customHeight="false" outlineLevel="0" collapsed="false">
      <c r="A1603" s="804" t="s">
        <v>371</v>
      </c>
      <c r="B1603" s="805" t="n">
        <f aca="false">B1632+B1846+B1947</f>
        <v>33610382</v>
      </c>
      <c r="C1603" s="805" t="n">
        <f aca="false">C1632+C1846+C1947</f>
        <v>7375976</v>
      </c>
      <c r="D1603" s="805" t="n">
        <f aca="false">D1632+D1846+D1947</f>
        <v>7487141.69</v>
      </c>
      <c r="E1603" s="806" t="n">
        <f aca="false">D1603/B1603*100</f>
        <v>22.276276687364</v>
      </c>
      <c r="F1603" s="805" t="n">
        <f aca="false">F1632+F1846+F1947</f>
        <v>798866.1</v>
      </c>
    </row>
    <row r="1604" customFormat="false" ht="25.5" hidden="false" customHeight="false" outlineLevel="0" collapsed="false">
      <c r="A1604" s="812" t="s">
        <v>67</v>
      </c>
      <c r="B1604" s="809" t="n">
        <f aca="false">B1948</f>
        <v>0</v>
      </c>
      <c r="C1604" s="809" t="n">
        <v>0</v>
      </c>
      <c r="D1604" s="809" t="n">
        <v>375.69</v>
      </c>
      <c r="E1604" s="813" t="s">
        <v>16</v>
      </c>
      <c r="F1604" s="809" t="n">
        <v>375.69</v>
      </c>
    </row>
    <row r="1605" customFormat="false" ht="12.75" hidden="false" customHeight="false" outlineLevel="0" collapsed="false">
      <c r="A1605" s="812" t="s">
        <v>374</v>
      </c>
      <c r="B1605" s="809" t="n">
        <f aca="false">B1633+B1847+B1949</f>
        <v>14908839</v>
      </c>
      <c r="C1605" s="809" t="n">
        <f aca="false">C1633+C1847+C1949</f>
        <v>2912815</v>
      </c>
      <c r="D1605" s="809" t="n">
        <f aca="false">D1633+D1847+D1949</f>
        <v>3023605</v>
      </c>
      <c r="E1605" s="810" t="n">
        <f aca="false">D1605/B1605*100</f>
        <v>20.2806201073068</v>
      </c>
      <c r="F1605" s="809" t="n">
        <f aca="false">F1633+F1847+F1949</f>
        <v>589284.41</v>
      </c>
    </row>
    <row r="1606" customFormat="false" ht="12.75" hidden="false" customHeight="false" outlineLevel="0" collapsed="false">
      <c r="A1606" s="812" t="s">
        <v>380</v>
      </c>
      <c r="B1606" s="809" t="n">
        <f aca="false">B1634+B1848+B1950</f>
        <v>18701543</v>
      </c>
      <c r="C1606" s="809" t="n">
        <f aca="false">C1634+C1848+C1950</f>
        <v>4463161</v>
      </c>
      <c r="D1606" s="809" t="n">
        <f aca="false">D1634+D1848+D1950</f>
        <v>4463161</v>
      </c>
      <c r="E1606" s="810" t="n">
        <f aca="false">D1606/B1606*100</f>
        <v>23.8652019247824</v>
      </c>
      <c r="F1606" s="809" t="n">
        <f aca="false">F1634+F1848+F1950</f>
        <v>209206</v>
      </c>
    </row>
    <row r="1607" customFormat="false" ht="25.5" hidden="false" customHeight="false" outlineLevel="0" collapsed="false">
      <c r="A1607" s="812" t="s">
        <v>382</v>
      </c>
      <c r="B1607" s="809" t="n">
        <f aca="false">B1635+B1849+B1951</f>
        <v>18701543</v>
      </c>
      <c r="C1607" s="809" t="n">
        <f aca="false">C1635+C1849+C1951</f>
        <v>4463161</v>
      </c>
      <c r="D1607" s="809" t="n">
        <f aca="false">D1635+D1849+D1951</f>
        <v>4463161</v>
      </c>
      <c r="E1607" s="810" t="n">
        <f aca="false">D1607/B1607*100</f>
        <v>23.8652019247824</v>
      </c>
      <c r="F1607" s="809" t="n">
        <f aca="false">F1635+F1849+F1951</f>
        <v>209206</v>
      </c>
    </row>
    <row r="1608" customFormat="false" ht="12.75" hidden="false" customHeight="false" outlineLevel="0" collapsed="false">
      <c r="A1608" s="804" t="s">
        <v>546</v>
      </c>
      <c r="B1608" s="805" t="n">
        <f aca="false">B1636+B1850+B1952</f>
        <v>37429347</v>
      </c>
      <c r="C1608" s="805" t="n">
        <f aca="false">C1636+C1850+C1952</f>
        <v>9075303</v>
      </c>
      <c r="D1608" s="805" t="n">
        <f aca="false">D1636+D1850+D1952</f>
        <v>7291068.69</v>
      </c>
      <c r="E1608" s="806" t="n">
        <f aca="false">D1608/B1608*100</f>
        <v>19.4795508722073</v>
      </c>
      <c r="F1608" s="805" t="n">
        <f aca="false">F1636+F1850+F1952</f>
        <v>786427.83</v>
      </c>
    </row>
    <row r="1609" customFormat="false" ht="12.75" hidden="false" customHeight="false" outlineLevel="0" collapsed="false">
      <c r="A1609" s="812" t="s">
        <v>385</v>
      </c>
      <c r="B1609" s="809" t="n">
        <f aca="false">B1637+B1851+B1953</f>
        <v>14098278</v>
      </c>
      <c r="C1609" s="809" t="n">
        <f aca="false">C1637+C1851+C1953</f>
        <v>7015109</v>
      </c>
      <c r="D1609" s="809" t="n">
        <f aca="false">D1637+D1851+D1953</f>
        <v>5515683.89</v>
      </c>
      <c r="E1609" s="810" t="n">
        <f aca="false">D1609/B1609*100</f>
        <v>39.1231034740555</v>
      </c>
      <c r="F1609" s="809" t="n">
        <f aca="false">F1637+F1851+F1953</f>
        <v>-58442.4</v>
      </c>
    </row>
    <row r="1610" customFormat="false" ht="12.75" hidden="false" customHeight="false" outlineLevel="0" collapsed="false">
      <c r="A1610" s="812" t="s">
        <v>387</v>
      </c>
      <c r="B1610" s="809" t="n">
        <f aca="false">B1638+B1852+B1954</f>
        <v>4817903</v>
      </c>
      <c r="C1610" s="809" t="n">
        <f aca="false">C1638+C1852+C1954</f>
        <v>2762734</v>
      </c>
      <c r="D1610" s="809" t="n">
        <f aca="false">D1638+D1852+D1954</f>
        <v>2290431.25</v>
      </c>
      <c r="E1610" s="810" t="n">
        <f aca="false">D1610/B1610*100</f>
        <v>47.5400033998194</v>
      </c>
      <c r="F1610" s="809" t="n">
        <f aca="false">F1638+F1852+F1954</f>
        <v>169547</v>
      </c>
    </row>
    <row r="1611" customFormat="false" ht="12.75" hidden="false" customHeight="false" outlineLevel="0" collapsed="false">
      <c r="A1611" s="812" t="s">
        <v>389</v>
      </c>
      <c r="B1611" s="809" t="n">
        <f aca="false">B1639+B1853+B1955</f>
        <v>657573</v>
      </c>
      <c r="C1611" s="809" t="n">
        <f aca="false">C1639+C1853+C1955</f>
        <v>470085</v>
      </c>
      <c r="D1611" s="809" t="n">
        <f aca="false">D1639+D1853+D1955</f>
        <v>346893.83</v>
      </c>
      <c r="E1611" s="810" t="n">
        <f aca="false">D1611/B1611*100</f>
        <v>52.7536608102827</v>
      </c>
      <c r="F1611" s="809" t="n">
        <f aca="false">F1639+F1853+F1955</f>
        <v>27218.7</v>
      </c>
    </row>
    <row r="1612" customFormat="false" ht="12.75" hidden="false" customHeight="false" outlineLevel="0" collapsed="false">
      <c r="A1612" s="812" t="s">
        <v>391</v>
      </c>
      <c r="B1612" s="809" t="n">
        <f aca="false">B1640+B1854+B1956</f>
        <v>531900</v>
      </c>
      <c r="C1612" s="809" t="n">
        <f aca="false">C1640+C1854+C1956</f>
        <v>378415</v>
      </c>
      <c r="D1612" s="809" t="n">
        <f aca="false">D1640+D1854+D1956</f>
        <v>281198.23</v>
      </c>
      <c r="E1612" s="810" t="n">
        <f aca="false">D1612/B1612*100</f>
        <v>52.8667475089302</v>
      </c>
      <c r="F1612" s="809" t="n">
        <f aca="false">F1640+F1854+F1956</f>
        <v>22432.45</v>
      </c>
    </row>
    <row r="1613" customFormat="false" ht="12.75" hidden="false" customHeight="false" outlineLevel="0" collapsed="false">
      <c r="A1613" s="812" t="s">
        <v>395</v>
      </c>
      <c r="B1613" s="809" t="n">
        <f aca="false">B1641+B1855+B1957</f>
        <v>4160330</v>
      </c>
      <c r="C1613" s="809" t="n">
        <f aca="false">C1641+C1855+C1957</f>
        <v>2292649</v>
      </c>
      <c r="D1613" s="809" t="n">
        <f aca="false">D1641+D1855+D1957</f>
        <v>1943537.42</v>
      </c>
      <c r="E1613" s="810" t="n">
        <f aca="false">D1613/B1613*100</f>
        <v>46.7159436871594</v>
      </c>
      <c r="F1613" s="809" t="n">
        <f aca="false">F1641+F1855+F1957</f>
        <v>142328.3</v>
      </c>
    </row>
    <row r="1614" customFormat="false" ht="12.75" hidden="false" customHeight="false" outlineLevel="0" collapsed="false">
      <c r="A1614" s="812" t="s">
        <v>409</v>
      </c>
      <c r="B1614" s="809" t="n">
        <f aca="false">B1642</f>
        <v>194</v>
      </c>
      <c r="C1614" s="809" t="n">
        <f aca="false">C1642</f>
        <v>194</v>
      </c>
      <c r="D1614" s="809" t="n">
        <f aca="false">D1642</f>
        <v>193.71</v>
      </c>
      <c r="E1614" s="810" t="n">
        <f aca="false">D1614/B1614*100</f>
        <v>99.8505154639175</v>
      </c>
      <c r="F1614" s="809" t="n">
        <f aca="false">F1642</f>
        <v>0</v>
      </c>
    </row>
    <row r="1615" customFormat="false" ht="12.75" hidden="false" customHeight="false" outlineLevel="0" collapsed="false">
      <c r="A1615" s="812" t="s">
        <v>417</v>
      </c>
      <c r="B1615" s="809" t="n">
        <f aca="false">B1643+B1856</f>
        <v>6986860</v>
      </c>
      <c r="C1615" s="809" t="n">
        <f aca="false">C1643+C1856</f>
        <v>2844305</v>
      </c>
      <c r="D1615" s="809" t="n">
        <f aca="false">D1643+D1856</f>
        <v>2330337.5</v>
      </c>
      <c r="E1615" s="810" t="n">
        <f aca="false">D1615/B1615*100</f>
        <v>33.3531443309298</v>
      </c>
      <c r="F1615" s="809" t="n">
        <f aca="false">F1643+F1856</f>
        <v>303544.52</v>
      </c>
    </row>
    <row r="1616" customFormat="false" ht="12.75" hidden="false" customHeight="false" outlineLevel="0" collapsed="false">
      <c r="A1616" s="812" t="s">
        <v>419</v>
      </c>
      <c r="B1616" s="809" t="n">
        <f aca="false">B1644+B1857</f>
        <v>6978830</v>
      </c>
      <c r="C1616" s="809" t="n">
        <f aca="false">C1644+C1857</f>
        <v>2836275</v>
      </c>
      <c r="D1616" s="809" t="n">
        <f aca="false">D1644+D1857</f>
        <v>2322983.38</v>
      </c>
      <c r="E1616" s="810" t="n">
        <f aca="false">D1616/B1616*100</f>
        <v>33.2861436659154</v>
      </c>
      <c r="F1616" s="809" t="n">
        <f aca="false">F1644+F1857</f>
        <v>303544.52</v>
      </c>
    </row>
    <row r="1617" customFormat="false" ht="12.75" hidden="false" customHeight="false" outlineLevel="0" collapsed="false">
      <c r="A1617" s="812" t="s">
        <v>431</v>
      </c>
      <c r="B1617" s="809" t="n">
        <f aca="false">B1645</f>
        <v>8030</v>
      </c>
      <c r="C1617" s="809" t="n">
        <f aca="false">C1645</f>
        <v>8030</v>
      </c>
      <c r="D1617" s="809" t="n">
        <f aca="false">D1645</f>
        <v>7354.12</v>
      </c>
      <c r="E1617" s="810" t="n">
        <f aca="false">D1617/B1617*100</f>
        <v>91.5830635118306</v>
      </c>
      <c r="F1617" s="809" t="n">
        <f aca="false">F1645</f>
        <v>0</v>
      </c>
    </row>
    <row r="1618" customFormat="false" ht="25.5" hidden="false" customHeight="false" outlineLevel="0" collapsed="false">
      <c r="A1618" s="812" t="s">
        <v>483</v>
      </c>
      <c r="B1618" s="809" t="n">
        <f aca="false">B1958</f>
        <v>130000</v>
      </c>
      <c r="C1618" s="809" t="n">
        <f aca="false">C1958</f>
        <v>130000</v>
      </c>
      <c r="D1618" s="809" t="n">
        <f aca="false">D1958</f>
        <v>129726.13</v>
      </c>
      <c r="E1618" s="810" t="n">
        <f aca="false">D1618/B1618*100</f>
        <v>99.7893307692308</v>
      </c>
      <c r="F1618" s="809" t="n">
        <f aca="false">F1958</f>
        <v>8726.97</v>
      </c>
    </row>
    <row r="1619" customFormat="false" ht="12.75" hidden="false" customHeight="false" outlineLevel="0" collapsed="false">
      <c r="A1619" s="812" t="s">
        <v>487</v>
      </c>
      <c r="B1619" s="809" t="n">
        <f aca="false">B1959</f>
        <v>130000</v>
      </c>
      <c r="C1619" s="809" t="n">
        <f aca="false">C1959</f>
        <v>130000</v>
      </c>
      <c r="D1619" s="809" t="n">
        <f aca="false">D1959</f>
        <v>129726.13</v>
      </c>
      <c r="E1619" s="810" t="n">
        <f aca="false">D1619/B1619*100</f>
        <v>99.7893307692308</v>
      </c>
      <c r="F1619" s="809" t="n">
        <f aca="false">F1959</f>
        <v>8726.97</v>
      </c>
    </row>
    <row r="1620" customFormat="false" ht="12.75" hidden="false" customHeight="false" outlineLevel="0" collapsed="false">
      <c r="A1620" s="812" t="s">
        <v>489</v>
      </c>
      <c r="B1620" s="809" t="n">
        <f aca="false">B1646+B1960</f>
        <v>2163321</v>
      </c>
      <c r="C1620" s="809" t="n">
        <f aca="false">C1646+C1960</f>
        <v>1277876</v>
      </c>
      <c r="D1620" s="809" t="n">
        <f aca="false">D1646+D1960</f>
        <v>764995.3</v>
      </c>
      <c r="E1620" s="810" t="n">
        <f aca="false">D1620/B1620*100</f>
        <v>35.3620798762643</v>
      </c>
      <c r="F1620" s="809" t="n">
        <f aca="false">F1646+F1960</f>
        <v>-540260.89</v>
      </c>
    </row>
    <row r="1621" customFormat="false" ht="25.5" hidden="false" customHeight="false" outlineLevel="0" collapsed="false">
      <c r="A1621" s="812" t="s">
        <v>495</v>
      </c>
      <c r="B1621" s="809" t="n">
        <f aca="false">B1647</f>
        <v>810096</v>
      </c>
      <c r="C1621" s="809" t="n">
        <f aca="false">C1647</f>
        <v>115651</v>
      </c>
      <c r="D1621" s="809" t="n">
        <f aca="false">D1647</f>
        <v>99837.51</v>
      </c>
      <c r="E1621" s="810" t="n">
        <f aca="false">D1621/B1621*100</f>
        <v>12.3241578775849</v>
      </c>
      <c r="F1621" s="809" t="n">
        <f aca="false">F1647</f>
        <v>72648.85</v>
      </c>
    </row>
    <row r="1622" customFormat="false" ht="38.25" hidden="false" customHeight="false" outlineLevel="0" collapsed="false">
      <c r="A1622" s="812" t="s">
        <v>497</v>
      </c>
      <c r="B1622" s="809" t="n">
        <f aca="false">B1648+B1961</f>
        <v>1353225</v>
      </c>
      <c r="C1622" s="809" t="n">
        <f aca="false">C1648+C1961</f>
        <v>1162225</v>
      </c>
      <c r="D1622" s="809" t="n">
        <f aca="false">D1648+D1961</f>
        <v>665157.79</v>
      </c>
      <c r="E1622" s="810" t="n">
        <f aca="false">D1622/B1622*100</f>
        <v>49.1535250974524</v>
      </c>
      <c r="F1622" s="809" t="n">
        <f aca="false">F1648+F1961</f>
        <v>-612909.74</v>
      </c>
    </row>
    <row r="1623" customFormat="false" ht="12.75" hidden="false" customHeight="false" outlineLevel="0" collapsed="false">
      <c r="A1623" s="812" t="s">
        <v>499</v>
      </c>
      <c r="B1623" s="809" t="n">
        <f aca="false">B1649+B1858+B1962</f>
        <v>23331069</v>
      </c>
      <c r="C1623" s="809" t="n">
        <f aca="false">C1649+C1858+C1962</f>
        <v>2060194</v>
      </c>
      <c r="D1623" s="809" t="n">
        <f aca="false">D1649+D1858+D1962</f>
        <v>1775384.8</v>
      </c>
      <c r="E1623" s="810" t="n">
        <f aca="false">D1623/B1623*100</f>
        <v>7.60953045057644</v>
      </c>
      <c r="F1623" s="809" t="n">
        <f aca="false">F1649+F1858+F1962</f>
        <v>844870.23</v>
      </c>
    </row>
    <row r="1624" customFormat="false" ht="12.75" hidden="false" customHeight="false" outlineLevel="0" collapsed="false">
      <c r="A1624" s="812" t="s">
        <v>501</v>
      </c>
      <c r="B1624" s="809" t="n">
        <f aca="false">B1650+B1859+B1963</f>
        <v>20374423</v>
      </c>
      <c r="C1624" s="809" t="n">
        <f aca="false">C1650+C1859+C1963</f>
        <v>827783</v>
      </c>
      <c r="D1624" s="809" t="n">
        <f aca="false">D1650+D1859+D1963</f>
        <v>785005.34</v>
      </c>
      <c r="E1624" s="810" t="n">
        <f aca="false">D1624/B1624*100</f>
        <v>3.85289605501957</v>
      </c>
      <c r="F1624" s="809" t="n">
        <f aca="false">F1650+F1859+F1963</f>
        <v>13616.15</v>
      </c>
    </row>
    <row r="1625" customFormat="false" ht="25.5" hidden="false" customHeight="false" outlineLevel="0" collapsed="false">
      <c r="A1625" s="812" t="s">
        <v>507</v>
      </c>
      <c r="B1625" s="809" t="n">
        <f aca="false">B1651</f>
        <v>2956646</v>
      </c>
      <c r="C1625" s="809" t="n">
        <f aca="false">C1651</f>
        <v>1232411</v>
      </c>
      <c r="D1625" s="809" t="n">
        <f aca="false">D1651</f>
        <v>990379.46</v>
      </c>
      <c r="E1625" s="810" t="n">
        <f aca="false">D1625/B1625*100</f>
        <v>33.4967209466402</v>
      </c>
      <c r="F1625" s="809" t="n">
        <f aca="false">F1651</f>
        <v>831254.08</v>
      </c>
    </row>
    <row r="1626" customFormat="false" ht="25.5" hidden="false" customHeight="false" outlineLevel="0" collapsed="false">
      <c r="A1626" s="812" t="s">
        <v>513</v>
      </c>
      <c r="B1626" s="809" t="n">
        <f aca="false">B1652</f>
        <v>2956646</v>
      </c>
      <c r="C1626" s="809" t="n">
        <f aca="false">C1652</f>
        <v>1232411</v>
      </c>
      <c r="D1626" s="809" t="n">
        <f aca="false">D1652</f>
        <v>990379.46</v>
      </c>
      <c r="E1626" s="810" t="n">
        <f aca="false">D1626/B1626*100</f>
        <v>33.4967209466402</v>
      </c>
      <c r="F1626" s="809" t="n">
        <f aca="false">F1652</f>
        <v>831254.08</v>
      </c>
    </row>
    <row r="1627" customFormat="false" ht="12.75" hidden="false" customHeight="false" outlineLevel="0" collapsed="false">
      <c r="A1627" s="812" t="s">
        <v>20</v>
      </c>
      <c r="B1627" s="809" t="n">
        <f aca="false">B1603-B1608</f>
        <v>-3818965</v>
      </c>
      <c r="C1627" s="809" t="n">
        <v>-1699327</v>
      </c>
      <c r="D1627" s="809" t="n">
        <v>196073.000000001</v>
      </c>
      <c r="E1627" s="813" t="s">
        <v>16</v>
      </c>
      <c r="F1627" s="809" t="n">
        <v>12438.27</v>
      </c>
    </row>
    <row r="1628" customFormat="false" ht="12.75" hidden="false" customHeight="false" outlineLevel="0" collapsed="false">
      <c r="A1628" s="812" t="s">
        <v>21</v>
      </c>
      <c r="B1628" s="809" t="n">
        <f aca="false">-B1627</f>
        <v>3818965</v>
      </c>
      <c r="C1628" s="809" t="n">
        <v>1699327</v>
      </c>
      <c r="D1628" s="814" t="s">
        <v>16</v>
      </c>
      <c r="E1628" s="813" t="s">
        <v>16</v>
      </c>
      <c r="F1628" s="814" t="s">
        <v>16</v>
      </c>
    </row>
    <row r="1629" customFormat="false" ht="12.75" hidden="false" customHeight="false" outlineLevel="0" collapsed="false">
      <c r="A1629" s="812" t="s">
        <v>87</v>
      </c>
      <c r="B1629" s="809" t="n">
        <f aca="false">B1628</f>
        <v>3818965</v>
      </c>
      <c r="C1629" s="809" t="n">
        <v>1699327</v>
      </c>
      <c r="D1629" s="814" t="s">
        <v>16</v>
      </c>
      <c r="E1629" s="813" t="s">
        <v>16</v>
      </c>
      <c r="F1629" s="814" t="s">
        <v>16</v>
      </c>
    </row>
    <row r="1630" customFormat="false" ht="25.5" hidden="false" customHeight="false" outlineLevel="0" collapsed="false">
      <c r="A1630" s="812" t="s">
        <v>89</v>
      </c>
      <c r="B1630" s="809" t="n">
        <f aca="false">B1628</f>
        <v>3818965</v>
      </c>
      <c r="C1630" s="809" t="n">
        <v>1699327</v>
      </c>
      <c r="D1630" s="814" t="s">
        <v>16</v>
      </c>
      <c r="E1630" s="813" t="s">
        <v>16</v>
      </c>
      <c r="F1630" s="814" t="s">
        <v>16</v>
      </c>
    </row>
    <row r="1631" customFormat="false" ht="38.25" hidden="false" customHeight="false" outlineLevel="0" collapsed="false">
      <c r="A1631" s="804" t="s">
        <v>1213</v>
      </c>
      <c r="B1631" s="805"/>
      <c r="C1631" s="805"/>
      <c r="D1631" s="805"/>
      <c r="E1631" s="810"/>
      <c r="F1631" s="805"/>
    </row>
    <row r="1632" customFormat="false" ht="12.75" hidden="false" customHeight="false" outlineLevel="0" collapsed="false">
      <c r="A1632" s="804" t="s">
        <v>371</v>
      </c>
      <c r="B1632" s="805" t="n">
        <v>9768012</v>
      </c>
      <c r="C1632" s="805" t="n">
        <v>5927141</v>
      </c>
      <c r="D1632" s="805" t="n">
        <v>5559481.06</v>
      </c>
      <c r="E1632" s="806" t="n">
        <f aca="false">D1632/B1632*100</f>
        <v>56.9151743466327</v>
      </c>
      <c r="F1632" s="805" t="n">
        <v>582380.36</v>
      </c>
    </row>
    <row r="1633" customFormat="false" ht="12.75" hidden="false" customHeight="false" outlineLevel="0" collapsed="false">
      <c r="A1633" s="812" t="s">
        <v>374</v>
      </c>
      <c r="B1633" s="809" t="n">
        <v>6651151</v>
      </c>
      <c r="C1633" s="809" t="n">
        <v>2838898</v>
      </c>
      <c r="D1633" s="809" t="n">
        <v>2471238.06</v>
      </c>
      <c r="E1633" s="810" t="n">
        <f aca="false">D1633/B1633*100</f>
        <v>37.1550436909341</v>
      </c>
      <c r="F1633" s="809" t="n">
        <v>559704.36</v>
      </c>
    </row>
    <row r="1634" customFormat="false" ht="12.75" hidden="false" customHeight="false" outlineLevel="0" collapsed="false">
      <c r="A1634" s="812" t="s">
        <v>380</v>
      </c>
      <c r="B1634" s="809" t="n">
        <v>3116861</v>
      </c>
      <c r="C1634" s="809" t="n">
        <v>3088243</v>
      </c>
      <c r="D1634" s="809" t="n">
        <v>3088243</v>
      </c>
      <c r="E1634" s="810" t="n">
        <f aca="false">D1634/B1634*100</f>
        <v>99.0818326515042</v>
      </c>
      <c r="F1634" s="809" t="n">
        <v>22676</v>
      </c>
    </row>
    <row r="1635" customFormat="false" ht="25.5" hidden="false" customHeight="false" outlineLevel="0" collapsed="false">
      <c r="A1635" s="812" t="s">
        <v>382</v>
      </c>
      <c r="B1635" s="809" t="n">
        <v>3116861</v>
      </c>
      <c r="C1635" s="809" t="n">
        <v>3088243</v>
      </c>
      <c r="D1635" s="809" t="n">
        <v>3088243</v>
      </c>
      <c r="E1635" s="810" t="n">
        <f aca="false">D1635/B1635*100</f>
        <v>99.0818326515042</v>
      </c>
      <c r="F1635" s="809" t="n">
        <v>22676</v>
      </c>
    </row>
    <row r="1636" customFormat="false" ht="12.75" hidden="false" customHeight="false" outlineLevel="0" collapsed="false">
      <c r="A1636" s="804" t="s">
        <v>546</v>
      </c>
      <c r="B1636" s="805" t="n">
        <v>11377400</v>
      </c>
      <c r="C1636" s="805" t="n">
        <v>7519062</v>
      </c>
      <c r="D1636" s="805" t="n">
        <v>5891251.42</v>
      </c>
      <c r="E1636" s="806" t="n">
        <f aca="false">D1636/B1636*100</f>
        <v>51.7802962012411</v>
      </c>
      <c r="F1636" s="805" t="n">
        <v>558109.93</v>
      </c>
    </row>
    <row r="1637" customFormat="false" ht="12.75" hidden="false" customHeight="false" outlineLevel="0" collapsed="false">
      <c r="A1637" s="812" t="s">
        <v>385</v>
      </c>
      <c r="B1637" s="809" t="n">
        <v>7711633</v>
      </c>
      <c r="C1637" s="809" t="n">
        <v>5577466</v>
      </c>
      <c r="D1637" s="809" t="n">
        <v>4233392.32</v>
      </c>
      <c r="E1637" s="810" t="n">
        <f aca="false">D1637/B1637*100</f>
        <v>54.8961850233277</v>
      </c>
      <c r="F1637" s="809" t="n">
        <v>-273144.15</v>
      </c>
    </row>
    <row r="1638" customFormat="false" ht="12.75" hidden="false" customHeight="false" outlineLevel="0" collapsed="false">
      <c r="A1638" s="812" t="s">
        <v>387</v>
      </c>
      <c r="B1638" s="809" t="n">
        <v>2104681</v>
      </c>
      <c r="C1638" s="809" t="n">
        <v>2075999</v>
      </c>
      <c r="D1638" s="809" t="n">
        <v>1675038.19</v>
      </c>
      <c r="E1638" s="810" t="n">
        <f aca="false">D1638/B1638*100</f>
        <v>79.5863216325895</v>
      </c>
      <c r="F1638" s="809" t="n">
        <v>17209.46</v>
      </c>
    </row>
    <row r="1639" customFormat="false" ht="12.75" hidden="false" customHeight="false" outlineLevel="0" collapsed="false">
      <c r="A1639" s="812" t="s">
        <v>389</v>
      </c>
      <c r="B1639" s="809" t="n">
        <v>415048</v>
      </c>
      <c r="C1639" s="809" t="n">
        <v>367342</v>
      </c>
      <c r="D1639" s="809" t="n">
        <v>270437.66</v>
      </c>
      <c r="E1639" s="810" t="n">
        <f aca="false">D1639/B1639*100</f>
        <v>65.1581648387656</v>
      </c>
      <c r="F1639" s="809" t="n">
        <v>9802.6</v>
      </c>
    </row>
    <row r="1640" customFormat="false" ht="12.75" hidden="false" customHeight="false" outlineLevel="0" collapsed="false">
      <c r="A1640" s="812" t="s">
        <v>391</v>
      </c>
      <c r="B1640" s="809" t="n">
        <v>336920</v>
      </c>
      <c r="C1640" s="809" t="n">
        <v>295505</v>
      </c>
      <c r="D1640" s="809" t="n">
        <v>219747.12</v>
      </c>
      <c r="E1640" s="810" t="n">
        <f aca="false">D1640/B1640*100</f>
        <v>65.2223435830464</v>
      </c>
      <c r="F1640" s="809" t="n">
        <v>8511.88</v>
      </c>
    </row>
    <row r="1641" customFormat="false" ht="12.75" hidden="false" customHeight="false" outlineLevel="0" collapsed="false">
      <c r="A1641" s="812" t="s">
        <v>395</v>
      </c>
      <c r="B1641" s="809" t="n">
        <v>1689633</v>
      </c>
      <c r="C1641" s="809" t="n">
        <v>1708657</v>
      </c>
      <c r="D1641" s="809" t="n">
        <v>1404600.53</v>
      </c>
      <c r="E1641" s="810" t="n">
        <f aca="false">D1641/B1641*100</f>
        <v>83.1305099983251</v>
      </c>
      <c r="F1641" s="809" t="n">
        <v>7406.86</v>
      </c>
    </row>
    <row r="1642" customFormat="false" ht="12.75" hidden="false" customHeight="false" outlineLevel="0" collapsed="false">
      <c r="A1642" s="812" t="s">
        <v>409</v>
      </c>
      <c r="B1642" s="809" t="n">
        <v>194</v>
      </c>
      <c r="C1642" s="809" t="n">
        <v>194</v>
      </c>
      <c r="D1642" s="809" t="n">
        <v>193.71</v>
      </c>
      <c r="E1642" s="810" t="n">
        <f aca="false">D1642/B1642*100</f>
        <v>99.8505154639175</v>
      </c>
      <c r="F1642" s="809" t="n">
        <v>0</v>
      </c>
    </row>
    <row r="1643" customFormat="false" ht="12.75" hidden="false" customHeight="false" outlineLevel="0" collapsed="false">
      <c r="A1643" s="812" t="s">
        <v>417</v>
      </c>
      <c r="B1643" s="809" t="n">
        <v>3634437</v>
      </c>
      <c r="C1643" s="809" t="n">
        <v>2223397</v>
      </c>
      <c r="D1643" s="809" t="n">
        <v>1793165.12</v>
      </c>
      <c r="E1643" s="810" t="n">
        <f aca="false">D1643/B1643*100</f>
        <v>49.3381814019613</v>
      </c>
      <c r="F1643" s="809" t="n">
        <v>249907.28</v>
      </c>
    </row>
    <row r="1644" customFormat="false" ht="12.75" hidden="false" customHeight="false" outlineLevel="0" collapsed="false">
      <c r="A1644" s="812" t="s">
        <v>419</v>
      </c>
      <c r="B1644" s="809" t="n">
        <v>3626407</v>
      </c>
      <c r="C1644" s="809" t="n">
        <v>2215367</v>
      </c>
      <c r="D1644" s="809" t="n">
        <v>1785811</v>
      </c>
      <c r="E1644" s="810" t="n">
        <f aca="false">D1644/B1644*100</f>
        <v>49.2446380122253</v>
      </c>
      <c r="F1644" s="809" t="n">
        <v>249907.28</v>
      </c>
    </row>
    <row r="1645" customFormat="false" ht="12.75" hidden="false" customHeight="false" outlineLevel="0" collapsed="false">
      <c r="A1645" s="812" t="s">
        <v>431</v>
      </c>
      <c r="B1645" s="809" t="n">
        <v>8030</v>
      </c>
      <c r="C1645" s="809" t="n">
        <v>8030</v>
      </c>
      <c r="D1645" s="809" t="n">
        <v>7354.12</v>
      </c>
      <c r="E1645" s="810" t="n">
        <f aca="false">D1645/B1645*100</f>
        <v>91.5830635118306</v>
      </c>
      <c r="F1645" s="809" t="n">
        <v>0</v>
      </c>
    </row>
    <row r="1646" customFormat="false" ht="12.75" hidden="false" customHeight="false" outlineLevel="0" collapsed="false">
      <c r="A1646" s="812" t="s">
        <v>489</v>
      </c>
      <c r="B1646" s="809" t="n">
        <v>1972321</v>
      </c>
      <c r="C1646" s="809" t="n">
        <v>1277876</v>
      </c>
      <c r="D1646" s="809" t="n">
        <v>764995.3</v>
      </c>
      <c r="E1646" s="810" t="n">
        <f aca="false">D1646/B1646*100</f>
        <v>38.7865514791963</v>
      </c>
      <c r="F1646" s="809" t="n">
        <v>-540260.89</v>
      </c>
    </row>
    <row r="1647" customFormat="false" ht="25.5" hidden="false" customHeight="false" outlineLevel="0" collapsed="false">
      <c r="A1647" s="812" t="s">
        <v>495</v>
      </c>
      <c r="B1647" s="809" t="n">
        <v>810096</v>
      </c>
      <c r="C1647" s="809" t="n">
        <v>115651</v>
      </c>
      <c r="D1647" s="809" t="n">
        <v>99837.51</v>
      </c>
      <c r="E1647" s="810" t="n">
        <f aca="false">D1647/B1647*100</f>
        <v>12.3241578775849</v>
      </c>
      <c r="F1647" s="809" t="n">
        <v>72648.85</v>
      </c>
    </row>
    <row r="1648" customFormat="false" ht="38.25" hidden="false" customHeight="false" outlineLevel="0" collapsed="false">
      <c r="A1648" s="812" t="s">
        <v>497</v>
      </c>
      <c r="B1648" s="809" t="n">
        <v>1162225</v>
      </c>
      <c r="C1648" s="809" t="n">
        <v>1162225</v>
      </c>
      <c r="D1648" s="809" t="n">
        <v>665157.79</v>
      </c>
      <c r="E1648" s="810" t="n">
        <f aca="false">D1648/B1648*100</f>
        <v>57.2314130224354</v>
      </c>
      <c r="F1648" s="809" t="n">
        <v>-612909.74</v>
      </c>
    </row>
    <row r="1649" s="811" customFormat="true" ht="12.75" hidden="false" customHeight="false" outlineLevel="0" collapsed="false">
      <c r="A1649" s="812" t="s">
        <v>499</v>
      </c>
      <c r="B1649" s="809" t="n">
        <v>3665767</v>
      </c>
      <c r="C1649" s="809" t="n">
        <v>1941596</v>
      </c>
      <c r="D1649" s="809" t="n">
        <v>1657859.1</v>
      </c>
      <c r="E1649" s="810" t="n">
        <f aca="false">D1649/B1649*100</f>
        <v>45.2254357682853</v>
      </c>
      <c r="F1649" s="809" t="n">
        <v>831254.08</v>
      </c>
    </row>
    <row r="1650" customFormat="false" ht="12.75" hidden="false" customHeight="false" outlineLevel="0" collapsed="false">
      <c r="A1650" s="812" t="s">
        <v>501</v>
      </c>
      <c r="B1650" s="809" t="n">
        <v>709121</v>
      </c>
      <c r="C1650" s="809" t="n">
        <v>709185</v>
      </c>
      <c r="D1650" s="809" t="n">
        <v>667479.64</v>
      </c>
      <c r="E1650" s="810" t="n">
        <f aca="false">D1650/B1650*100</f>
        <v>94.1277497070317</v>
      </c>
      <c r="F1650" s="809" t="n">
        <v>0</v>
      </c>
    </row>
    <row r="1651" customFormat="false" ht="25.5" hidden="false" customHeight="false" outlineLevel="0" collapsed="false">
      <c r="A1651" s="812" t="s">
        <v>507</v>
      </c>
      <c r="B1651" s="809" t="n">
        <v>2956646</v>
      </c>
      <c r="C1651" s="809" t="n">
        <v>1232411</v>
      </c>
      <c r="D1651" s="809" t="n">
        <v>990379.46</v>
      </c>
      <c r="E1651" s="810" t="n">
        <f aca="false">D1651/B1651*100</f>
        <v>33.4967209466402</v>
      </c>
      <c r="F1651" s="809" t="n">
        <v>831254.08</v>
      </c>
    </row>
    <row r="1652" customFormat="false" ht="25.5" hidden="false" customHeight="false" outlineLevel="0" collapsed="false">
      <c r="A1652" s="812" t="s">
        <v>513</v>
      </c>
      <c r="B1652" s="809" t="n">
        <f aca="false">B1651</f>
        <v>2956646</v>
      </c>
      <c r="C1652" s="809" t="n">
        <v>1232411</v>
      </c>
      <c r="D1652" s="809" t="n">
        <v>990379.46</v>
      </c>
      <c r="E1652" s="810" t="n">
        <f aca="false">D1652/B1652*100</f>
        <v>33.4967209466402</v>
      </c>
      <c r="F1652" s="809" t="n">
        <v>831254.08</v>
      </c>
    </row>
    <row r="1653" customFormat="false" ht="12.75" hidden="false" customHeight="false" outlineLevel="0" collapsed="false">
      <c r="A1653" s="812" t="s">
        <v>20</v>
      </c>
      <c r="B1653" s="809" t="n">
        <f aca="false">B1632-B1636</f>
        <v>-1609388</v>
      </c>
      <c r="C1653" s="809" t="n">
        <v>-1591921</v>
      </c>
      <c r="D1653" s="809" t="n">
        <v>-331770.359999998</v>
      </c>
      <c r="E1653" s="813" t="s">
        <v>16</v>
      </c>
      <c r="F1653" s="809" t="n">
        <v>24270.43</v>
      </c>
    </row>
    <row r="1654" customFormat="false" ht="12.75" hidden="false" customHeight="false" outlineLevel="0" collapsed="false">
      <c r="A1654" s="812" t="s">
        <v>21</v>
      </c>
      <c r="B1654" s="809" t="n">
        <v>1609388</v>
      </c>
      <c r="C1654" s="809" t="n">
        <v>1591921</v>
      </c>
      <c r="D1654" s="814" t="s">
        <v>16</v>
      </c>
      <c r="E1654" s="813" t="s">
        <v>16</v>
      </c>
      <c r="F1654" s="814" t="s">
        <v>16</v>
      </c>
    </row>
    <row r="1655" customFormat="false" ht="12.75" hidden="false" customHeight="false" outlineLevel="0" collapsed="false">
      <c r="A1655" s="812" t="s">
        <v>87</v>
      </c>
      <c r="B1655" s="809" t="n">
        <v>1609388</v>
      </c>
      <c r="C1655" s="809" t="n">
        <v>1591921</v>
      </c>
      <c r="D1655" s="814" t="s">
        <v>16</v>
      </c>
      <c r="E1655" s="813" t="s">
        <v>16</v>
      </c>
      <c r="F1655" s="814" t="s">
        <v>16</v>
      </c>
    </row>
    <row r="1656" customFormat="false" ht="25.5" hidden="false" customHeight="false" outlineLevel="0" collapsed="false">
      <c r="A1656" s="812" t="s">
        <v>89</v>
      </c>
      <c r="B1656" s="809" t="n">
        <v>1609388</v>
      </c>
      <c r="C1656" s="809" t="n">
        <v>1591921</v>
      </c>
      <c r="D1656" s="814" t="s">
        <v>16</v>
      </c>
      <c r="E1656" s="813" t="s">
        <v>16</v>
      </c>
      <c r="F1656" s="814" t="s">
        <v>16</v>
      </c>
    </row>
    <row r="1657" customFormat="false" ht="12.75" hidden="false" customHeight="false" outlineLevel="0" collapsed="false">
      <c r="A1657" s="804" t="s">
        <v>557</v>
      </c>
      <c r="B1657" s="805"/>
      <c r="C1657" s="805"/>
      <c r="D1657" s="805"/>
      <c r="E1657" s="810"/>
      <c r="F1657" s="805"/>
    </row>
    <row r="1658" customFormat="false" ht="12.75" hidden="false" customHeight="false" outlineLevel="0" collapsed="false">
      <c r="A1658" s="804" t="s">
        <v>371</v>
      </c>
      <c r="B1658" s="805" t="n">
        <v>4887</v>
      </c>
      <c r="C1658" s="805" t="n">
        <v>4887</v>
      </c>
      <c r="D1658" s="805" t="n">
        <v>4860.03</v>
      </c>
      <c r="E1658" s="806" t="n">
        <f aca="false">D1658/B1658*100</f>
        <v>99.4481276856968</v>
      </c>
      <c r="F1658" s="805" t="n">
        <v>25.02</v>
      </c>
    </row>
    <row r="1659" customFormat="false" ht="12.75" hidden="false" customHeight="false" outlineLevel="0" collapsed="false">
      <c r="A1659" s="812" t="s">
        <v>374</v>
      </c>
      <c r="B1659" s="809" t="n">
        <v>104</v>
      </c>
      <c r="C1659" s="809" t="n">
        <v>104</v>
      </c>
      <c r="D1659" s="809" t="n">
        <v>77.03</v>
      </c>
      <c r="E1659" s="810" t="n">
        <f aca="false">D1659/B1659*100</f>
        <v>74.0673076923077</v>
      </c>
      <c r="F1659" s="809" t="n">
        <v>25.02</v>
      </c>
    </row>
    <row r="1660" customFormat="false" ht="12.75" hidden="false" customHeight="false" outlineLevel="0" collapsed="false">
      <c r="A1660" s="812" t="s">
        <v>380</v>
      </c>
      <c r="B1660" s="809" t="n">
        <v>4783</v>
      </c>
      <c r="C1660" s="809" t="n">
        <v>4783</v>
      </c>
      <c r="D1660" s="809" t="n">
        <v>4783</v>
      </c>
      <c r="E1660" s="810" t="n">
        <f aca="false">D1660/B1660*100</f>
        <v>100</v>
      </c>
      <c r="F1660" s="809" t="n">
        <v>0</v>
      </c>
    </row>
    <row r="1661" customFormat="false" ht="25.5" hidden="false" customHeight="false" outlineLevel="0" collapsed="false">
      <c r="A1661" s="812" t="s">
        <v>382</v>
      </c>
      <c r="B1661" s="809" t="n">
        <v>4783</v>
      </c>
      <c r="C1661" s="809" t="n">
        <v>4783</v>
      </c>
      <c r="D1661" s="809" t="n">
        <v>4783</v>
      </c>
      <c r="E1661" s="810" t="n">
        <f aca="false">D1661/B1661*100</f>
        <v>100</v>
      </c>
      <c r="F1661" s="809" t="n">
        <v>0</v>
      </c>
    </row>
    <row r="1662" customFormat="false" ht="12.75" hidden="false" customHeight="false" outlineLevel="0" collapsed="false">
      <c r="A1662" s="804" t="s">
        <v>546</v>
      </c>
      <c r="B1662" s="805" t="n">
        <v>59946</v>
      </c>
      <c r="C1662" s="805" t="n">
        <v>42479</v>
      </c>
      <c r="D1662" s="805" t="n">
        <v>30486.68</v>
      </c>
      <c r="E1662" s="806" t="n">
        <f aca="false">D1662/B1662*100</f>
        <v>50.856904547426</v>
      </c>
      <c r="F1662" s="805" t="n">
        <v>20061.3</v>
      </c>
    </row>
    <row r="1663" customFormat="false" ht="12.75" hidden="false" customHeight="false" outlineLevel="0" collapsed="false">
      <c r="A1663" s="812" t="s">
        <v>385</v>
      </c>
      <c r="B1663" s="809" t="n">
        <v>59946</v>
      </c>
      <c r="C1663" s="809" t="n">
        <v>42479</v>
      </c>
      <c r="D1663" s="809" t="n">
        <v>30486.68</v>
      </c>
      <c r="E1663" s="810" t="n">
        <f aca="false">D1663/B1663*100</f>
        <v>50.856904547426</v>
      </c>
      <c r="F1663" s="809" t="n">
        <v>20061.3</v>
      </c>
    </row>
    <row r="1664" customFormat="false" ht="12.75" hidden="false" customHeight="false" outlineLevel="0" collapsed="false">
      <c r="A1664" s="812" t="s">
        <v>387</v>
      </c>
      <c r="B1664" s="809" t="n">
        <v>20841</v>
      </c>
      <c r="C1664" s="809" t="n">
        <v>20841</v>
      </c>
      <c r="D1664" s="809" t="n">
        <v>10425.38</v>
      </c>
      <c r="E1664" s="810" t="n">
        <f aca="false">D1664/B1664*100</f>
        <v>50.023415383139</v>
      </c>
      <c r="F1664" s="809" t="n">
        <v>0</v>
      </c>
    </row>
    <row r="1665" customFormat="false" ht="12.75" hidden="false" customHeight="false" outlineLevel="0" collapsed="false">
      <c r="A1665" s="812" t="s">
        <v>395</v>
      </c>
      <c r="B1665" s="809" t="n">
        <v>20841</v>
      </c>
      <c r="C1665" s="809" t="n">
        <v>20841</v>
      </c>
      <c r="D1665" s="809" t="n">
        <v>10425.38</v>
      </c>
      <c r="E1665" s="810" t="n">
        <f aca="false">D1665/B1665*100</f>
        <v>50.023415383139</v>
      </c>
      <c r="F1665" s="809" t="n">
        <v>0</v>
      </c>
    </row>
    <row r="1666" customFormat="false" ht="12.75" hidden="false" customHeight="false" outlineLevel="0" collapsed="false">
      <c r="A1666" s="812" t="s">
        <v>417</v>
      </c>
      <c r="B1666" s="809" t="n">
        <v>39105</v>
      </c>
      <c r="C1666" s="809" t="n">
        <v>21638</v>
      </c>
      <c r="D1666" s="809" t="n">
        <v>20061.3</v>
      </c>
      <c r="E1666" s="810" t="n">
        <f aca="false">D1666/B1666*100</f>
        <v>51.30111238972</v>
      </c>
      <c r="F1666" s="809" t="n">
        <v>20061.3</v>
      </c>
    </row>
    <row r="1667" customFormat="false" ht="12.75" hidden="false" customHeight="false" outlineLevel="0" collapsed="false">
      <c r="A1667" s="812" t="s">
        <v>419</v>
      </c>
      <c r="B1667" s="809" t="n">
        <v>39105</v>
      </c>
      <c r="C1667" s="809" t="n">
        <v>21638</v>
      </c>
      <c r="D1667" s="809" t="n">
        <v>20061.3</v>
      </c>
      <c r="E1667" s="810" t="n">
        <f aca="false">D1667/B1667*100</f>
        <v>51.30111238972</v>
      </c>
      <c r="F1667" s="809" t="n">
        <v>20061.3</v>
      </c>
    </row>
    <row r="1668" customFormat="false" ht="12.75" hidden="false" customHeight="false" outlineLevel="0" collapsed="false">
      <c r="A1668" s="812" t="s">
        <v>20</v>
      </c>
      <c r="B1668" s="809" t="n">
        <v>-55059</v>
      </c>
      <c r="C1668" s="809" t="n">
        <v>-37592</v>
      </c>
      <c r="D1668" s="809" t="n">
        <v>-25626.65</v>
      </c>
      <c r="E1668" s="813" t="s">
        <v>16</v>
      </c>
      <c r="F1668" s="809" t="n">
        <v>-20036.28</v>
      </c>
    </row>
    <row r="1669" customFormat="false" ht="12.75" hidden="false" customHeight="false" outlineLevel="0" collapsed="false">
      <c r="A1669" s="812" t="s">
        <v>21</v>
      </c>
      <c r="B1669" s="809" t="n">
        <v>55059</v>
      </c>
      <c r="C1669" s="809" t="n">
        <v>37592</v>
      </c>
      <c r="D1669" s="814" t="s">
        <v>16</v>
      </c>
      <c r="E1669" s="813" t="s">
        <v>16</v>
      </c>
      <c r="F1669" s="814" t="s">
        <v>16</v>
      </c>
    </row>
    <row r="1670" customFormat="false" ht="12.75" hidden="false" customHeight="false" outlineLevel="0" collapsed="false">
      <c r="A1670" s="812" t="s">
        <v>87</v>
      </c>
      <c r="B1670" s="809" t="n">
        <v>55059</v>
      </c>
      <c r="C1670" s="809" t="n">
        <v>37592</v>
      </c>
      <c r="D1670" s="814" t="s">
        <v>16</v>
      </c>
      <c r="E1670" s="813" t="s">
        <v>16</v>
      </c>
      <c r="F1670" s="814" t="s">
        <v>16</v>
      </c>
    </row>
    <row r="1671" customFormat="false" ht="25.5" hidden="false" customHeight="false" outlineLevel="0" collapsed="false">
      <c r="A1671" s="812" t="s">
        <v>89</v>
      </c>
      <c r="B1671" s="809" t="n">
        <v>55059</v>
      </c>
      <c r="C1671" s="809" t="n">
        <v>37592</v>
      </c>
      <c r="D1671" s="814" t="s">
        <v>16</v>
      </c>
      <c r="E1671" s="813" t="s">
        <v>16</v>
      </c>
      <c r="F1671" s="814" t="s">
        <v>16</v>
      </c>
    </row>
    <row r="1672" customFormat="false" ht="12.75" hidden="false" customHeight="false" outlineLevel="0" collapsed="false">
      <c r="A1672" s="804" t="s">
        <v>239</v>
      </c>
      <c r="B1672" s="805"/>
      <c r="C1672" s="805"/>
      <c r="D1672" s="805"/>
      <c r="E1672" s="810"/>
      <c r="F1672" s="805"/>
    </row>
    <row r="1673" customFormat="false" ht="12.75" hidden="false" customHeight="false" outlineLevel="0" collapsed="false">
      <c r="A1673" s="804" t="s">
        <v>371</v>
      </c>
      <c r="B1673" s="805" t="n">
        <v>77151</v>
      </c>
      <c r="C1673" s="805" t="n">
        <v>77151</v>
      </c>
      <c r="D1673" s="805" t="n">
        <v>77328.87</v>
      </c>
      <c r="E1673" s="806" t="n">
        <f aca="false">D1673/B1673*100</f>
        <v>100.230547886612</v>
      </c>
      <c r="F1673" s="805" t="n">
        <v>0</v>
      </c>
    </row>
    <row r="1674" customFormat="false" ht="12.75" hidden="false" customHeight="false" outlineLevel="0" collapsed="false">
      <c r="A1674" s="812" t="s">
        <v>374</v>
      </c>
      <c r="B1674" s="809" t="n">
        <v>0</v>
      </c>
      <c r="C1674" s="809" t="n">
        <v>0</v>
      </c>
      <c r="D1674" s="809" t="n">
        <v>177.87</v>
      </c>
      <c r="E1674" s="813" t="s">
        <v>16</v>
      </c>
      <c r="F1674" s="809" t="n">
        <v>0</v>
      </c>
    </row>
    <row r="1675" customFormat="false" ht="12.75" hidden="false" customHeight="false" outlineLevel="0" collapsed="false">
      <c r="A1675" s="812" t="s">
        <v>380</v>
      </c>
      <c r="B1675" s="809" t="n">
        <v>77151</v>
      </c>
      <c r="C1675" s="809" t="n">
        <v>77151</v>
      </c>
      <c r="D1675" s="809" t="n">
        <v>77151</v>
      </c>
      <c r="E1675" s="810" t="n">
        <f aca="false">D1675/B1675*100</f>
        <v>100</v>
      </c>
      <c r="F1675" s="809" t="n">
        <v>0</v>
      </c>
    </row>
    <row r="1676" customFormat="false" ht="25.5" hidden="false" customHeight="false" outlineLevel="0" collapsed="false">
      <c r="A1676" s="812" t="s">
        <v>382</v>
      </c>
      <c r="B1676" s="809" t="n">
        <v>77151</v>
      </c>
      <c r="C1676" s="809" t="n">
        <v>77151</v>
      </c>
      <c r="D1676" s="809" t="n">
        <v>77151</v>
      </c>
      <c r="E1676" s="810" t="n">
        <f aca="false">D1676/B1676*100</f>
        <v>100</v>
      </c>
      <c r="F1676" s="809" t="n">
        <v>0</v>
      </c>
    </row>
    <row r="1677" customFormat="false" ht="12.75" hidden="false" customHeight="false" outlineLevel="0" collapsed="false">
      <c r="A1677" s="804" t="s">
        <v>546</v>
      </c>
      <c r="B1677" s="805" t="n">
        <v>575256</v>
      </c>
      <c r="C1677" s="805" t="n">
        <v>575256</v>
      </c>
      <c r="D1677" s="805" t="n">
        <v>203069.27</v>
      </c>
      <c r="E1677" s="806" t="n">
        <f aca="false">D1677/B1677*100</f>
        <v>35.3006783067017</v>
      </c>
      <c r="F1677" s="805" t="n">
        <v>99.93</v>
      </c>
    </row>
    <row r="1678" customFormat="false" ht="12.75" hidden="false" customHeight="false" outlineLevel="0" collapsed="false">
      <c r="A1678" s="812" t="s">
        <v>385</v>
      </c>
      <c r="B1678" s="809" t="n">
        <v>575256</v>
      </c>
      <c r="C1678" s="809" t="n">
        <v>575256</v>
      </c>
      <c r="D1678" s="809" t="n">
        <v>203069.27</v>
      </c>
      <c r="E1678" s="810" t="n">
        <f aca="false">D1678/B1678*100</f>
        <v>35.3006783067017</v>
      </c>
      <c r="F1678" s="809" t="n">
        <v>99.93</v>
      </c>
    </row>
    <row r="1679" s="811" customFormat="true" ht="12.75" hidden="false" customHeight="false" outlineLevel="0" collapsed="false">
      <c r="A1679" s="812" t="s">
        <v>387</v>
      </c>
      <c r="B1679" s="809" t="n">
        <v>28664</v>
      </c>
      <c r="C1679" s="809" t="n">
        <v>28664</v>
      </c>
      <c r="D1679" s="809" t="n">
        <v>19607.99</v>
      </c>
      <c r="E1679" s="810" t="n">
        <f aca="false">D1679/B1679*100</f>
        <v>68.406328495674</v>
      </c>
      <c r="F1679" s="809" t="n">
        <v>99.93</v>
      </c>
    </row>
    <row r="1680" customFormat="false" ht="12.75" hidden="false" customHeight="false" outlineLevel="0" collapsed="false">
      <c r="A1680" s="812" t="s">
        <v>389</v>
      </c>
      <c r="B1680" s="809" t="n">
        <v>7228</v>
      </c>
      <c r="C1680" s="809" t="n">
        <v>7228</v>
      </c>
      <c r="D1680" s="809" t="n">
        <v>7127.93</v>
      </c>
      <c r="E1680" s="810" t="n">
        <f aca="false">D1680/B1680*100</f>
        <v>98.6155229662424</v>
      </c>
      <c r="F1680" s="809" t="n">
        <v>99.93</v>
      </c>
    </row>
    <row r="1681" customFormat="false" ht="12.75" hidden="false" customHeight="false" outlineLevel="0" collapsed="false">
      <c r="A1681" s="812" t="s">
        <v>391</v>
      </c>
      <c r="B1681" s="809" t="n">
        <v>5744</v>
      </c>
      <c r="C1681" s="809" t="n">
        <v>5744</v>
      </c>
      <c r="D1681" s="809" t="n">
        <v>5744</v>
      </c>
      <c r="E1681" s="810" t="n">
        <f aca="false">D1681/B1681*100</f>
        <v>100</v>
      </c>
      <c r="F1681" s="809" t="n">
        <v>30.74</v>
      </c>
    </row>
    <row r="1682" customFormat="false" ht="12.75" hidden="false" customHeight="false" outlineLevel="0" collapsed="false">
      <c r="A1682" s="812" t="s">
        <v>395</v>
      </c>
      <c r="B1682" s="809" t="n">
        <v>21436</v>
      </c>
      <c r="C1682" s="809" t="n">
        <v>21436</v>
      </c>
      <c r="D1682" s="809" t="n">
        <v>12480.06</v>
      </c>
      <c r="E1682" s="810" t="n">
        <f aca="false">D1682/B1682*100</f>
        <v>58.2200970330286</v>
      </c>
      <c r="F1682" s="809" t="n">
        <v>0</v>
      </c>
    </row>
    <row r="1683" customFormat="false" ht="12.75" hidden="false" customHeight="false" outlineLevel="0" collapsed="false">
      <c r="A1683" s="812" t="s">
        <v>489</v>
      </c>
      <c r="B1683" s="809" t="n">
        <v>546592</v>
      </c>
      <c r="C1683" s="809" t="n">
        <v>546592</v>
      </c>
      <c r="D1683" s="809" t="n">
        <v>183461.28</v>
      </c>
      <c r="E1683" s="810" t="n">
        <f aca="false">D1683/B1683*100</f>
        <v>33.564574673614</v>
      </c>
      <c r="F1683" s="809" t="n">
        <v>0</v>
      </c>
    </row>
    <row r="1684" customFormat="false" ht="38.25" hidden="false" customHeight="false" outlineLevel="0" collapsed="false">
      <c r="A1684" s="812" t="s">
        <v>497</v>
      </c>
      <c r="B1684" s="809" t="n">
        <v>546592</v>
      </c>
      <c r="C1684" s="809" t="n">
        <v>546592</v>
      </c>
      <c r="D1684" s="809" t="n">
        <v>183461.28</v>
      </c>
      <c r="E1684" s="810" t="n">
        <f aca="false">D1684/B1684*100</f>
        <v>33.564574673614</v>
      </c>
      <c r="F1684" s="809" t="n">
        <v>0</v>
      </c>
    </row>
    <row r="1685" customFormat="false" ht="12.75" hidden="false" customHeight="false" outlineLevel="0" collapsed="false">
      <c r="A1685" s="812" t="s">
        <v>20</v>
      </c>
      <c r="B1685" s="809" t="n">
        <v>-498105</v>
      </c>
      <c r="C1685" s="809" t="n">
        <v>-498105</v>
      </c>
      <c r="D1685" s="809" t="n">
        <v>-125740.4</v>
      </c>
      <c r="E1685" s="813" t="s">
        <v>16</v>
      </c>
      <c r="F1685" s="809" t="n">
        <v>-99.93</v>
      </c>
    </row>
    <row r="1686" customFormat="false" ht="12.75" hidden="false" customHeight="false" outlineLevel="0" collapsed="false">
      <c r="A1686" s="812" t="s">
        <v>21</v>
      </c>
      <c r="B1686" s="809" t="n">
        <v>498105</v>
      </c>
      <c r="C1686" s="809" t="n">
        <v>498105</v>
      </c>
      <c r="D1686" s="814" t="s">
        <v>16</v>
      </c>
      <c r="E1686" s="813" t="s">
        <v>16</v>
      </c>
      <c r="F1686" s="814" t="s">
        <v>16</v>
      </c>
    </row>
    <row r="1687" customFormat="false" ht="12.75" hidden="false" customHeight="false" outlineLevel="0" collapsed="false">
      <c r="A1687" s="812" t="s">
        <v>87</v>
      </c>
      <c r="B1687" s="809" t="n">
        <v>498105</v>
      </c>
      <c r="C1687" s="809" t="n">
        <v>498105</v>
      </c>
      <c r="D1687" s="814" t="s">
        <v>16</v>
      </c>
      <c r="E1687" s="813" t="s">
        <v>16</v>
      </c>
      <c r="F1687" s="814" t="s">
        <v>16</v>
      </c>
    </row>
    <row r="1688" customFormat="false" ht="25.5" hidden="false" customHeight="false" outlineLevel="0" collapsed="false">
      <c r="A1688" s="812" t="s">
        <v>89</v>
      </c>
      <c r="B1688" s="809" t="n">
        <v>498105</v>
      </c>
      <c r="C1688" s="809" t="n">
        <v>498105</v>
      </c>
      <c r="D1688" s="814" t="s">
        <v>16</v>
      </c>
      <c r="E1688" s="813" t="s">
        <v>16</v>
      </c>
      <c r="F1688" s="814" t="s">
        <v>16</v>
      </c>
    </row>
    <row r="1689" customFormat="false" ht="12.75" hidden="false" customHeight="false" outlineLevel="0" collapsed="false">
      <c r="A1689" s="804" t="s">
        <v>576</v>
      </c>
      <c r="B1689" s="805"/>
      <c r="C1689" s="805"/>
      <c r="D1689" s="805"/>
      <c r="E1689" s="810"/>
      <c r="F1689" s="805"/>
    </row>
    <row r="1690" customFormat="false" ht="12.75" hidden="false" customHeight="false" outlineLevel="0" collapsed="false">
      <c r="A1690" s="804" t="s">
        <v>371</v>
      </c>
      <c r="B1690" s="805" t="n">
        <v>13874981</v>
      </c>
      <c r="C1690" s="805" t="n">
        <v>4403205</v>
      </c>
      <c r="D1690" s="805" t="n">
        <v>4011940.6</v>
      </c>
      <c r="E1690" s="806" t="n">
        <f aca="false">D1690/B1690*100</f>
        <v>28.9149268024223</v>
      </c>
      <c r="F1690" s="805" t="n">
        <v>660369.89</v>
      </c>
    </row>
    <row r="1691" customFormat="false" ht="12.75" hidden="false" customHeight="false" outlineLevel="0" collapsed="false">
      <c r="A1691" s="812" t="s">
        <v>374</v>
      </c>
      <c r="B1691" s="809" t="n">
        <v>13656924</v>
      </c>
      <c r="C1691" s="809" t="n">
        <v>4325449</v>
      </c>
      <c r="D1691" s="809" t="n">
        <v>3934184.6</v>
      </c>
      <c r="E1691" s="810" t="n">
        <f aca="false">D1691/B1691*100</f>
        <v>28.807252643421</v>
      </c>
      <c r="F1691" s="809" t="n">
        <v>637693.89</v>
      </c>
    </row>
    <row r="1692" customFormat="false" ht="25.5" hidden="false" customHeight="false" outlineLevel="0" collapsed="false">
      <c r="A1692" s="812" t="s">
        <v>574</v>
      </c>
      <c r="B1692" s="809" t="n">
        <v>7005877</v>
      </c>
      <c r="C1692" s="809" t="n">
        <v>1486655</v>
      </c>
      <c r="D1692" s="809" t="n">
        <v>1463947.76</v>
      </c>
      <c r="E1692" s="810" t="n">
        <f aca="false">D1692/B1692*100</f>
        <v>20.8959957475702</v>
      </c>
      <c r="F1692" s="809" t="n">
        <v>78096.28</v>
      </c>
    </row>
    <row r="1693" customFormat="false" ht="12.75" hidden="false" customHeight="false" outlineLevel="0" collapsed="false">
      <c r="A1693" s="812" t="s">
        <v>380</v>
      </c>
      <c r="B1693" s="809" t="n">
        <v>218057</v>
      </c>
      <c r="C1693" s="809" t="n">
        <v>77756</v>
      </c>
      <c r="D1693" s="809" t="n">
        <v>77756</v>
      </c>
      <c r="E1693" s="810" t="n">
        <f aca="false">D1693/B1693*100</f>
        <v>35.6585663381593</v>
      </c>
      <c r="F1693" s="809" t="n">
        <v>22676</v>
      </c>
    </row>
    <row r="1694" customFormat="false" ht="25.5" hidden="false" customHeight="false" outlineLevel="0" collapsed="false">
      <c r="A1694" s="812" t="s">
        <v>382</v>
      </c>
      <c r="B1694" s="809" t="n">
        <v>218057</v>
      </c>
      <c r="C1694" s="809" t="n">
        <v>77756</v>
      </c>
      <c r="D1694" s="809" t="n">
        <v>77756</v>
      </c>
      <c r="E1694" s="810" t="n">
        <f aca="false">D1694/B1694*100</f>
        <v>35.6585663381593</v>
      </c>
      <c r="F1694" s="809" t="n">
        <v>22676</v>
      </c>
    </row>
    <row r="1695" customFormat="false" ht="12.75" hidden="false" customHeight="false" outlineLevel="0" collapsed="false">
      <c r="A1695" s="804" t="s">
        <v>546</v>
      </c>
      <c r="B1695" s="805" t="n">
        <v>13893704</v>
      </c>
      <c r="C1695" s="805" t="n">
        <v>4421928</v>
      </c>
      <c r="D1695" s="805" t="n">
        <v>3965991.86</v>
      </c>
      <c r="E1695" s="806" t="n">
        <f aca="false">D1695/B1695*100</f>
        <v>28.5452450980674</v>
      </c>
      <c r="F1695" s="805" t="n">
        <v>672614.85</v>
      </c>
    </row>
    <row r="1696" customFormat="false" ht="12.75" hidden="false" customHeight="false" outlineLevel="0" collapsed="false">
      <c r="A1696" s="812" t="s">
        <v>385</v>
      </c>
      <c r="B1696" s="809" t="n">
        <v>10937058</v>
      </c>
      <c r="C1696" s="809" t="n">
        <v>3189517</v>
      </c>
      <c r="D1696" s="809" t="n">
        <v>2975612.4</v>
      </c>
      <c r="E1696" s="810" t="n">
        <f aca="false">D1696/B1696*100</f>
        <v>27.2066985472693</v>
      </c>
      <c r="F1696" s="809" t="n">
        <v>-158639.23</v>
      </c>
    </row>
    <row r="1697" customFormat="false" ht="12.75" hidden="false" customHeight="false" outlineLevel="0" collapsed="false">
      <c r="A1697" s="812" t="s">
        <v>387</v>
      </c>
      <c r="B1697" s="809" t="n">
        <v>218057</v>
      </c>
      <c r="C1697" s="809" t="n">
        <v>77756</v>
      </c>
      <c r="D1697" s="809" t="n">
        <v>70611.44</v>
      </c>
      <c r="E1697" s="810" t="n">
        <f aca="false">D1697/B1697*100</f>
        <v>32.3821019274777</v>
      </c>
      <c r="F1697" s="809" t="n">
        <v>18375.04</v>
      </c>
    </row>
    <row r="1698" customFormat="false" ht="12.75" hidden="false" customHeight="false" outlineLevel="0" collapsed="false">
      <c r="A1698" s="812" t="s">
        <v>389</v>
      </c>
      <c r="B1698" s="809" t="n">
        <v>156940</v>
      </c>
      <c r="C1698" s="809" t="n">
        <v>62554</v>
      </c>
      <c r="D1698" s="809" t="n">
        <v>57743.57</v>
      </c>
      <c r="E1698" s="810" t="n">
        <f aca="false">D1698/B1698*100</f>
        <v>36.7934051229769</v>
      </c>
      <c r="F1698" s="809" t="n">
        <v>10766.67</v>
      </c>
    </row>
    <row r="1699" customFormat="false" ht="12.75" hidden="false" customHeight="false" outlineLevel="0" collapsed="false">
      <c r="A1699" s="812" t="s">
        <v>391</v>
      </c>
      <c r="B1699" s="809" t="n">
        <v>126509</v>
      </c>
      <c r="C1699" s="809" t="n">
        <v>49605</v>
      </c>
      <c r="D1699" s="809" t="n">
        <v>45582.5</v>
      </c>
      <c r="E1699" s="810" t="n">
        <f aca="false">D1699/B1699*100</f>
        <v>36.0310333652151</v>
      </c>
      <c r="F1699" s="809" t="n">
        <v>8345.22</v>
      </c>
    </row>
    <row r="1700" customFormat="false" ht="12.75" hidden="false" customHeight="false" outlineLevel="0" collapsed="false">
      <c r="A1700" s="812" t="s">
        <v>395</v>
      </c>
      <c r="B1700" s="809" t="n">
        <v>61117</v>
      </c>
      <c r="C1700" s="809" t="n">
        <v>15202</v>
      </c>
      <c r="D1700" s="809" t="n">
        <v>12867.87</v>
      </c>
      <c r="E1700" s="810" t="n">
        <f aca="false">D1700/B1700*100</f>
        <v>21.0544856586547</v>
      </c>
      <c r="F1700" s="809" t="n">
        <v>7608.37</v>
      </c>
    </row>
    <row r="1701" customFormat="false" ht="12.75" hidden="false" customHeight="false" outlineLevel="0" collapsed="false">
      <c r="A1701" s="812" t="s">
        <v>409</v>
      </c>
      <c r="B1701" s="809" t="n">
        <v>194</v>
      </c>
      <c r="C1701" s="809" t="n">
        <v>194</v>
      </c>
      <c r="D1701" s="809" t="n">
        <v>193.71</v>
      </c>
      <c r="E1701" s="810" t="n">
        <f aca="false">D1701/B1701*100</f>
        <v>99.8505154639175</v>
      </c>
      <c r="F1701" s="809" t="n">
        <v>0</v>
      </c>
    </row>
    <row r="1702" s="811" customFormat="true" ht="12.75" hidden="false" customHeight="false" outlineLevel="0" collapsed="false">
      <c r="A1702" s="812" t="s">
        <v>417</v>
      </c>
      <c r="B1702" s="809" t="n">
        <v>2520130</v>
      </c>
      <c r="C1702" s="809" t="n">
        <v>1126557</v>
      </c>
      <c r="D1702" s="809" t="n">
        <v>958319.9</v>
      </c>
      <c r="E1702" s="810" t="n">
        <f aca="false">D1702/B1702*100</f>
        <v>38.0266057703373</v>
      </c>
      <c r="F1702" s="809" t="n">
        <v>229845.98</v>
      </c>
    </row>
    <row r="1703" customFormat="false" ht="12.75" hidden="false" customHeight="false" outlineLevel="0" collapsed="false">
      <c r="A1703" s="812" t="s">
        <v>419</v>
      </c>
      <c r="B1703" s="809" t="n">
        <v>2520130</v>
      </c>
      <c r="C1703" s="809" t="n">
        <v>1126557</v>
      </c>
      <c r="D1703" s="809" t="n">
        <v>958319.9</v>
      </c>
      <c r="E1703" s="810" t="n">
        <f aca="false">D1703/B1703*100</f>
        <v>38.0266057703373</v>
      </c>
      <c r="F1703" s="809" t="n">
        <v>229845.98</v>
      </c>
    </row>
    <row r="1704" customFormat="false" ht="12.75" hidden="false" customHeight="false" outlineLevel="0" collapsed="false">
      <c r="A1704" s="812" t="s">
        <v>489</v>
      </c>
      <c r="B1704" s="809" t="n">
        <v>8198677</v>
      </c>
      <c r="C1704" s="809" t="n">
        <v>1985010</v>
      </c>
      <c r="D1704" s="809" t="n">
        <v>1946487.35</v>
      </c>
      <c r="E1704" s="810" t="n">
        <f aca="false">D1704/B1704*100</f>
        <v>23.7414810950596</v>
      </c>
      <c r="F1704" s="809" t="n">
        <v>-406860.25</v>
      </c>
    </row>
    <row r="1705" customFormat="false" ht="12.75" hidden="false" customHeight="false" outlineLevel="0" collapsed="false">
      <c r="A1705" s="812" t="s">
        <v>491</v>
      </c>
      <c r="B1705" s="809" t="n">
        <v>382704</v>
      </c>
      <c r="C1705" s="809" t="n">
        <v>382704</v>
      </c>
      <c r="D1705" s="809" t="n">
        <v>382702.08</v>
      </c>
      <c r="E1705" s="810" t="n">
        <f aca="false">D1705/B1705*100</f>
        <v>99.9994983067854</v>
      </c>
      <c r="F1705" s="809" t="n">
        <v>0</v>
      </c>
    </row>
    <row r="1706" customFormat="false" ht="25.5" hidden="false" customHeight="false" outlineLevel="0" collapsed="false">
      <c r="A1706" s="812" t="s">
        <v>567</v>
      </c>
      <c r="B1706" s="809" t="n">
        <v>382704</v>
      </c>
      <c r="C1706" s="809" t="n">
        <v>382704</v>
      </c>
      <c r="D1706" s="809" t="n">
        <v>382702.08</v>
      </c>
      <c r="E1706" s="810" t="n">
        <f aca="false">D1706/B1706*100</f>
        <v>99.9994983067854</v>
      </c>
      <c r="F1706" s="809" t="n">
        <v>0</v>
      </c>
    </row>
    <row r="1707" customFormat="false" ht="38.25" hidden="false" customHeight="false" outlineLevel="0" collapsed="false">
      <c r="A1707" s="812" t="s">
        <v>578</v>
      </c>
      <c r="B1707" s="809" t="n">
        <v>382704</v>
      </c>
      <c r="C1707" s="809" t="n">
        <v>382704</v>
      </c>
      <c r="D1707" s="809" t="n">
        <v>382702.08</v>
      </c>
      <c r="E1707" s="810" t="n">
        <f aca="false">D1707/B1707*100</f>
        <v>99.9994983067854</v>
      </c>
      <c r="F1707" s="809" t="n">
        <v>0</v>
      </c>
    </row>
    <row r="1708" customFormat="false" ht="25.5" hidden="false" customHeight="false" outlineLevel="0" collapsed="false">
      <c r="A1708" s="812" t="s">
        <v>495</v>
      </c>
      <c r="B1708" s="809" t="n">
        <v>810096</v>
      </c>
      <c r="C1708" s="809" t="n">
        <v>115651</v>
      </c>
      <c r="D1708" s="809" t="n">
        <v>99837.51</v>
      </c>
      <c r="E1708" s="810" t="n">
        <f aca="false">D1708/B1708*100</f>
        <v>12.3241578775849</v>
      </c>
      <c r="F1708" s="809" t="n">
        <v>72648.85</v>
      </c>
    </row>
    <row r="1709" customFormat="false" ht="38.25" hidden="false" customHeight="false" outlineLevel="0" collapsed="false">
      <c r="A1709" s="812" t="s">
        <v>497</v>
      </c>
      <c r="B1709" s="809" t="n">
        <v>0</v>
      </c>
      <c r="C1709" s="809" t="n">
        <v>0</v>
      </c>
      <c r="D1709" s="809" t="n">
        <v>0</v>
      </c>
      <c r="E1709" s="813" t="s">
        <v>16</v>
      </c>
      <c r="F1709" s="809" t="n">
        <v>-612909.74</v>
      </c>
    </row>
    <row r="1710" customFormat="false" ht="12.75" hidden="false" customHeight="false" outlineLevel="0" collapsed="false">
      <c r="A1710" s="812" t="s">
        <v>561</v>
      </c>
      <c r="B1710" s="809" t="n">
        <v>7005877</v>
      </c>
      <c r="C1710" s="809" t="n">
        <v>1486655</v>
      </c>
      <c r="D1710" s="809" t="n">
        <v>1463947.76</v>
      </c>
      <c r="E1710" s="810" t="n">
        <f aca="false">D1710/B1710*100</f>
        <v>20.8959957475702</v>
      </c>
      <c r="F1710" s="809" t="n">
        <v>133400.64</v>
      </c>
    </row>
    <row r="1711" customFormat="false" ht="38.25" hidden="false" customHeight="false" outlineLevel="0" collapsed="false">
      <c r="A1711" s="812" t="s">
        <v>563</v>
      </c>
      <c r="B1711" s="809" t="n">
        <v>7005877</v>
      </c>
      <c r="C1711" s="809" t="n">
        <v>1486655</v>
      </c>
      <c r="D1711" s="809" t="n">
        <v>1463947.76</v>
      </c>
      <c r="E1711" s="810" t="n">
        <f aca="false">D1711/B1711*100</f>
        <v>20.8959957475702</v>
      </c>
      <c r="F1711" s="809" t="n">
        <v>133400.64</v>
      </c>
    </row>
    <row r="1712" customFormat="false" ht="12.75" hidden="false" customHeight="false" outlineLevel="0" collapsed="false">
      <c r="A1712" s="812" t="s">
        <v>499</v>
      </c>
      <c r="B1712" s="809" t="n">
        <v>2956646</v>
      </c>
      <c r="C1712" s="809" t="n">
        <v>1232411</v>
      </c>
      <c r="D1712" s="809" t="n">
        <v>990379.46</v>
      </c>
      <c r="E1712" s="810" t="n">
        <f aca="false">D1712/B1712*100</f>
        <v>33.4967209466402</v>
      </c>
      <c r="F1712" s="809" t="n">
        <v>831254.08</v>
      </c>
    </row>
    <row r="1713" customFormat="false" ht="25.5" hidden="false" customHeight="false" outlineLevel="0" collapsed="false">
      <c r="A1713" s="812" t="s">
        <v>507</v>
      </c>
      <c r="B1713" s="809" t="n">
        <v>2956646</v>
      </c>
      <c r="C1713" s="809" t="n">
        <v>1232411</v>
      </c>
      <c r="D1713" s="809" t="n">
        <v>990379.46</v>
      </c>
      <c r="E1713" s="810" t="n">
        <f aca="false">D1713/B1713*100</f>
        <v>33.4967209466402</v>
      </c>
      <c r="F1713" s="809" t="n">
        <v>831254.08</v>
      </c>
    </row>
    <row r="1714" customFormat="false" ht="25.5" hidden="false" customHeight="false" outlineLevel="0" collapsed="false">
      <c r="A1714" s="812" t="s">
        <v>513</v>
      </c>
      <c r="B1714" s="809" t="n">
        <v>2956646</v>
      </c>
      <c r="C1714" s="809" t="n">
        <v>1232411</v>
      </c>
      <c r="D1714" s="809" t="n">
        <v>990379.46</v>
      </c>
      <c r="E1714" s="810" t="n">
        <f aca="false">D1714/B1714*100</f>
        <v>33.4967209466402</v>
      </c>
      <c r="F1714" s="809" t="n">
        <v>831254.08</v>
      </c>
    </row>
    <row r="1715" customFormat="false" ht="12.75" hidden="false" customHeight="false" outlineLevel="0" collapsed="false">
      <c r="A1715" s="812" t="s">
        <v>20</v>
      </c>
      <c r="B1715" s="809" t="n">
        <f aca="false">B1690-B1695</f>
        <v>-18723</v>
      </c>
      <c r="C1715" s="809" t="n">
        <v>-18723</v>
      </c>
      <c r="D1715" s="809" t="n">
        <v>45948.740000001</v>
      </c>
      <c r="E1715" s="813" t="s">
        <v>16</v>
      </c>
      <c r="F1715" s="809" t="n">
        <v>-12244.96</v>
      </c>
    </row>
    <row r="1716" customFormat="false" ht="12.75" hidden="false" customHeight="false" outlineLevel="0" collapsed="false">
      <c r="A1716" s="812" t="s">
        <v>21</v>
      </c>
      <c r="B1716" s="809" t="n">
        <v>18723</v>
      </c>
      <c r="C1716" s="809" t="n">
        <v>18723</v>
      </c>
      <c r="D1716" s="814" t="s">
        <v>16</v>
      </c>
      <c r="E1716" s="813" t="s">
        <v>16</v>
      </c>
      <c r="F1716" s="814" t="s">
        <v>16</v>
      </c>
    </row>
    <row r="1717" customFormat="false" ht="12.75" hidden="false" customHeight="false" outlineLevel="0" collapsed="false">
      <c r="A1717" s="812" t="s">
        <v>87</v>
      </c>
      <c r="B1717" s="809" t="n">
        <v>18723</v>
      </c>
      <c r="C1717" s="809" t="n">
        <v>18723</v>
      </c>
      <c r="D1717" s="814" t="s">
        <v>16</v>
      </c>
      <c r="E1717" s="813" t="s">
        <v>16</v>
      </c>
      <c r="F1717" s="814" t="s">
        <v>16</v>
      </c>
    </row>
    <row r="1718" customFormat="false" ht="25.5" hidden="false" customHeight="false" outlineLevel="0" collapsed="false">
      <c r="A1718" s="812" t="s">
        <v>89</v>
      </c>
      <c r="B1718" s="809" t="n">
        <v>18723</v>
      </c>
      <c r="C1718" s="809" t="n">
        <v>18723</v>
      </c>
      <c r="D1718" s="814" t="s">
        <v>16</v>
      </c>
      <c r="E1718" s="813" t="s">
        <v>16</v>
      </c>
      <c r="F1718" s="814" t="s">
        <v>16</v>
      </c>
    </row>
    <row r="1719" customFormat="false" ht="12.75" hidden="false" customHeight="false" outlineLevel="0" collapsed="false">
      <c r="A1719" s="804" t="s">
        <v>588</v>
      </c>
      <c r="B1719" s="805"/>
      <c r="C1719" s="805"/>
      <c r="D1719" s="805"/>
      <c r="E1719" s="810"/>
      <c r="F1719" s="805"/>
    </row>
    <row r="1720" customFormat="false" ht="12.75" hidden="false" customHeight="false" outlineLevel="0" collapsed="false">
      <c r="A1720" s="804" t="s">
        <v>371</v>
      </c>
      <c r="B1720" s="805" t="n">
        <v>216081</v>
      </c>
      <c r="C1720" s="805" t="n">
        <v>207713</v>
      </c>
      <c r="D1720" s="805" t="n">
        <v>207713</v>
      </c>
      <c r="E1720" s="806" t="n">
        <f aca="false">D1720/B1720*100</f>
        <v>96.1273781591163</v>
      </c>
      <c r="F1720" s="805" t="n">
        <v>0</v>
      </c>
    </row>
    <row r="1721" customFormat="false" ht="12.75" hidden="false" customHeight="false" outlineLevel="0" collapsed="false">
      <c r="A1721" s="812" t="s">
        <v>380</v>
      </c>
      <c r="B1721" s="809" t="n">
        <v>216081</v>
      </c>
      <c r="C1721" s="809" t="n">
        <v>207713</v>
      </c>
      <c r="D1721" s="809" t="n">
        <v>207713</v>
      </c>
      <c r="E1721" s="810" t="n">
        <f aca="false">D1721/B1721*100</f>
        <v>96.1273781591163</v>
      </c>
      <c r="F1721" s="809" t="n">
        <v>0</v>
      </c>
    </row>
    <row r="1722" customFormat="false" ht="25.5" hidden="false" customHeight="false" outlineLevel="0" collapsed="false">
      <c r="A1722" s="812" t="s">
        <v>382</v>
      </c>
      <c r="B1722" s="809" t="n">
        <v>216081</v>
      </c>
      <c r="C1722" s="809" t="n">
        <v>207713</v>
      </c>
      <c r="D1722" s="809" t="n">
        <v>207713</v>
      </c>
      <c r="E1722" s="810" t="n">
        <f aca="false">D1722/B1722*100</f>
        <v>96.1273781591163</v>
      </c>
      <c r="F1722" s="809" t="n">
        <v>0</v>
      </c>
    </row>
    <row r="1723" customFormat="false" ht="12.75" hidden="false" customHeight="false" outlineLevel="0" collapsed="false">
      <c r="A1723" s="804" t="s">
        <v>546</v>
      </c>
      <c r="B1723" s="805" t="n">
        <v>216081</v>
      </c>
      <c r="C1723" s="805" t="n">
        <v>207713</v>
      </c>
      <c r="D1723" s="805" t="n">
        <v>207527.74</v>
      </c>
      <c r="E1723" s="806" t="n">
        <f aca="false">D1723/B1723*100</f>
        <v>96.0416417917355</v>
      </c>
      <c r="F1723" s="805" t="n">
        <v>0</v>
      </c>
    </row>
    <row r="1724" customFormat="false" ht="12.75" hidden="false" customHeight="false" outlineLevel="0" collapsed="false">
      <c r="A1724" s="812" t="s">
        <v>385</v>
      </c>
      <c r="B1724" s="809" t="n">
        <v>216081</v>
      </c>
      <c r="C1724" s="809" t="n">
        <v>207713</v>
      </c>
      <c r="D1724" s="809" t="n">
        <v>207527.74</v>
      </c>
      <c r="E1724" s="810" t="n">
        <f aca="false">D1724/B1724*100</f>
        <v>96.0416417917355</v>
      </c>
      <c r="F1724" s="809" t="n">
        <v>0</v>
      </c>
    </row>
    <row r="1725" customFormat="false" ht="12.75" hidden="false" customHeight="false" outlineLevel="0" collapsed="false">
      <c r="A1725" s="812" t="s">
        <v>387</v>
      </c>
      <c r="B1725" s="809" t="n">
        <v>216081</v>
      </c>
      <c r="C1725" s="809" t="n">
        <v>207713</v>
      </c>
      <c r="D1725" s="809" t="n">
        <v>207527.74</v>
      </c>
      <c r="E1725" s="810" t="n">
        <f aca="false">D1725/B1725*100</f>
        <v>96.0416417917355</v>
      </c>
      <c r="F1725" s="809" t="n">
        <v>0</v>
      </c>
    </row>
    <row r="1726" customFormat="false" ht="12.75" hidden="false" customHeight="false" outlineLevel="0" collapsed="false">
      <c r="A1726" s="812" t="s">
        <v>389</v>
      </c>
      <c r="B1726" s="809" t="n">
        <v>4641</v>
      </c>
      <c r="C1726" s="809" t="n">
        <v>4641</v>
      </c>
      <c r="D1726" s="809" t="n">
        <v>4495.84</v>
      </c>
      <c r="E1726" s="810" t="n">
        <f aca="false">D1726/B1726*100</f>
        <v>96.8722258134023</v>
      </c>
      <c r="F1726" s="809" t="n">
        <v>0</v>
      </c>
    </row>
    <row r="1727" customFormat="false" ht="12.75" hidden="false" customHeight="false" outlineLevel="0" collapsed="false">
      <c r="A1727" s="812" t="s">
        <v>391</v>
      </c>
      <c r="B1727" s="809" t="n">
        <v>3740</v>
      </c>
      <c r="C1727" s="809" t="n">
        <v>3740</v>
      </c>
      <c r="D1727" s="809" t="n">
        <v>3623.8</v>
      </c>
      <c r="E1727" s="810" t="n">
        <f aca="false">D1727/B1727*100</f>
        <v>96.8930481283423</v>
      </c>
      <c r="F1727" s="809" t="n">
        <v>0</v>
      </c>
    </row>
    <row r="1728" customFormat="false" ht="12.75" hidden="false" customHeight="false" outlineLevel="0" collapsed="false">
      <c r="A1728" s="812" t="s">
        <v>395</v>
      </c>
      <c r="B1728" s="809" t="n">
        <v>211440</v>
      </c>
      <c r="C1728" s="809" t="n">
        <v>203072</v>
      </c>
      <c r="D1728" s="809" t="n">
        <v>203031.9</v>
      </c>
      <c r="E1728" s="810" t="n">
        <f aca="false">D1728/B1728*100</f>
        <v>96.0234108967083</v>
      </c>
      <c r="F1728" s="809" t="n">
        <v>0</v>
      </c>
    </row>
    <row r="1729" customFormat="false" ht="12.75" hidden="false" customHeight="false" outlineLevel="0" collapsed="false">
      <c r="A1729" s="812" t="s">
        <v>20</v>
      </c>
      <c r="B1729" s="809" t="n">
        <v>0</v>
      </c>
      <c r="C1729" s="809" t="n">
        <v>0</v>
      </c>
      <c r="D1729" s="809" t="n">
        <v>185.26</v>
      </c>
      <c r="E1729" s="813" t="s">
        <v>16</v>
      </c>
      <c r="F1729" s="809" t="n">
        <v>0</v>
      </c>
    </row>
    <row r="1730" customFormat="false" ht="12.75" hidden="false" customHeight="false" outlineLevel="0" collapsed="false">
      <c r="A1730" s="804" t="s">
        <v>599</v>
      </c>
      <c r="B1730" s="805"/>
      <c r="C1730" s="805"/>
      <c r="D1730" s="805"/>
      <c r="E1730" s="810"/>
      <c r="F1730" s="805"/>
    </row>
    <row r="1731" customFormat="false" ht="12.75" hidden="false" customHeight="false" outlineLevel="0" collapsed="false">
      <c r="A1731" s="804" t="s">
        <v>371</v>
      </c>
      <c r="B1731" s="805" t="n">
        <v>220962</v>
      </c>
      <c r="C1731" s="805" t="n">
        <v>220962</v>
      </c>
      <c r="D1731" s="805" t="n">
        <v>220984.99</v>
      </c>
      <c r="E1731" s="806" t="n">
        <f aca="false">D1731/B1731*100</f>
        <v>100.010404503942</v>
      </c>
      <c r="F1731" s="805" t="n">
        <v>3.72</v>
      </c>
    </row>
    <row r="1732" customFormat="false" ht="12.75" hidden="false" customHeight="false" outlineLevel="0" collapsed="false">
      <c r="A1732" s="812" t="s">
        <v>374</v>
      </c>
      <c r="B1732" s="809" t="n">
        <v>0</v>
      </c>
      <c r="C1732" s="809" t="n">
        <v>0</v>
      </c>
      <c r="D1732" s="809" t="n">
        <v>23.74</v>
      </c>
      <c r="E1732" s="813" t="s">
        <v>16</v>
      </c>
      <c r="F1732" s="809" t="n">
        <v>3.72</v>
      </c>
    </row>
    <row r="1733" customFormat="false" ht="12.75" hidden="false" customHeight="false" outlineLevel="0" collapsed="false">
      <c r="A1733" s="812" t="s">
        <v>69</v>
      </c>
      <c r="B1733" s="809" t="n">
        <v>1542</v>
      </c>
      <c r="C1733" s="809" t="n">
        <v>1542</v>
      </c>
      <c r="D1733" s="809" t="n">
        <v>1541.25</v>
      </c>
      <c r="E1733" s="810" t="n">
        <f aca="false">D1733/B1733*100</f>
        <v>99.9513618677043</v>
      </c>
      <c r="F1733" s="809" t="n">
        <v>0</v>
      </c>
    </row>
    <row r="1734" customFormat="false" ht="12.75" hidden="false" customHeight="false" outlineLevel="0" collapsed="false">
      <c r="A1734" s="812" t="s">
        <v>589</v>
      </c>
      <c r="B1734" s="809" t="n">
        <v>1542</v>
      </c>
      <c r="C1734" s="809" t="n">
        <v>1542</v>
      </c>
      <c r="D1734" s="809" t="n">
        <v>1541.25</v>
      </c>
      <c r="E1734" s="810" t="n">
        <f aca="false">D1734/B1734*100</f>
        <v>99.9513618677043</v>
      </c>
      <c r="F1734" s="809" t="n">
        <v>0</v>
      </c>
    </row>
    <row r="1735" customFormat="false" ht="12.75" hidden="false" customHeight="false" outlineLevel="0" collapsed="false">
      <c r="A1735" s="812" t="s">
        <v>591</v>
      </c>
      <c r="B1735" s="809" t="n">
        <v>1542</v>
      </c>
      <c r="C1735" s="809" t="n">
        <v>1542</v>
      </c>
      <c r="D1735" s="809" t="n">
        <v>1541.25</v>
      </c>
      <c r="E1735" s="810" t="n">
        <f aca="false">D1735/B1735*100</f>
        <v>99.9513618677043</v>
      </c>
      <c r="F1735" s="809" t="n">
        <v>0</v>
      </c>
    </row>
    <row r="1736" customFormat="false" ht="38.25" hidden="false" customHeight="false" outlineLevel="0" collapsed="false">
      <c r="A1736" s="812" t="s">
        <v>593</v>
      </c>
      <c r="B1736" s="809" t="n">
        <v>1542</v>
      </c>
      <c r="C1736" s="809" t="n">
        <v>1542</v>
      </c>
      <c r="D1736" s="809" t="n">
        <v>1541.25</v>
      </c>
      <c r="E1736" s="810" t="n">
        <f aca="false">D1736/B1736*100</f>
        <v>99.9513618677043</v>
      </c>
      <c r="F1736" s="809" t="n">
        <v>0</v>
      </c>
    </row>
    <row r="1737" customFormat="false" ht="38.25" hidden="false" customHeight="false" outlineLevel="0" collapsed="false">
      <c r="A1737" s="812" t="s">
        <v>597</v>
      </c>
      <c r="B1737" s="809" t="n">
        <v>1542</v>
      </c>
      <c r="C1737" s="809" t="n">
        <v>1542</v>
      </c>
      <c r="D1737" s="809" t="n">
        <v>1541.25</v>
      </c>
      <c r="E1737" s="810" t="n">
        <f aca="false">D1737/B1737*100</f>
        <v>99.9513618677043</v>
      </c>
      <c r="F1737" s="809" t="n">
        <v>0</v>
      </c>
    </row>
    <row r="1738" customFormat="false" ht="12.75" hidden="false" customHeight="false" outlineLevel="0" collapsed="false">
      <c r="A1738" s="812" t="s">
        <v>380</v>
      </c>
      <c r="B1738" s="809" t="n">
        <v>219420</v>
      </c>
      <c r="C1738" s="809" t="n">
        <v>219420</v>
      </c>
      <c r="D1738" s="809" t="n">
        <v>219420</v>
      </c>
      <c r="E1738" s="810" t="n">
        <f aca="false">D1738/B1738*100</f>
        <v>100</v>
      </c>
      <c r="F1738" s="809" t="n">
        <v>0</v>
      </c>
    </row>
    <row r="1739" customFormat="false" ht="25.5" hidden="false" customHeight="false" outlineLevel="0" collapsed="false">
      <c r="A1739" s="812" t="s">
        <v>382</v>
      </c>
      <c r="B1739" s="809" t="n">
        <v>219420</v>
      </c>
      <c r="C1739" s="809" t="n">
        <v>219420</v>
      </c>
      <c r="D1739" s="809" t="n">
        <v>219420</v>
      </c>
      <c r="E1739" s="810" t="n">
        <f aca="false">D1739/B1739*100</f>
        <v>100</v>
      </c>
      <c r="F1739" s="809" t="n">
        <v>0</v>
      </c>
    </row>
    <row r="1740" customFormat="false" ht="12.75" hidden="false" customHeight="false" outlineLevel="0" collapsed="false">
      <c r="A1740" s="804" t="s">
        <v>546</v>
      </c>
      <c r="B1740" s="805" t="n">
        <v>266318</v>
      </c>
      <c r="C1740" s="805" t="n">
        <v>266318</v>
      </c>
      <c r="D1740" s="805" t="n">
        <v>167538.94</v>
      </c>
      <c r="E1740" s="806" t="n">
        <f aca="false">D1740/B1740*100</f>
        <v>62.9093564836023</v>
      </c>
      <c r="F1740" s="805" t="n">
        <v>0</v>
      </c>
    </row>
    <row r="1741" customFormat="false" ht="12.75" hidden="false" customHeight="false" outlineLevel="0" collapsed="false">
      <c r="A1741" s="812" t="s">
        <v>385</v>
      </c>
      <c r="B1741" s="809" t="n">
        <v>266318</v>
      </c>
      <c r="C1741" s="809" t="n">
        <v>266318</v>
      </c>
      <c r="D1741" s="809" t="n">
        <v>167538.94</v>
      </c>
      <c r="E1741" s="810" t="n">
        <f aca="false">D1741/B1741*100</f>
        <v>62.9093564836023</v>
      </c>
      <c r="F1741" s="809" t="n">
        <v>0</v>
      </c>
    </row>
    <row r="1742" customFormat="false" ht="12.75" hidden="false" customHeight="false" outlineLevel="0" collapsed="false">
      <c r="A1742" s="812" t="s">
        <v>387</v>
      </c>
      <c r="B1742" s="809" t="n">
        <v>224068</v>
      </c>
      <c r="C1742" s="809" t="n">
        <v>224068</v>
      </c>
      <c r="D1742" s="809" t="n">
        <v>130024.83</v>
      </c>
      <c r="E1742" s="810" t="n">
        <f aca="false">D1742/B1742*100</f>
        <v>58.0291831051288</v>
      </c>
      <c r="F1742" s="809" t="n">
        <v>0</v>
      </c>
    </row>
    <row r="1743" customFormat="false" ht="12.75" hidden="false" customHeight="false" outlineLevel="0" collapsed="false">
      <c r="A1743" s="812" t="s">
        <v>389</v>
      </c>
      <c r="B1743" s="809" t="n">
        <v>21274</v>
      </c>
      <c r="C1743" s="809" t="n">
        <v>21274</v>
      </c>
      <c r="D1743" s="809" t="n">
        <v>16564.27</v>
      </c>
      <c r="E1743" s="810" t="n">
        <f aca="false">D1743/B1743*100</f>
        <v>77.8615681113096</v>
      </c>
      <c r="F1743" s="809" t="n">
        <v>0</v>
      </c>
    </row>
    <row r="1744" customFormat="false" ht="12.75" hidden="false" customHeight="false" outlineLevel="0" collapsed="false">
      <c r="A1744" s="812" t="s">
        <v>391</v>
      </c>
      <c r="B1744" s="809" t="n">
        <v>17143</v>
      </c>
      <c r="C1744" s="809" t="n">
        <v>17143</v>
      </c>
      <c r="D1744" s="809" t="n">
        <v>13192.9</v>
      </c>
      <c r="E1744" s="810" t="n">
        <f aca="false">D1744/B1744*100</f>
        <v>76.9579420171499</v>
      </c>
      <c r="F1744" s="809" t="n">
        <v>0</v>
      </c>
    </row>
    <row r="1745" s="811" customFormat="true" ht="12.75" hidden="false" customHeight="false" outlineLevel="0" collapsed="false">
      <c r="A1745" s="812" t="s">
        <v>395</v>
      </c>
      <c r="B1745" s="809" t="n">
        <v>202794</v>
      </c>
      <c r="C1745" s="809" t="n">
        <v>202794</v>
      </c>
      <c r="D1745" s="809" t="n">
        <v>113460.56</v>
      </c>
      <c r="E1745" s="810" t="n">
        <f aca="false">D1745/B1745*100</f>
        <v>55.9486769825537</v>
      </c>
      <c r="F1745" s="809" t="n">
        <v>0</v>
      </c>
    </row>
    <row r="1746" customFormat="false" ht="12.75" hidden="false" customHeight="false" outlineLevel="0" collapsed="false">
      <c r="A1746" s="812" t="s">
        <v>417</v>
      </c>
      <c r="B1746" s="809" t="n">
        <v>8030</v>
      </c>
      <c r="C1746" s="809" t="n">
        <v>8030</v>
      </c>
      <c r="D1746" s="809" t="n">
        <v>7354.12</v>
      </c>
      <c r="E1746" s="810" t="n">
        <f aca="false">D1746/B1746*100</f>
        <v>91.5830635118306</v>
      </c>
      <c r="F1746" s="809" t="n">
        <v>0</v>
      </c>
    </row>
    <row r="1747" customFormat="false" ht="12.75" hidden="false" customHeight="false" outlineLevel="0" collapsed="false">
      <c r="A1747" s="812" t="s">
        <v>431</v>
      </c>
      <c r="B1747" s="809" t="n">
        <v>8030</v>
      </c>
      <c r="C1747" s="809" t="n">
        <v>8030</v>
      </c>
      <c r="D1747" s="809" t="n">
        <v>7354.12</v>
      </c>
      <c r="E1747" s="810" t="n">
        <f aca="false">D1747/B1747*100</f>
        <v>91.5830635118306</v>
      </c>
      <c r="F1747" s="809" t="n">
        <v>0</v>
      </c>
    </row>
    <row r="1748" customFormat="false" ht="12.75" hidden="false" customHeight="false" outlineLevel="0" collapsed="false">
      <c r="A1748" s="812" t="s">
        <v>489</v>
      </c>
      <c r="B1748" s="809" t="n">
        <v>34220</v>
      </c>
      <c r="C1748" s="809" t="n">
        <v>34220</v>
      </c>
      <c r="D1748" s="809" t="n">
        <v>30159.99</v>
      </c>
      <c r="E1748" s="810" t="n">
        <f aca="false">D1748/B1748*100</f>
        <v>88.1355639976622</v>
      </c>
      <c r="F1748" s="809" t="n">
        <v>0</v>
      </c>
    </row>
    <row r="1749" customFormat="false" ht="38.25" hidden="false" customHeight="false" outlineLevel="0" collapsed="false">
      <c r="A1749" s="812" t="s">
        <v>497</v>
      </c>
      <c r="B1749" s="809" t="n">
        <v>34220</v>
      </c>
      <c r="C1749" s="809" t="n">
        <v>34220</v>
      </c>
      <c r="D1749" s="809" t="n">
        <v>30159.99</v>
      </c>
      <c r="E1749" s="810" t="n">
        <f aca="false">D1749/B1749*100</f>
        <v>88.1355639976622</v>
      </c>
      <c r="F1749" s="809" t="n">
        <v>0</v>
      </c>
    </row>
    <row r="1750" customFormat="false" ht="12.75" hidden="false" customHeight="false" outlineLevel="0" collapsed="false">
      <c r="A1750" s="812" t="s">
        <v>20</v>
      </c>
      <c r="B1750" s="809" t="n">
        <v>-45356</v>
      </c>
      <c r="C1750" s="809" t="n">
        <v>-45356</v>
      </c>
      <c r="D1750" s="809" t="n">
        <v>53446.05</v>
      </c>
      <c r="E1750" s="813" t="s">
        <v>16</v>
      </c>
      <c r="F1750" s="809" t="n">
        <v>3.72</v>
      </c>
    </row>
    <row r="1751" customFormat="false" ht="12.75" hidden="false" customHeight="false" outlineLevel="0" collapsed="false">
      <c r="A1751" s="812" t="s">
        <v>21</v>
      </c>
      <c r="B1751" s="809" t="n">
        <v>45356</v>
      </c>
      <c r="C1751" s="809" t="n">
        <v>45356</v>
      </c>
      <c r="D1751" s="814" t="s">
        <v>16</v>
      </c>
      <c r="E1751" s="813" t="s">
        <v>16</v>
      </c>
      <c r="F1751" s="814" t="s">
        <v>16</v>
      </c>
    </row>
    <row r="1752" customFormat="false" ht="12.75" hidden="false" customHeight="false" outlineLevel="0" collapsed="false">
      <c r="A1752" s="812" t="s">
        <v>87</v>
      </c>
      <c r="B1752" s="809" t="n">
        <v>45356</v>
      </c>
      <c r="C1752" s="809" t="n">
        <v>45356</v>
      </c>
      <c r="D1752" s="814" t="s">
        <v>16</v>
      </c>
      <c r="E1752" s="813" t="s">
        <v>16</v>
      </c>
      <c r="F1752" s="814" t="s">
        <v>16</v>
      </c>
    </row>
    <row r="1753" customFormat="false" ht="25.5" hidden="false" customHeight="false" outlineLevel="0" collapsed="false">
      <c r="A1753" s="812" t="s">
        <v>89</v>
      </c>
      <c r="B1753" s="809" t="n">
        <v>45356</v>
      </c>
      <c r="C1753" s="809" t="n">
        <v>45356</v>
      </c>
      <c r="D1753" s="814" t="s">
        <v>16</v>
      </c>
      <c r="E1753" s="813" t="s">
        <v>16</v>
      </c>
      <c r="F1753" s="814" t="s">
        <v>16</v>
      </c>
    </row>
    <row r="1754" customFormat="false" ht="12.75" hidden="false" customHeight="false" outlineLevel="0" collapsed="false">
      <c r="A1754" s="804" t="s">
        <v>605</v>
      </c>
      <c r="B1754" s="805"/>
      <c r="C1754" s="805"/>
      <c r="D1754" s="805"/>
      <c r="E1754" s="810"/>
      <c r="F1754" s="805"/>
    </row>
    <row r="1755" customFormat="false" ht="12.75" hidden="false" customHeight="false" outlineLevel="0" collapsed="false">
      <c r="A1755" s="804" t="s">
        <v>371</v>
      </c>
      <c r="B1755" s="805" t="n">
        <v>178190</v>
      </c>
      <c r="C1755" s="805" t="n">
        <v>178190</v>
      </c>
      <c r="D1755" s="805" t="n">
        <v>178190</v>
      </c>
      <c r="E1755" s="806" t="n">
        <f aca="false">D1755/B1755*100</f>
        <v>100</v>
      </c>
      <c r="F1755" s="805" t="n">
        <v>0</v>
      </c>
    </row>
    <row r="1756" customFormat="false" ht="12.75" hidden="false" customHeight="false" outlineLevel="0" collapsed="false">
      <c r="A1756" s="812" t="s">
        <v>380</v>
      </c>
      <c r="B1756" s="809" t="n">
        <v>178190</v>
      </c>
      <c r="C1756" s="809" t="n">
        <v>178190</v>
      </c>
      <c r="D1756" s="809" t="n">
        <v>178190</v>
      </c>
      <c r="E1756" s="810" t="n">
        <f aca="false">D1756/B1756*100</f>
        <v>100</v>
      </c>
      <c r="F1756" s="809" t="n">
        <v>0</v>
      </c>
    </row>
    <row r="1757" customFormat="false" ht="25.5" hidden="false" customHeight="false" outlineLevel="0" collapsed="false">
      <c r="A1757" s="812" t="s">
        <v>382</v>
      </c>
      <c r="B1757" s="809" t="n">
        <v>178190</v>
      </c>
      <c r="C1757" s="809" t="n">
        <v>178190</v>
      </c>
      <c r="D1757" s="809" t="n">
        <v>178190</v>
      </c>
      <c r="E1757" s="810" t="n">
        <f aca="false">D1757/B1757*100</f>
        <v>100</v>
      </c>
      <c r="F1757" s="809" t="n">
        <v>0</v>
      </c>
    </row>
    <row r="1758" customFormat="false" ht="12.75" hidden="false" customHeight="false" outlineLevel="0" collapsed="false">
      <c r="A1758" s="804" t="s">
        <v>546</v>
      </c>
      <c r="B1758" s="805" t="n">
        <v>178190</v>
      </c>
      <c r="C1758" s="805" t="n">
        <v>178190</v>
      </c>
      <c r="D1758" s="805" t="n">
        <v>152361.03</v>
      </c>
      <c r="E1758" s="806" t="n">
        <f aca="false">D1758/B1758*100</f>
        <v>85.5048150850216</v>
      </c>
      <c r="F1758" s="805" t="n">
        <v>0</v>
      </c>
    </row>
    <row r="1759" customFormat="false" ht="12.75" hidden="false" customHeight="false" outlineLevel="0" collapsed="false">
      <c r="A1759" s="812" t="s">
        <v>385</v>
      </c>
      <c r="B1759" s="809" t="n">
        <v>178190</v>
      </c>
      <c r="C1759" s="809" t="n">
        <v>178190</v>
      </c>
      <c r="D1759" s="809" t="n">
        <v>152361.03</v>
      </c>
      <c r="E1759" s="810" t="n">
        <f aca="false">D1759/B1759*100</f>
        <v>85.5048150850216</v>
      </c>
      <c r="F1759" s="809" t="n">
        <v>0</v>
      </c>
    </row>
    <row r="1760" customFormat="false" ht="12.75" hidden="false" customHeight="false" outlineLevel="0" collapsed="false">
      <c r="A1760" s="812" t="s">
        <v>387</v>
      </c>
      <c r="B1760" s="809" t="n">
        <v>178190</v>
      </c>
      <c r="C1760" s="809" t="n">
        <v>178190</v>
      </c>
      <c r="D1760" s="809" t="n">
        <v>152361.03</v>
      </c>
      <c r="E1760" s="810" t="n">
        <f aca="false">D1760/B1760*100</f>
        <v>85.5048150850216</v>
      </c>
      <c r="F1760" s="809" t="n">
        <v>0</v>
      </c>
    </row>
    <row r="1761" s="811" customFormat="true" ht="12.75" hidden="false" customHeight="false" outlineLevel="0" collapsed="false">
      <c r="A1761" s="812" t="s">
        <v>389</v>
      </c>
      <c r="B1761" s="809" t="n">
        <v>3339</v>
      </c>
      <c r="C1761" s="809" t="n">
        <v>3339</v>
      </c>
      <c r="D1761" s="809" t="n">
        <v>2632.53</v>
      </c>
      <c r="E1761" s="810" t="n">
        <f aca="false">D1761/B1761*100</f>
        <v>78.8418688230009</v>
      </c>
      <c r="F1761" s="809" t="n">
        <v>0</v>
      </c>
    </row>
    <row r="1762" customFormat="false" ht="12.75" hidden="false" customHeight="false" outlineLevel="0" collapsed="false">
      <c r="A1762" s="812" t="s">
        <v>391</v>
      </c>
      <c r="B1762" s="809" t="n">
        <v>2672</v>
      </c>
      <c r="C1762" s="809" t="n">
        <v>2672</v>
      </c>
      <c r="D1762" s="809" t="n">
        <v>2122</v>
      </c>
      <c r="E1762" s="810" t="n">
        <f aca="false">D1762/B1762*100</f>
        <v>79.4161676646707</v>
      </c>
      <c r="F1762" s="809" t="n">
        <v>0</v>
      </c>
    </row>
    <row r="1763" customFormat="false" ht="12.75" hidden="false" customHeight="false" outlineLevel="0" collapsed="false">
      <c r="A1763" s="812" t="s">
        <v>395</v>
      </c>
      <c r="B1763" s="809" t="n">
        <v>174851</v>
      </c>
      <c r="C1763" s="809" t="n">
        <v>174851</v>
      </c>
      <c r="D1763" s="809" t="n">
        <v>149728.5</v>
      </c>
      <c r="E1763" s="810" t="n">
        <f aca="false">D1763/B1763*100</f>
        <v>85.6320524332146</v>
      </c>
      <c r="F1763" s="809" t="n">
        <v>0</v>
      </c>
    </row>
    <row r="1764" customFormat="false" ht="12.75" hidden="false" customHeight="false" outlineLevel="0" collapsed="false">
      <c r="A1764" s="812" t="s">
        <v>20</v>
      </c>
      <c r="B1764" s="809" t="n">
        <v>0</v>
      </c>
      <c r="C1764" s="809" t="n">
        <v>0</v>
      </c>
      <c r="D1764" s="809" t="n">
        <v>25828.97</v>
      </c>
      <c r="E1764" s="813" t="s">
        <v>16</v>
      </c>
      <c r="F1764" s="809" t="n">
        <v>0</v>
      </c>
    </row>
    <row r="1765" customFormat="false" ht="12.75" hidden="false" customHeight="false" outlineLevel="0" collapsed="false">
      <c r="A1765" s="804" t="s">
        <v>303</v>
      </c>
      <c r="B1765" s="805"/>
      <c r="C1765" s="805"/>
      <c r="D1765" s="805"/>
      <c r="E1765" s="810"/>
      <c r="F1765" s="805"/>
    </row>
    <row r="1766" customFormat="false" ht="12.75" hidden="false" customHeight="false" outlineLevel="0" collapsed="false">
      <c r="A1766" s="804" t="s">
        <v>371</v>
      </c>
      <c r="B1766" s="805" t="n">
        <v>1492</v>
      </c>
      <c r="C1766" s="805" t="n">
        <v>1492</v>
      </c>
      <c r="D1766" s="805" t="n">
        <v>1492</v>
      </c>
      <c r="E1766" s="806" t="n">
        <f aca="false">D1766/B1766*100</f>
        <v>100</v>
      </c>
      <c r="F1766" s="805" t="n">
        <v>0</v>
      </c>
    </row>
    <row r="1767" customFormat="false" ht="12.75" hidden="false" customHeight="false" outlineLevel="0" collapsed="false">
      <c r="A1767" s="812" t="s">
        <v>380</v>
      </c>
      <c r="B1767" s="809" t="n">
        <v>1492</v>
      </c>
      <c r="C1767" s="809" t="n">
        <v>1492</v>
      </c>
      <c r="D1767" s="809" t="n">
        <v>1492</v>
      </c>
      <c r="E1767" s="810" t="n">
        <f aca="false">D1767/B1767*100</f>
        <v>100</v>
      </c>
      <c r="F1767" s="809" t="n">
        <v>0</v>
      </c>
    </row>
    <row r="1768" customFormat="false" ht="25.5" hidden="false" customHeight="false" outlineLevel="0" collapsed="false">
      <c r="A1768" s="812" t="s">
        <v>382</v>
      </c>
      <c r="B1768" s="809" t="n">
        <v>1492</v>
      </c>
      <c r="C1768" s="809" t="n">
        <v>1492</v>
      </c>
      <c r="D1768" s="809" t="n">
        <v>1492</v>
      </c>
      <c r="E1768" s="810" t="n">
        <f aca="false">D1768/B1768*100</f>
        <v>100</v>
      </c>
      <c r="F1768" s="809" t="n">
        <v>0</v>
      </c>
    </row>
    <row r="1769" customFormat="false" ht="12.75" hidden="false" customHeight="false" outlineLevel="0" collapsed="false">
      <c r="A1769" s="804" t="s">
        <v>546</v>
      </c>
      <c r="B1769" s="805" t="n">
        <v>1492</v>
      </c>
      <c r="C1769" s="805" t="n">
        <v>1492</v>
      </c>
      <c r="D1769" s="805" t="n">
        <v>1489.08</v>
      </c>
      <c r="E1769" s="806" t="n">
        <f aca="false">D1769/B1769*100</f>
        <v>99.8042895442359</v>
      </c>
      <c r="F1769" s="805" t="n">
        <v>0</v>
      </c>
    </row>
    <row r="1770" customFormat="false" ht="12.75" hidden="false" customHeight="false" outlineLevel="0" collapsed="false">
      <c r="A1770" s="812" t="s">
        <v>385</v>
      </c>
      <c r="B1770" s="809" t="n">
        <v>1492</v>
      </c>
      <c r="C1770" s="809" t="n">
        <v>1492</v>
      </c>
      <c r="D1770" s="809" t="n">
        <v>1489.08</v>
      </c>
      <c r="E1770" s="810" t="n">
        <f aca="false">D1770/B1770*100</f>
        <v>99.8042895442359</v>
      </c>
      <c r="F1770" s="809" t="n">
        <v>0</v>
      </c>
    </row>
    <row r="1771" customFormat="false" ht="12.75" hidden="false" customHeight="false" outlineLevel="0" collapsed="false">
      <c r="A1771" s="812" t="s">
        <v>387</v>
      </c>
      <c r="B1771" s="809" t="n">
        <v>1492</v>
      </c>
      <c r="C1771" s="809" t="n">
        <v>1492</v>
      </c>
      <c r="D1771" s="809" t="n">
        <v>1489.08</v>
      </c>
      <c r="E1771" s="810" t="n">
        <f aca="false">D1771/B1771*100</f>
        <v>99.8042895442359</v>
      </c>
      <c r="F1771" s="809" t="n">
        <v>0</v>
      </c>
    </row>
    <row r="1772" customFormat="false" ht="12.75" hidden="false" customHeight="false" outlineLevel="0" collapsed="false">
      <c r="A1772" s="812" t="s">
        <v>389</v>
      </c>
      <c r="B1772" s="809" t="n">
        <v>1492</v>
      </c>
      <c r="C1772" s="809" t="n">
        <v>1492</v>
      </c>
      <c r="D1772" s="809" t="n">
        <v>1489.08</v>
      </c>
      <c r="E1772" s="810" t="n">
        <f aca="false">D1772/B1772*100</f>
        <v>99.8042895442359</v>
      </c>
      <c r="F1772" s="809" t="n">
        <v>0</v>
      </c>
    </row>
    <row r="1773" customFormat="false" ht="12.75" hidden="false" customHeight="false" outlineLevel="0" collapsed="false">
      <c r="A1773" s="812" t="s">
        <v>391</v>
      </c>
      <c r="B1773" s="809" t="n">
        <v>1200</v>
      </c>
      <c r="C1773" s="809" t="n">
        <v>1200</v>
      </c>
      <c r="D1773" s="809" t="n">
        <v>1200</v>
      </c>
      <c r="E1773" s="810" t="n">
        <f aca="false">D1773/B1773*100</f>
        <v>100</v>
      </c>
      <c r="F1773" s="809" t="n">
        <v>0</v>
      </c>
    </row>
    <row r="1774" customFormat="false" ht="12.75" hidden="false" customHeight="false" outlineLevel="0" collapsed="false">
      <c r="A1774" s="812" t="s">
        <v>20</v>
      </c>
      <c r="B1774" s="809" t="n">
        <v>0</v>
      </c>
      <c r="C1774" s="809" t="n">
        <v>0</v>
      </c>
      <c r="D1774" s="809" t="n">
        <v>2.92</v>
      </c>
      <c r="E1774" s="813" t="s">
        <v>16</v>
      </c>
      <c r="F1774" s="809" t="n">
        <v>0</v>
      </c>
    </row>
    <row r="1775" customFormat="false" ht="12.75" hidden="false" customHeight="false" outlineLevel="0" collapsed="false">
      <c r="A1775" s="804" t="s">
        <v>1214</v>
      </c>
      <c r="B1775" s="805"/>
      <c r="C1775" s="805"/>
      <c r="D1775" s="805"/>
      <c r="E1775" s="810"/>
      <c r="F1775" s="805"/>
    </row>
    <row r="1776" customFormat="false" ht="12.75" hidden="false" customHeight="false" outlineLevel="0" collapsed="false">
      <c r="A1776" s="804" t="s">
        <v>371</v>
      </c>
      <c r="B1776" s="805" t="n">
        <v>1393337</v>
      </c>
      <c r="C1776" s="805" t="n">
        <v>1513388</v>
      </c>
      <c r="D1776" s="805" t="n">
        <v>1513388</v>
      </c>
      <c r="E1776" s="806" t="n">
        <f aca="false">D1776/B1776*100</f>
        <v>108.61607780458</v>
      </c>
      <c r="F1776" s="805" t="n">
        <v>0</v>
      </c>
    </row>
    <row r="1777" customFormat="false" ht="12.75" hidden="false" customHeight="false" outlineLevel="0" collapsed="false">
      <c r="A1777" s="812" t="s">
        <v>380</v>
      </c>
      <c r="B1777" s="809" t="n">
        <f aca="false">B1776</f>
        <v>1393337</v>
      </c>
      <c r="C1777" s="809" t="n">
        <v>1513388</v>
      </c>
      <c r="D1777" s="809" t="n">
        <v>1513388</v>
      </c>
      <c r="E1777" s="810" t="n">
        <f aca="false">D1777/B1777*100</f>
        <v>108.61607780458</v>
      </c>
      <c r="F1777" s="809" t="n">
        <v>0</v>
      </c>
    </row>
    <row r="1778" customFormat="false" ht="25.5" hidden="false" customHeight="false" outlineLevel="0" collapsed="false">
      <c r="A1778" s="812" t="s">
        <v>382</v>
      </c>
      <c r="B1778" s="809" t="n">
        <f aca="false">B1776</f>
        <v>1393337</v>
      </c>
      <c r="C1778" s="809" t="n">
        <v>1513388</v>
      </c>
      <c r="D1778" s="809" t="n">
        <v>1513388</v>
      </c>
      <c r="E1778" s="810" t="n">
        <f aca="false">D1778/B1778*100</f>
        <v>108.61607780458</v>
      </c>
      <c r="F1778" s="809" t="n">
        <v>0</v>
      </c>
    </row>
    <row r="1779" customFormat="false" ht="12.75" hidden="false" customHeight="false" outlineLevel="0" collapsed="false">
      <c r="A1779" s="804" t="s">
        <v>546</v>
      </c>
      <c r="B1779" s="805" t="n">
        <f aca="false">B1776</f>
        <v>1393337</v>
      </c>
      <c r="C1779" s="805" t="n">
        <v>1513388</v>
      </c>
      <c r="D1779" s="805" t="n">
        <v>1393329.09</v>
      </c>
      <c r="E1779" s="806" t="n">
        <f aca="false">D1779/B1779*100</f>
        <v>99.9994322981447</v>
      </c>
      <c r="F1779" s="805" t="n">
        <v>0</v>
      </c>
    </row>
    <row r="1780" customFormat="false" ht="12.75" hidden="false" customHeight="false" outlineLevel="0" collapsed="false">
      <c r="A1780" s="812" t="s">
        <v>385</v>
      </c>
      <c r="B1780" s="809" t="n">
        <v>731823</v>
      </c>
      <c r="C1780" s="809" t="n">
        <v>851810</v>
      </c>
      <c r="D1780" s="809" t="n">
        <v>731815.91</v>
      </c>
      <c r="E1780" s="810" t="n">
        <f aca="false">D1780/B1780*100</f>
        <v>99.9990311865028</v>
      </c>
      <c r="F1780" s="809" t="n">
        <v>0</v>
      </c>
    </row>
    <row r="1781" customFormat="false" ht="12.75" hidden="false" customHeight="false" outlineLevel="0" collapsed="false">
      <c r="A1781" s="812" t="s">
        <v>387</v>
      </c>
      <c r="B1781" s="809" t="n">
        <f aca="false">B1780</f>
        <v>731823</v>
      </c>
      <c r="C1781" s="809" t="n">
        <v>851810</v>
      </c>
      <c r="D1781" s="809" t="n">
        <v>731815.91</v>
      </c>
      <c r="E1781" s="810" t="n">
        <f aca="false">D1781/B1781*100</f>
        <v>99.9990311865028</v>
      </c>
      <c r="F1781" s="809" t="n">
        <v>0</v>
      </c>
    </row>
    <row r="1782" customFormat="false" ht="12.75" hidden="false" customHeight="false" outlineLevel="0" collapsed="false">
      <c r="A1782" s="812" t="s">
        <v>389</v>
      </c>
      <c r="B1782" s="809" t="n">
        <v>79996</v>
      </c>
      <c r="C1782" s="809" t="n">
        <v>126676</v>
      </c>
      <c r="D1782" s="809" t="n">
        <v>79992.11</v>
      </c>
      <c r="E1782" s="810" t="n">
        <f aca="false">D1782/B1782*100</f>
        <v>99.9951372568629</v>
      </c>
      <c r="F1782" s="809" t="n">
        <v>0</v>
      </c>
    </row>
    <row r="1783" customFormat="false" ht="12.75" hidden="false" customHeight="false" outlineLevel="0" collapsed="false">
      <c r="A1783" s="812" t="s">
        <v>1215</v>
      </c>
      <c r="B1783" s="809" t="n">
        <v>33500</v>
      </c>
      <c r="C1783" s="809" t="n">
        <v>101989</v>
      </c>
      <c r="D1783" s="809" t="n">
        <v>66495.74</v>
      </c>
      <c r="E1783" s="810" t="n">
        <f aca="false">D1783/B1783*100</f>
        <v>198.494746268657</v>
      </c>
      <c r="F1783" s="809" t="n">
        <v>0</v>
      </c>
    </row>
    <row r="1784" customFormat="false" ht="12.75" hidden="false" customHeight="false" outlineLevel="0" collapsed="false">
      <c r="A1784" s="812" t="s">
        <v>395</v>
      </c>
      <c r="B1784" s="809" t="n">
        <v>651827</v>
      </c>
      <c r="C1784" s="809" t="n">
        <v>725134</v>
      </c>
      <c r="D1784" s="809" t="n">
        <v>651823.8</v>
      </c>
      <c r="E1784" s="810" t="n">
        <f aca="false">D1784/B1784*100</f>
        <v>99.9995090721925</v>
      </c>
      <c r="F1784" s="809" t="n">
        <v>0</v>
      </c>
    </row>
    <row r="1785" customFormat="false" ht="12.75" hidden="false" customHeight="false" outlineLevel="0" collapsed="false">
      <c r="A1785" s="812" t="s">
        <v>499</v>
      </c>
      <c r="B1785" s="809" t="n">
        <v>661514</v>
      </c>
      <c r="C1785" s="809" t="n">
        <v>661578</v>
      </c>
      <c r="D1785" s="809" t="n">
        <v>661513.18</v>
      </c>
      <c r="E1785" s="810" t="n">
        <f aca="false">D1785/B1785*100</f>
        <v>99.9998760419281</v>
      </c>
      <c r="F1785" s="809" t="n">
        <v>0</v>
      </c>
    </row>
    <row r="1786" customFormat="false" ht="12.75" hidden="false" customHeight="false" outlineLevel="0" collapsed="false">
      <c r="A1786" s="812" t="s">
        <v>501</v>
      </c>
      <c r="B1786" s="809" t="n">
        <f aca="false">B1785</f>
        <v>661514</v>
      </c>
      <c r="C1786" s="809" t="n">
        <v>661578</v>
      </c>
      <c r="D1786" s="809" t="n">
        <v>661513.18</v>
      </c>
      <c r="E1786" s="810" t="n">
        <f aca="false">D1786/B1786*100</f>
        <v>99.9998760419281</v>
      </c>
      <c r="F1786" s="809" t="n">
        <v>0</v>
      </c>
    </row>
    <row r="1787" customFormat="false" ht="12.75" hidden="false" customHeight="false" outlineLevel="0" collapsed="false">
      <c r="A1787" s="812" t="s">
        <v>20</v>
      </c>
      <c r="B1787" s="809" t="n">
        <f aca="false">B1776-B1779</f>
        <v>0</v>
      </c>
      <c r="C1787" s="809" t="n">
        <v>0</v>
      </c>
      <c r="D1787" s="809" t="n">
        <v>120058.91</v>
      </c>
      <c r="E1787" s="813" t="s">
        <v>16</v>
      </c>
      <c r="F1787" s="809" t="n">
        <v>0</v>
      </c>
    </row>
    <row r="1788" customFormat="false" ht="12.75" hidden="false" customHeight="false" outlineLevel="0" collapsed="false">
      <c r="A1788" s="804" t="s">
        <v>334</v>
      </c>
      <c r="B1788" s="805"/>
      <c r="C1788" s="805"/>
      <c r="D1788" s="805"/>
      <c r="E1788" s="810"/>
      <c r="F1788" s="805"/>
    </row>
    <row r="1789" customFormat="false" ht="12.75" hidden="false" customHeight="false" outlineLevel="0" collapsed="false">
      <c r="A1789" s="804" t="s">
        <v>371</v>
      </c>
      <c r="B1789" s="805" t="n">
        <v>949029</v>
      </c>
      <c r="C1789" s="805" t="n">
        <v>949029</v>
      </c>
      <c r="D1789" s="805" t="n">
        <v>949615</v>
      </c>
      <c r="E1789" s="806" t="n">
        <f aca="false">D1789/B1789*100</f>
        <v>100.06174732279</v>
      </c>
      <c r="F1789" s="805" t="n">
        <v>78.01</v>
      </c>
    </row>
    <row r="1790" customFormat="false" ht="12.75" hidden="false" customHeight="false" outlineLevel="0" collapsed="false">
      <c r="A1790" s="812" t="s">
        <v>374</v>
      </c>
      <c r="B1790" s="809" t="n">
        <v>0</v>
      </c>
      <c r="C1790" s="809" t="n">
        <v>0</v>
      </c>
      <c r="D1790" s="809" t="n">
        <v>587.17</v>
      </c>
      <c r="E1790" s="813" t="s">
        <v>16</v>
      </c>
      <c r="F1790" s="809" t="n">
        <v>78.01</v>
      </c>
    </row>
    <row r="1791" customFormat="false" ht="12.75" hidden="false" customHeight="false" outlineLevel="0" collapsed="false">
      <c r="A1791" s="812" t="s">
        <v>69</v>
      </c>
      <c r="B1791" s="809" t="n">
        <v>381162</v>
      </c>
      <c r="C1791" s="809" t="n">
        <v>381162</v>
      </c>
      <c r="D1791" s="809" t="n">
        <v>381160.83</v>
      </c>
      <c r="E1791" s="810" t="n">
        <f aca="false">D1791/B1791*100</f>
        <v>99.9996930439026</v>
      </c>
      <c r="F1791" s="809" t="n">
        <v>0</v>
      </c>
    </row>
    <row r="1792" customFormat="false" ht="12.75" hidden="false" customHeight="false" outlineLevel="0" collapsed="false">
      <c r="A1792" s="812" t="s">
        <v>589</v>
      </c>
      <c r="B1792" s="809" t="n">
        <v>381162</v>
      </c>
      <c r="C1792" s="809" t="n">
        <v>381162</v>
      </c>
      <c r="D1792" s="809" t="n">
        <v>381160.83</v>
      </c>
      <c r="E1792" s="810" t="n">
        <f aca="false">D1792/B1792*100</f>
        <v>99.9996930439026</v>
      </c>
      <c r="F1792" s="809" t="n">
        <v>0</v>
      </c>
    </row>
    <row r="1793" customFormat="false" ht="12.75" hidden="false" customHeight="false" outlineLevel="0" collapsed="false">
      <c r="A1793" s="812" t="s">
        <v>591</v>
      </c>
      <c r="B1793" s="809" t="n">
        <v>381162</v>
      </c>
      <c r="C1793" s="809" t="n">
        <v>381162</v>
      </c>
      <c r="D1793" s="809" t="n">
        <v>381160.83</v>
      </c>
      <c r="E1793" s="810" t="n">
        <f aca="false">D1793/B1793*100</f>
        <v>99.9996930439026</v>
      </c>
      <c r="F1793" s="809" t="n">
        <v>0</v>
      </c>
    </row>
    <row r="1794" customFormat="false" ht="38.25" hidden="false" customHeight="false" outlineLevel="0" collapsed="false">
      <c r="A1794" s="812" t="s">
        <v>593</v>
      </c>
      <c r="B1794" s="809" t="n">
        <v>381162</v>
      </c>
      <c r="C1794" s="809" t="n">
        <v>381162</v>
      </c>
      <c r="D1794" s="809" t="n">
        <v>381160.83</v>
      </c>
      <c r="E1794" s="810" t="n">
        <f aca="false">D1794/B1794*100</f>
        <v>99.9996930439026</v>
      </c>
      <c r="F1794" s="809" t="n">
        <v>0</v>
      </c>
    </row>
    <row r="1795" customFormat="false" ht="38.25" hidden="false" customHeight="false" outlineLevel="0" collapsed="false">
      <c r="A1795" s="812" t="s">
        <v>597</v>
      </c>
      <c r="B1795" s="809" t="n">
        <v>381162</v>
      </c>
      <c r="C1795" s="809" t="n">
        <v>381162</v>
      </c>
      <c r="D1795" s="809" t="n">
        <v>381160.83</v>
      </c>
      <c r="E1795" s="810" t="n">
        <f aca="false">D1795/B1795*100</f>
        <v>99.9996930439026</v>
      </c>
      <c r="F1795" s="809" t="n">
        <v>0</v>
      </c>
    </row>
    <row r="1796" customFormat="false" ht="12.75" hidden="false" customHeight="false" outlineLevel="0" collapsed="false">
      <c r="A1796" s="812" t="s">
        <v>380</v>
      </c>
      <c r="B1796" s="809" t="n">
        <v>567867</v>
      </c>
      <c r="C1796" s="809" t="n">
        <v>567867</v>
      </c>
      <c r="D1796" s="809" t="n">
        <v>567867</v>
      </c>
      <c r="E1796" s="810" t="n">
        <f aca="false">D1796/B1796*100</f>
        <v>100</v>
      </c>
      <c r="F1796" s="809" t="n">
        <v>0</v>
      </c>
    </row>
    <row r="1797" customFormat="false" ht="25.5" hidden="false" customHeight="false" outlineLevel="0" collapsed="false">
      <c r="A1797" s="812" t="s">
        <v>382</v>
      </c>
      <c r="B1797" s="809" t="n">
        <v>567867</v>
      </c>
      <c r="C1797" s="809" t="n">
        <v>567867</v>
      </c>
      <c r="D1797" s="809" t="n">
        <v>567867</v>
      </c>
      <c r="E1797" s="810" t="n">
        <f aca="false">D1797/B1797*100</f>
        <v>100</v>
      </c>
      <c r="F1797" s="809" t="n">
        <v>0</v>
      </c>
    </row>
    <row r="1798" customFormat="false" ht="12.75" hidden="false" customHeight="false" outlineLevel="0" collapsed="false">
      <c r="A1798" s="804" t="s">
        <v>546</v>
      </c>
      <c r="B1798" s="805" t="n">
        <v>1685667</v>
      </c>
      <c r="C1798" s="805" t="n">
        <v>1685667</v>
      </c>
      <c r="D1798" s="805" t="n">
        <v>1229954.68</v>
      </c>
      <c r="E1798" s="806" t="n">
        <f aca="false">D1798/B1798*100</f>
        <v>72.9654599633261</v>
      </c>
      <c r="F1798" s="805" t="n">
        <v>-1265.51</v>
      </c>
    </row>
    <row r="1799" customFormat="false" ht="12.75" hidden="false" customHeight="false" outlineLevel="0" collapsed="false">
      <c r="A1799" s="812" t="s">
        <v>385</v>
      </c>
      <c r="B1799" s="809" t="n">
        <v>1685667</v>
      </c>
      <c r="C1799" s="809" t="n">
        <v>1685667</v>
      </c>
      <c r="D1799" s="809" t="n">
        <v>1229954.68</v>
      </c>
      <c r="E1799" s="810" t="n">
        <f aca="false">D1799/B1799*100</f>
        <v>72.9654599633261</v>
      </c>
      <c r="F1799" s="809" t="n">
        <v>-1265.51</v>
      </c>
    </row>
    <row r="1800" s="811" customFormat="true" ht="12.75" hidden="false" customHeight="false" outlineLevel="0" collapsed="false">
      <c r="A1800" s="812" t="s">
        <v>387</v>
      </c>
      <c r="B1800" s="809" t="n">
        <v>273330</v>
      </c>
      <c r="C1800" s="809" t="n">
        <v>273330</v>
      </c>
      <c r="D1800" s="809" t="n">
        <v>180971.79</v>
      </c>
      <c r="E1800" s="810" t="n">
        <f aca="false">D1800/B1800*100</f>
        <v>66.2099989024256</v>
      </c>
      <c r="F1800" s="809" t="n">
        <v>-1265.51</v>
      </c>
    </row>
    <row r="1801" customFormat="false" ht="12.75" hidden="false" customHeight="false" outlineLevel="0" collapsed="false">
      <c r="A1801" s="812" t="s">
        <v>389</v>
      </c>
      <c r="B1801" s="809" t="n">
        <v>68116</v>
      </c>
      <c r="C1801" s="809" t="n">
        <v>68116</v>
      </c>
      <c r="D1801" s="809" t="n">
        <v>30994.14</v>
      </c>
      <c r="E1801" s="810" t="n">
        <f aca="false">D1801/B1801*100</f>
        <v>45.5019965940455</v>
      </c>
      <c r="F1801" s="809" t="n">
        <v>-1064</v>
      </c>
    </row>
    <row r="1802" customFormat="false" ht="12.75" hidden="false" customHeight="false" outlineLevel="0" collapsed="false">
      <c r="A1802" s="812" t="s">
        <v>391</v>
      </c>
      <c r="B1802" s="809" t="n">
        <v>54552</v>
      </c>
      <c r="C1802" s="809" t="n">
        <v>54552</v>
      </c>
      <c r="D1802" s="809" t="n">
        <v>24570.51</v>
      </c>
      <c r="E1802" s="810" t="n">
        <f aca="false">D1802/B1802*100</f>
        <v>45.0405301363836</v>
      </c>
      <c r="F1802" s="809" t="n">
        <v>-1064</v>
      </c>
    </row>
    <row r="1803" customFormat="false" ht="12.75" hidden="false" customHeight="false" outlineLevel="0" collapsed="false">
      <c r="A1803" s="812" t="s">
        <v>395</v>
      </c>
      <c r="B1803" s="809" t="n">
        <v>205214</v>
      </c>
      <c r="C1803" s="809" t="n">
        <v>205214</v>
      </c>
      <c r="D1803" s="809" t="n">
        <v>149977.65</v>
      </c>
      <c r="E1803" s="810" t="n">
        <f aca="false">D1803/B1803*100</f>
        <v>73.0835371855721</v>
      </c>
      <c r="F1803" s="809" t="n">
        <v>-201.51</v>
      </c>
    </row>
    <row r="1804" customFormat="false" ht="12.75" hidden="false" customHeight="false" outlineLevel="0" collapsed="false">
      <c r="A1804" s="812" t="s">
        <v>417</v>
      </c>
      <c r="B1804" s="809" t="n">
        <v>831063</v>
      </c>
      <c r="C1804" s="809" t="n">
        <v>831063</v>
      </c>
      <c r="D1804" s="809" t="n">
        <v>597585.37</v>
      </c>
      <c r="E1804" s="810" t="n">
        <f aca="false">D1804/B1804*100</f>
        <v>71.9061455028079</v>
      </c>
      <c r="F1804" s="809" t="n">
        <v>0</v>
      </c>
    </row>
    <row r="1805" customFormat="false" ht="12.75" hidden="false" customHeight="false" outlineLevel="0" collapsed="false">
      <c r="A1805" s="812" t="s">
        <v>419</v>
      </c>
      <c r="B1805" s="809" t="n">
        <v>831063</v>
      </c>
      <c r="C1805" s="809" t="n">
        <v>831063</v>
      </c>
      <c r="D1805" s="809" t="n">
        <v>597585.37</v>
      </c>
      <c r="E1805" s="810" t="n">
        <f aca="false">D1805/B1805*100</f>
        <v>71.9061455028079</v>
      </c>
      <c r="F1805" s="809" t="n">
        <v>0</v>
      </c>
    </row>
    <row r="1806" customFormat="false" ht="12.75" hidden="false" customHeight="false" outlineLevel="0" collapsed="false">
      <c r="A1806" s="812" t="s">
        <v>489</v>
      </c>
      <c r="B1806" s="809" t="n">
        <v>581274</v>
      </c>
      <c r="C1806" s="809" t="n">
        <v>581274</v>
      </c>
      <c r="D1806" s="809" t="n">
        <v>451397.52</v>
      </c>
      <c r="E1806" s="810" t="n">
        <f aca="false">D1806/B1806*100</f>
        <v>77.6565819217787</v>
      </c>
      <c r="F1806" s="809" t="n">
        <v>0</v>
      </c>
    </row>
    <row r="1807" customFormat="false" ht="38.25" hidden="false" customHeight="false" outlineLevel="0" collapsed="false">
      <c r="A1807" s="812" t="s">
        <v>497</v>
      </c>
      <c r="B1807" s="809" t="n">
        <v>581274</v>
      </c>
      <c r="C1807" s="809" t="n">
        <v>581274</v>
      </c>
      <c r="D1807" s="809" t="n">
        <v>451397.52</v>
      </c>
      <c r="E1807" s="810" t="n">
        <f aca="false">D1807/B1807*100</f>
        <v>77.6565819217787</v>
      </c>
      <c r="F1807" s="809" t="n">
        <v>0</v>
      </c>
    </row>
    <row r="1808" customFormat="false" ht="12.75" hidden="false" customHeight="false" outlineLevel="0" collapsed="false">
      <c r="A1808" s="812" t="s">
        <v>20</v>
      </c>
      <c r="B1808" s="809" t="n">
        <v>-736638</v>
      </c>
      <c r="C1808" s="809" t="n">
        <v>-736638</v>
      </c>
      <c r="D1808" s="809" t="n">
        <v>-280339.68</v>
      </c>
      <c r="E1808" s="813" t="s">
        <v>16</v>
      </c>
      <c r="F1808" s="809" t="n">
        <v>1343.52</v>
      </c>
    </row>
    <row r="1809" customFormat="false" ht="12.75" hidden="false" customHeight="false" outlineLevel="0" collapsed="false">
      <c r="A1809" s="812" t="s">
        <v>21</v>
      </c>
      <c r="B1809" s="809" t="n">
        <v>736638</v>
      </c>
      <c r="C1809" s="809" t="n">
        <v>736638</v>
      </c>
      <c r="D1809" s="814" t="s">
        <v>16</v>
      </c>
      <c r="E1809" s="813" t="s">
        <v>16</v>
      </c>
      <c r="F1809" s="814" t="s">
        <v>16</v>
      </c>
    </row>
    <row r="1810" customFormat="false" ht="12.75" hidden="false" customHeight="false" outlineLevel="0" collapsed="false">
      <c r="A1810" s="812" t="s">
        <v>87</v>
      </c>
      <c r="B1810" s="809" t="n">
        <v>736638</v>
      </c>
      <c r="C1810" s="809" t="n">
        <v>736638</v>
      </c>
      <c r="D1810" s="814" t="s">
        <v>16</v>
      </c>
      <c r="E1810" s="813" t="s">
        <v>16</v>
      </c>
      <c r="F1810" s="814" t="s">
        <v>16</v>
      </c>
    </row>
    <row r="1811" customFormat="false" ht="25.5" hidden="false" customHeight="false" outlineLevel="0" collapsed="false">
      <c r="A1811" s="812" t="s">
        <v>89</v>
      </c>
      <c r="B1811" s="809" t="n">
        <v>736638</v>
      </c>
      <c r="C1811" s="809" t="n">
        <v>736638</v>
      </c>
      <c r="D1811" s="814" t="s">
        <v>16</v>
      </c>
      <c r="E1811" s="813" t="s">
        <v>16</v>
      </c>
      <c r="F1811" s="814" t="s">
        <v>16</v>
      </c>
    </row>
    <row r="1812" customFormat="false" ht="12.75" hidden="false" customHeight="false" outlineLevel="0" collapsed="false">
      <c r="A1812" s="804" t="s">
        <v>349</v>
      </c>
      <c r="B1812" s="805"/>
      <c r="C1812" s="805"/>
      <c r="D1812" s="805"/>
      <c r="E1812" s="810"/>
      <c r="F1812" s="805"/>
    </row>
    <row r="1813" customFormat="false" ht="12.75" hidden="false" customHeight="false" outlineLevel="0" collapsed="false">
      <c r="A1813" s="804" t="s">
        <v>371</v>
      </c>
      <c r="B1813" s="805" t="n">
        <v>231550</v>
      </c>
      <c r="C1813" s="805" t="n">
        <v>231550</v>
      </c>
      <c r="D1813" s="805" t="n">
        <v>231685.41</v>
      </c>
      <c r="E1813" s="806" t="n">
        <f aca="false">D1813/B1813*100</f>
        <v>100.058479809976</v>
      </c>
      <c r="F1813" s="805" t="n">
        <v>0</v>
      </c>
    </row>
    <row r="1814" s="811" customFormat="true" ht="12.75" hidden="false" customHeight="false" outlineLevel="0" collapsed="false">
      <c r="A1814" s="812" t="s">
        <v>374</v>
      </c>
      <c r="B1814" s="809" t="n">
        <v>0</v>
      </c>
      <c r="C1814" s="809" t="n">
        <v>0</v>
      </c>
      <c r="D1814" s="809" t="n">
        <v>135.41</v>
      </c>
      <c r="E1814" s="813" t="s">
        <v>16</v>
      </c>
      <c r="F1814" s="809" t="n">
        <v>0</v>
      </c>
    </row>
    <row r="1815" customFormat="false" ht="12.75" hidden="false" customHeight="false" outlineLevel="0" collapsed="false">
      <c r="A1815" s="812" t="s">
        <v>380</v>
      </c>
      <c r="B1815" s="809" t="n">
        <v>231550</v>
      </c>
      <c r="C1815" s="809" t="n">
        <v>231550</v>
      </c>
      <c r="D1815" s="809" t="n">
        <v>231550</v>
      </c>
      <c r="E1815" s="810" t="n">
        <f aca="false">D1815/B1815*100</f>
        <v>100</v>
      </c>
      <c r="F1815" s="809" t="n">
        <v>0</v>
      </c>
    </row>
    <row r="1816" customFormat="false" ht="25.5" hidden="false" customHeight="false" outlineLevel="0" collapsed="false">
      <c r="A1816" s="812" t="s">
        <v>382</v>
      </c>
      <c r="B1816" s="809" t="n">
        <v>231550</v>
      </c>
      <c r="C1816" s="809" t="n">
        <v>231550</v>
      </c>
      <c r="D1816" s="809" t="n">
        <v>231550</v>
      </c>
      <c r="E1816" s="810" t="n">
        <f aca="false">D1816/B1816*100</f>
        <v>100</v>
      </c>
      <c r="F1816" s="809" t="n">
        <v>0</v>
      </c>
    </row>
    <row r="1817" customFormat="false" ht="12.75" hidden="false" customHeight="false" outlineLevel="0" collapsed="false">
      <c r="A1817" s="804" t="s">
        <v>546</v>
      </c>
      <c r="B1817" s="805" t="n">
        <v>487057</v>
      </c>
      <c r="C1817" s="805" t="n">
        <v>487057</v>
      </c>
      <c r="D1817" s="805" t="n">
        <v>377601.87</v>
      </c>
      <c r="E1817" s="806" t="n">
        <f aca="false">D1817/B1817*100</f>
        <v>77.5272442445135</v>
      </c>
      <c r="F1817" s="805" t="n">
        <v>0</v>
      </c>
    </row>
    <row r="1818" customFormat="false" ht="12.75" hidden="false" customHeight="false" outlineLevel="0" collapsed="false">
      <c r="A1818" s="812" t="s">
        <v>385</v>
      </c>
      <c r="B1818" s="809" t="n">
        <v>439450</v>
      </c>
      <c r="C1818" s="809" t="n">
        <v>439450</v>
      </c>
      <c r="D1818" s="809" t="n">
        <v>371635.41</v>
      </c>
      <c r="E1818" s="810" t="n">
        <f aca="false">D1818/B1818*100</f>
        <v>84.5683035612698</v>
      </c>
      <c r="F1818" s="809" t="n">
        <v>0</v>
      </c>
    </row>
    <row r="1819" customFormat="false" ht="12.75" hidden="false" customHeight="false" outlineLevel="0" collapsed="false">
      <c r="A1819" s="812" t="s">
        <v>387</v>
      </c>
      <c r="B1819" s="809" t="n">
        <v>208511</v>
      </c>
      <c r="C1819" s="809" t="n">
        <v>208511</v>
      </c>
      <c r="D1819" s="809" t="n">
        <v>166960.98</v>
      </c>
      <c r="E1819" s="810" t="n">
        <f aca="false">D1819/B1819*100</f>
        <v>80.0729841591091</v>
      </c>
      <c r="F1819" s="809" t="n">
        <v>0</v>
      </c>
    </row>
    <row r="1820" customFormat="false" ht="12.75" hidden="false" customHeight="false" outlineLevel="0" collapsed="false">
      <c r="A1820" s="812" t="s">
        <v>389</v>
      </c>
      <c r="B1820" s="809" t="n">
        <v>68398</v>
      </c>
      <c r="C1820" s="809" t="n">
        <v>68398</v>
      </c>
      <c r="D1820" s="809" t="n">
        <v>66156.17</v>
      </c>
      <c r="E1820" s="810" t="n">
        <f aca="false">D1820/B1820*100</f>
        <v>96.7223749232434</v>
      </c>
      <c r="F1820" s="809" t="n">
        <v>0</v>
      </c>
    </row>
    <row r="1821" customFormat="false" ht="12.75" hidden="false" customHeight="false" outlineLevel="0" collapsed="false">
      <c r="A1821" s="812" t="s">
        <v>391</v>
      </c>
      <c r="B1821" s="809" t="n">
        <v>55940</v>
      </c>
      <c r="C1821" s="809" t="n">
        <v>55940</v>
      </c>
      <c r="D1821" s="809" t="n">
        <v>54603.04</v>
      </c>
      <c r="E1821" s="810" t="n">
        <f aca="false">D1821/B1821*100</f>
        <v>97.6100107257776</v>
      </c>
      <c r="F1821" s="809" t="n">
        <v>1199.92</v>
      </c>
    </row>
    <row r="1822" customFormat="false" ht="12.75" hidden="false" customHeight="false" outlineLevel="0" collapsed="false">
      <c r="A1822" s="812" t="s">
        <v>395</v>
      </c>
      <c r="B1822" s="809" t="n">
        <v>140113</v>
      </c>
      <c r="C1822" s="809" t="n">
        <v>140113</v>
      </c>
      <c r="D1822" s="809" t="n">
        <v>100804.81</v>
      </c>
      <c r="E1822" s="810" t="n">
        <f aca="false">D1822/B1822*100</f>
        <v>71.9453655263966</v>
      </c>
      <c r="F1822" s="809" t="n">
        <v>0</v>
      </c>
    </row>
    <row r="1823" customFormat="false" ht="12.75" hidden="false" customHeight="false" outlineLevel="0" collapsed="false">
      <c r="A1823" s="812" t="s">
        <v>417</v>
      </c>
      <c r="B1823" s="809" t="n">
        <v>230800</v>
      </c>
      <c r="C1823" s="809" t="n">
        <v>230800</v>
      </c>
      <c r="D1823" s="809" t="n">
        <v>204535.43</v>
      </c>
      <c r="E1823" s="810" t="n">
        <f aca="false">D1823/B1823*100</f>
        <v>88.6202036395147</v>
      </c>
      <c r="F1823" s="809" t="n">
        <v>0</v>
      </c>
    </row>
    <row r="1824" customFormat="false" ht="12.75" hidden="false" customHeight="false" outlineLevel="0" collapsed="false">
      <c r="A1824" s="812" t="s">
        <v>419</v>
      </c>
      <c r="B1824" s="809" t="n">
        <v>230800</v>
      </c>
      <c r="C1824" s="809" t="n">
        <v>230800</v>
      </c>
      <c r="D1824" s="809" t="n">
        <v>204535.43</v>
      </c>
      <c r="E1824" s="810" t="n">
        <f aca="false">D1824/B1824*100</f>
        <v>88.6202036395147</v>
      </c>
      <c r="F1824" s="809" t="n">
        <v>0</v>
      </c>
    </row>
    <row r="1825" customFormat="false" ht="12.75" hidden="false" customHeight="false" outlineLevel="0" collapsed="false">
      <c r="A1825" s="812" t="s">
        <v>489</v>
      </c>
      <c r="B1825" s="809" t="n">
        <v>139</v>
      </c>
      <c r="C1825" s="809" t="n">
        <v>139</v>
      </c>
      <c r="D1825" s="809" t="n">
        <v>139</v>
      </c>
      <c r="E1825" s="810" t="n">
        <f aca="false">D1825/B1825*100</f>
        <v>100</v>
      </c>
      <c r="F1825" s="809" t="n">
        <v>0</v>
      </c>
    </row>
    <row r="1826" customFormat="false" ht="38.25" hidden="false" customHeight="false" outlineLevel="0" collapsed="false">
      <c r="A1826" s="812" t="s">
        <v>497</v>
      </c>
      <c r="B1826" s="809" t="n">
        <v>139</v>
      </c>
      <c r="C1826" s="809" t="n">
        <v>139</v>
      </c>
      <c r="D1826" s="809" t="n">
        <v>139</v>
      </c>
      <c r="E1826" s="810" t="n">
        <f aca="false">D1826/B1826*100</f>
        <v>100</v>
      </c>
      <c r="F1826" s="809" t="n">
        <v>0</v>
      </c>
    </row>
    <row r="1827" customFormat="false" ht="12.75" hidden="false" customHeight="false" outlineLevel="0" collapsed="false">
      <c r="A1827" s="812" t="s">
        <v>499</v>
      </c>
      <c r="B1827" s="809" t="n">
        <v>47607</v>
      </c>
      <c r="C1827" s="809" t="n">
        <v>47607</v>
      </c>
      <c r="D1827" s="809" t="n">
        <v>5966.46</v>
      </c>
      <c r="E1827" s="810" t="n">
        <f aca="false">D1827/B1827*100</f>
        <v>12.5327367824059</v>
      </c>
      <c r="F1827" s="809" t="n">
        <v>0</v>
      </c>
    </row>
    <row r="1828" customFormat="false" ht="12.75" hidden="false" customHeight="false" outlineLevel="0" collapsed="false">
      <c r="A1828" s="812" t="s">
        <v>501</v>
      </c>
      <c r="B1828" s="809" t="n">
        <v>47607</v>
      </c>
      <c r="C1828" s="809" t="n">
        <v>47607</v>
      </c>
      <c r="D1828" s="809" t="n">
        <v>5966.46</v>
      </c>
      <c r="E1828" s="810" t="n">
        <f aca="false">D1828/B1828*100</f>
        <v>12.5327367824059</v>
      </c>
      <c r="F1828" s="809" t="n">
        <v>0</v>
      </c>
    </row>
    <row r="1829" customFormat="false" ht="12.75" hidden="false" customHeight="false" outlineLevel="0" collapsed="false">
      <c r="A1829" s="812" t="s">
        <v>20</v>
      </c>
      <c r="B1829" s="809" t="n">
        <v>-255507</v>
      </c>
      <c r="C1829" s="809" t="n">
        <v>-255507</v>
      </c>
      <c r="D1829" s="809" t="n">
        <v>-145916.46</v>
      </c>
      <c r="E1829" s="813" t="s">
        <v>16</v>
      </c>
      <c r="F1829" s="809" t="n">
        <v>0</v>
      </c>
    </row>
    <row r="1830" customFormat="false" ht="12.75" hidden="false" customHeight="false" outlineLevel="0" collapsed="false">
      <c r="A1830" s="812" t="s">
        <v>21</v>
      </c>
      <c r="B1830" s="809" t="n">
        <v>255507</v>
      </c>
      <c r="C1830" s="809" t="n">
        <v>255507</v>
      </c>
      <c r="D1830" s="814" t="s">
        <v>16</v>
      </c>
      <c r="E1830" s="813" t="s">
        <v>16</v>
      </c>
      <c r="F1830" s="814" t="s">
        <v>16</v>
      </c>
    </row>
    <row r="1831" customFormat="false" ht="12.75" hidden="false" customHeight="false" outlineLevel="0" collapsed="false">
      <c r="A1831" s="812" t="s">
        <v>87</v>
      </c>
      <c r="B1831" s="809" t="n">
        <v>255507</v>
      </c>
      <c r="C1831" s="809" t="n">
        <v>255507</v>
      </c>
      <c r="D1831" s="814" t="s">
        <v>16</v>
      </c>
      <c r="E1831" s="813" t="s">
        <v>16</v>
      </c>
      <c r="F1831" s="814" t="s">
        <v>16</v>
      </c>
    </row>
    <row r="1832" customFormat="false" ht="25.5" hidden="false" customHeight="false" outlineLevel="0" collapsed="false">
      <c r="A1832" s="812" t="s">
        <v>89</v>
      </c>
      <c r="B1832" s="809" t="n">
        <v>255507</v>
      </c>
      <c r="C1832" s="809" t="n">
        <v>255507</v>
      </c>
      <c r="D1832" s="814" t="s">
        <v>16</v>
      </c>
      <c r="E1832" s="813" t="s">
        <v>16</v>
      </c>
      <c r="F1832" s="814" t="s">
        <v>16</v>
      </c>
    </row>
    <row r="1833" customFormat="false" ht="12.75" hidden="false" customHeight="false" outlineLevel="0" collapsed="false">
      <c r="A1833" s="804" t="s">
        <v>618</v>
      </c>
      <c r="B1833" s="805"/>
      <c r="C1833" s="805"/>
      <c r="D1833" s="805"/>
      <c r="E1833" s="810"/>
      <c r="F1833" s="805"/>
    </row>
    <row r="1834" customFormat="false" ht="12.75" hidden="false" customHeight="false" outlineLevel="0" collapsed="false">
      <c r="A1834" s="804" t="s">
        <v>371</v>
      </c>
      <c r="B1834" s="805" t="n">
        <v>8933</v>
      </c>
      <c r="C1834" s="805" t="n">
        <v>8933</v>
      </c>
      <c r="D1834" s="805" t="n">
        <v>8933</v>
      </c>
      <c r="E1834" s="806" t="n">
        <f aca="false">D1834/B1834*100</f>
        <v>100</v>
      </c>
      <c r="F1834" s="805" t="n">
        <v>0</v>
      </c>
    </row>
    <row r="1835" customFormat="false" ht="12.75" hidden="false" customHeight="false" outlineLevel="0" collapsed="false">
      <c r="A1835" s="812" t="s">
        <v>380</v>
      </c>
      <c r="B1835" s="809" t="n">
        <v>8933</v>
      </c>
      <c r="C1835" s="809" t="n">
        <v>8933</v>
      </c>
      <c r="D1835" s="809" t="n">
        <v>8933</v>
      </c>
      <c r="E1835" s="810" t="n">
        <f aca="false">D1835/B1835*100</f>
        <v>100</v>
      </c>
      <c r="F1835" s="809" t="n">
        <v>0</v>
      </c>
    </row>
    <row r="1836" customFormat="false" ht="25.5" hidden="false" customHeight="false" outlineLevel="0" collapsed="false">
      <c r="A1836" s="812" t="s">
        <v>382</v>
      </c>
      <c r="B1836" s="809" t="n">
        <v>8933</v>
      </c>
      <c r="C1836" s="809" t="n">
        <v>8933</v>
      </c>
      <c r="D1836" s="809" t="n">
        <v>8933</v>
      </c>
      <c r="E1836" s="810" t="n">
        <f aca="false">D1836/B1836*100</f>
        <v>100</v>
      </c>
      <c r="F1836" s="809" t="n">
        <v>0</v>
      </c>
    </row>
    <row r="1837" customFormat="false" ht="12.75" hidden="false" customHeight="false" outlineLevel="0" collapsed="false">
      <c r="A1837" s="804" t="s">
        <v>546</v>
      </c>
      <c r="B1837" s="805" t="n">
        <v>8933</v>
      </c>
      <c r="C1837" s="805" t="n">
        <v>8933</v>
      </c>
      <c r="D1837" s="805" t="n">
        <v>8551.02</v>
      </c>
      <c r="E1837" s="806" t="n">
        <f aca="false">D1837/B1837*100</f>
        <v>95.723944923318</v>
      </c>
      <c r="F1837" s="805" t="n">
        <v>0</v>
      </c>
    </row>
    <row r="1838" customFormat="false" ht="12.75" hidden="false" customHeight="false" outlineLevel="0" collapsed="false">
      <c r="A1838" s="812" t="s">
        <v>385</v>
      </c>
      <c r="B1838" s="809" t="n">
        <v>8933</v>
      </c>
      <c r="C1838" s="809" t="n">
        <v>8933</v>
      </c>
      <c r="D1838" s="809" t="n">
        <v>8551.02</v>
      </c>
      <c r="E1838" s="810" t="n">
        <f aca="false">D1838/B1838*100</f>
        <v>95.723944923318</v>
      </c>
      <c r="F1838" s="809" t="n">
        <v>0</v>
      </c>
    </row>
    <row r="1839" customFormat="false" ht="12.75" hidden="false" customHeight="false" outlineLevel="0" collapsed="false">
      <c r="A1839" s="812" t="s">
        <v>387</v>
      </c>
      <c r="B1839" s="809" t="n">
        <v>3624</v>
      </c>
      <c r="C1839" s="809" t="n">
        <v>3624</v>
      </c>
      <c r="D1839" s="809" t="n">
        <v>3242.02</v>
      </c>
      <c r="E1839" s="810" t="n">
        <f aca="false">D1839/B1839*100</f>
        <v>89.4597130242826</v>
      </c>
      <c r="F1839" s="809" t="n">
        <v>0</v>
      </c>
    </row>
    <row r="1840" customFormat="false" ht="12.75" hidden="false" customHeight="false" outlineLevel="0" collapsed="false">
      <c r="A1840" s="812" t="s">
        <v>389</v>
      </c>
      <c r="B1840" s="809" t="n">
        <v>3624</v>
      </c>
      <c r="C1840" s="809" t="n">
        <v>3624</v>
      </c>
      <c r="D1840" s="809" t="n">
        <v>3242.02</v>
      </c>
      <c r="E1840" s="810" t="n">
        <f aca="false">D1840/B1840*100</f>
        <v>89.4597130242826</v>
      </c>
      <c r="F1840" s="809" t="n">
        <v>0</v>
      </c>
    </row>
    <row r="1841" customFormat="false" ht="12.75" hidden="false" customHeight="false" outlineLevel="0" collapsed="false">
      <c r="A1841" s="812" t="s">
        <v>391</v>
      </c>
      <c r="B1841" s="809" t="n">
        <v>2920</v>
      </c>
      <c r="C1841" s="809" t="n">
        <v>2920</v>
      </c>
      <c r="D1841" s="809" t="n">
        <v>2612.63</v>
      </c>
      <c r="E1841" s="810" t="n">
        <f aca="false">D1841/B1841*100</f>
        <v>89.4736301369863</v>
      </c>
      <c r="F1841" s="809" t="n">
        <v>0</v>
      </c>
    </row>
    <row r="1842" customFormat="false" ht="12.75" hidden="false" customHeight="false" outlineLevel="0" collapsed="false">
      <c r="A1842" s="812" t="s">
        <v>417</v>
      </c>
      <c r="B1842" s="809" t="n">
        <v>5309</v>
      </c>
      <c r="C1842" s="809" t="n">
        <v>5309</v>
      </c>
      <c r="D1842" s="809" t="n">
        <v>5309</v>
      </c>
      <c r="E1842" s="810" t="n">
        <f aca="false">D1842/B1842*100</f>
        <v>100</v>
      </c>
      <c r="F1842" s="809" t="n">
        <v>0</v>
      </c>
    </row>
    <row r="1843" s="811" customFormat="true" ht="12.75" hidden="false" customHeight="false" outlineLevel="0" collapsed="false">
      <c r="A1843" s="812" t="s">
        <v>419</v>
      </c>
      <c r="B1843" s="809" t="n">
        <v>5309</v>
      </c>
      <c r="C1843" s="809" t="n">
        <v>5309</v>
      </c>
      <c r="D1843" s="809" t="n">
        <v>5309</v>
      </c>
      <c r="E1843" s="810" t="n">
        <f aca="false">D1843/B1843*100</f>
        <v>100</v>
      </c>
      <c r="F1843" s="809" t="n">
        <v>0</v>
      </c>
    </row>
    <row r="1844" customFormat="false" ht="12.75" hidden="false" customHeight="false" outlineLevel="0" collapsed="false">
      <c r="A1844" s="812" t="s">
        <v>20</v>
      </c>
      <c r="B1844" s="809" t="n">
        <v>0</v>
      </c>
      <c r="C1844" s="809" t="n">
        <v>0</v>
      </c>
      <c r="D1844" s="809" t="n">
        <v>381.98</v>
      </c>
      <c r="E1844" s="813" t="s">
        <v>16</v>
      </c>
      <c r="F1844" s="809" t="n">
        <v>0</v>
      </c>
    </row>
    <row r="1845" customFormat="false" ht="12.75" hidden="false" customHeight="false" outlineLevel="0" collapsed="false">
      <c r="A1845" s="804" t="s">
        <v>1216</v>
      </c>
      <c r="B1845" s="805"/>
      <c r="C1845" s="805"/>
      <c r="D1845" s="805"/>
      <c r="E1845" s="810"/>
      <c r="F1845" s="805"/>
    </row>
    <row r="1846" customFormat="false" ht="12.75" hidden="false" customHeight="false" outlineLevel="0" collapsed="false">
      <c r="A1846" s="804" t="s">
        <v>371</v>
      </c>
      <c r="B1846" s="805" t="n">
        <v>3595440</v>
      </c>
      <c r="C1846" s="805" t="n">
        <v>890635</v>
      </c>
      <c r="D1846" s="805" t="n">
        <v>891561.03</v>
      </c>
      <c r="E1846" s="806" t="n">
        <f aca="false">D1846/B1846*100</f>
        <v>24.7969936920099</v>
      </c>
      <c r="F1846" s="805" t="n">
        <v>160448.98</v>
      </c>
    </row>
    <row r="1847" customFormat="false" ht="12.75" hidden="false" customHeight="false" outlineLevel="0" collapsed="false">
      <c r="A1847" s="812" t="s">
        <v>374</v>
      </c>
      <c r="B1847" s="809" t="n">
        <v>236750</v>
      </c>
      <c r="C1847" s="809" t="n">
        <v>0</v>
      </c>
      <c r="D1847" s="809" t="n">
        <v>926.03</v>
      </c>
      <c r="E1847" s="810" t="n">
        <f aca="false">D1847/B1847*100</f>
        <v>0.391142555438226</v>
      </c>
      <c r="F1847" s="809" t="n">
        <v>1224.98</v>
      </c>
    </row>
    <row r="1848" customFormat="false" ht="12.75" hidden="false" customHeight="false" outlineLevel="0" collapsed="false">
      <c r="A1848" s="812" t="s">
        <v>380</v>
      </c>
      <c r="B1848" s="809" t="n">
        <v>3358690</v>
      </c>
      <c r="C1848" s="809" t="n">
        <v>890635</v>
      </c>
      <c r="D1848" s="809" t="n">
        <v>890635</v>
      </c>
      <c r="E1848" s="810" t="n">
        <f aca="false">D1848/B1848*100</f>
        <v>26.5173326505274</v>
      </c>
      <c r="F1848" s="809" t="n">
        <v>159224</v>
      </c>
    </row>
    <row r="1849" customFormat="false" ht="25.5" hidden="false" customHeight="false" outlineLevel="0" collapsed="false">
      <c r="A1849" s="812" t="s">
        <v>382</v>
      </c>
      <c r="B1849" s="809" t="n">
        <v>3358690</v>
      </c>
      <c r="C1849" s="809" t="n">
        <v>890635</v>
      </c>
      <c r="D1849" s="809" t="n">
        <v>890635</v>
      </c>
      <c r="E1849" s="810" t="n">
        <f aca="false">D1849/B1849*100</f>
        <v>26.5173326505274</v>
      </c>
      <c r="F1849" s="809" t="n">
        <v>159224</v>
      </c>
    </row>
    <row r="1850" customFormat="false" ht="12.75" hidden="false" customHeight="false" outlineLevel="0" collapsed="false">
      <c r="A1850" s="804" t="s">
        <v>546</v>
      </c>
      <c r="B1850" s="805" t="n">
        <v>5284452</v>
      </c>
      <c r="C1850" s="805" t="n">
        <v>890635</v>
      </c>
      <c r="D1850" s="805" t="n">
        <v>798282.87</v>
      </c>
      <c r="E1850" s="806" t="n">
        <f aca="false">D1850/B1850*100</f>
        <v>15.1062564292381</v>
      </c>
      <c r="F1850" s="805" t="n">
        <v>146926.08</v>
      </c>
    </row>
    <row r="1851" customFormat="false" ht="12.75" hidden="false" customHeight="false" outlineLevel="0" collapsed="false">
      <c r="A1851" s="812" t="s">
        <v>385</v>
      </c>
      <c r="B1851" s="809" t="n">
        <v>4413465</v>
      </c>
      <c r="C1851" s="809" t="n">
        <v>867752</v>
      </c>
      <c r="D1851" s="809" t="n">
        <v>775400.06</v>
      </c>
      <c r="E1851" s="810" t="n">
        <f aca="false">D1851/B1851*100</f>
        <v>17.5689636147562</v>
      </c>
      <c r="F1851" s="809" t="n">
        <v>146925.27</v>
      </c>
    </row>
    <row r="1852" customFormat="false" ht="12.75" hidden="false" customHeight="false" outlineLevel="0" collapsed="false">
      <c r="A1852" s="812" t="s">
        <v>387</v>
      </c>
      <c r="B1852" s="809" t="n">
        <v>1061042</v>
      </c>
      <c r="C1852" s="809" t="n">
        <v>246844</v>
      </c>
      <c r="D1852" s="809" t="n">
        <v>238227.68</v>
      </c>
      <c r="E1852" s="810" t="n">
        <f aca="false">D1852/B1852*100</f>
        <v>22.452238459929</v>
      </c>
      <c r="F1852" s="809" t="n">
        <v>93288.03</v>
      </c>
    </row>
    <row r="1853" customFormat="false" ht="12.75" hidden="false" customHeight="false" outlineLevel="0" collapsed="false">
      <c r="A1853" s="812" t="s">
        <v>389</v>
      </c>
      <c r="B1853" s="809" t="n">
        <v>114559</v>
      </c>
      <c r="C1853" s="809" t="n">
        <v>42934</v>
      </c>
      <c r="D1853" s="809" t="n">
        <v>38431.48</v>
      </c>
      <c r="E1853" s="810" t="n">
        <f aca="false">D1853/B1853*100</f>
        <v>33.5473249591913</v>
      </c>
      <c r="F1853" s="809" t="n">
        <v>8409.02</v>
      </c>
    </row>
    <row r="1854" s="811" customFormat="true" ht="12.75" hidden="false" customHeight="false" outlineLevel="0" collapsed="false">
      <c r="A1854" s="812" t="s">
        <v>391</v>
      </c>
      <c r="B1854" s="809" t="n">
        <v>92249</v>
      </c>
      <c r="C1854" s="809" t="n">
        <v>34690</v>
      </c>
      <c r="D1854" s="809" t="n">
        <v>31188.62</v>
      </c>
      <c r="E1854" s="810" t="n">
        <f aca="false">D1854/B1854*100</f>
        <v>33.8091686630749</v>
      </c>
      <c r="F1854" s="809" t="n">
        <v>6776.57</v>
      </c>
    </row>
    <row r="1855" customFormat="false" ht="12.75" hidden="false" customHeight="false" outlineLevel="0" collapsed="false">
      <c r="A1855" s="812" t="s">
        <v>395</v>
      </c>
      <c r="B1855" s="809" t="n">
        <v>946483</v>
      </c>
      <c r="C1855" s="809" t="n">
        <v>203910</v>
      </c>
      <c r="D1855" s="809" t="n">
        <v>199796.2</v>
      </c>
      <c r="E1855" s="810" t="n">
        <f aca="false">D1855/B1855*100</f>
        <v>21.1093279012935</v>
      </c>
      <c r="F1855" s="809" t="n">
        <v>84879.01</v>
      </c>
    </row>
    <row r="1856" customFormat="false" ht="12.75" hidden="false" customHeight="false" outlineLevel="0" collapsed="false">
      <c r="A1856" s="812" t="s">
        <v>417</v>
      </c>
      <c r="B1856" s="809" t="n">
        <v>3352423</v>
      </c>
      <c r="C1856" s="809" t="n">
        <v>620908</v>
      </c>
      <c r="D1856" s="809" t="n">
        <v>537172.38</v>
      </c>
      <c r="E1856" s="810" t="n">
        <f aca="false">D1856/B1856*100</f>
        <v>16.0234069507338</v>
      </c>
      <c r="F1856" s="809" t="n">
        <v>53637.24</v>
      </c>
    </row>
    <row r="1857" customFormat="false" ht="12.75" hidden="false" customHeight="false" outlineLevel="0" collapsed="false">
      <c r="A1857" s="812" t="s">
        <v>419</v>
      </c>
      <c r="B1857" s="809" t="n">
        <v>3352423</v>
      </c>
      <c r="C1857" s="809" t="n">
        <v>620908</v>
      </c>
      <c r="D1857" s="809" t="n">
        <v>537172.38</v>
      </c>
      <c r="E1857" s="810" t="n">
        <f aca="false">D1857/B1857*100</f>
        <v>16.0234069507338</v>
      </c>
      <c r="F1857" s="809" t="n">
        <v>53637.24</v>
      </c>
    </row>
    <row r="1858" customFormat="false" ht="12.75" hidden="false" customHeight="false" outlineLevel="0" collapsed="false">
      <c r="A1858" s="812" t="s">
        <v>499</v>
      </c>
      <c r="B1858" s="809" t="n">
        <v>870987</v>
      </c>
      <c r="C1858" s="809" t="n">
        <v>22883</v>
      </c>
      <c r="D1858" s="809" t="n">
        <v>22882.81</v>
      </c>
      <c r="E1858" s="810" t="n">
        <f aca="false">D1858/B1858*100</f>
        <v>2.62722750167339</v>
      </c>
      <c r="F1858" s="809" t="n">
        <v>0.81</v>
      </c>
    </row>
    <row r="1859" customFormat="false" ht="12.75" hidden="false" customHeight="false" outlineLevel="0" collapsed="false">
      <c r="A1859" s="812" t="s">
        <v>501</v>
      </c>
      <c r="B1859" s="809" t="n">
        <v>870987</v>
      </c>
      <c r="C1859" s="809" t="n">
        <v>22883</v>
      </c>
      <c r="D1859" s="809" t="n">
        <v>22882.81</v>
      </c>
      <c r="E1859" s="810" t="n">
        <f aca="false">D1859/B1859*100</f>
        <v>2.62722750167339</v>
      </c>
      <c r="F1859" s="809" t="n">
        <v>0.81</v>
      </c>
    </row>
    <row r="1860" customFormat="false" ht="12.75" hidden="false" customHeight="false" outlineLevel="0" collapsed="false">
      <c r="A1860" s="812" t="s">
        <v>20</v>
      </c>
      <c r="B1860" s="809" t="n">
        <f aca="false">B1846-B1850</f>
        <v>-1689012</v>
      </c>
      <c r="C1860" s="809" t="n">
        <v>0</v>
      </c>
      <c r="D1860" s="809" t="n">
        <v>93278.16</v>
      </c>
      <c r="E1860" s="813" t="s">
        <v>16</v>
      </c>
      <c r="F1860" s="809" t="n">
        <v>13522.9</v>
      </c>
    </row>
    <row r="1861" customFormat="false" ht="12.75" hidden="false" customHeight="false" outlineLevel="0" collapsed="false">
      <c r="A1861" s="812" t="s">
        <v>21</v>
      </c>
      <c r="B1861" s="809" t="n">
        <v>1689012</v>
      </c>
      <c r="C1861" s="809" t="n">
        <v>0</v>
      </c>
      <c r="D1861" s="814" t="s">
        <v>16</v>
      </c>
      <c r="E1861" s="813" t="s">
        <v>16</v>
      </c>
      <c r="F1861" s="814" t="s">
        <v>16</v>
      </c>
    </row>
    <row r="1862" customFormat="false" ht="12.75" hidden="false" customHeight="false" outlineLevel="0" collapsed="false">
      <c r="A1862" s="812" t="s">
        <v>87</v>
      </c>
      <c r="B1862" s="809" t="n">
        <v>1689012</v>
      </c>
      <c r="C1862" s="809" t="n">
        <v>0</v>
      </c>
      <c r="D1862" s="814" t="s">
        <v>16</v>
      </c>
      <c r="E1862" s="813" t="s">
        <v>16</v>
      </c>
      <c r="F1862" s="814" t="s">
        <v>16</v>
      </c>
    </row>
    <row r="1863" customFormat="false" ht="25.5" hidden="false" customHeight="false" outlineLevel="0" collapsed="false">
      <c r="A1863" s="812" t="s">
        <v>89</v>
      </c>
      <c r="B1863" s="809" t="n">
        <v>1689012</v>
      </c>
      <c r="C1863" s="809" t="n">
        <v>0</v>
      </c>
      <c r="D1863" s="814" t="s">
        <v>16</v>
      </c>
      <c r="E1863" s="813" t="s">
        <v>16</v>
      </c>
      <c r="F1863" s="814" t="s">
        <v>16</v>
      </c>
    </row>
    <row r="1864" customFormat="false" ht="12.75" hidden="false" customHeight="false" outlineLevel="0" collapsed="false">
      <c r="A1864" s="804" t="s">
        <v>557</v>
      </c>
      <c r="B1864" s="805"/>
      <c r="C1864" s="805"/>
      <c r="D1864" s="805"/>
      <c r="E1864" s="810"/>
      <c r="F1864" s="805"/>
    </row>
    <row r="1865" customFormat="false" ht="12.75" hidden="false" customHeight="false" outlineLevel="0" collapsed="false">
      <c r="A1865" s="804" t="s">
        <v>371</v>
      </c>
      <c r="B1865" s="805" t="n">
        <v>823256</v>
      </c>
      <c r="C1865" s="805" t="n">
        <v>231287</v>
      </c>
      <c r="D1865" s="805" t="n">
        <v>231287</v>
      </c>
      <c r="E1865" s="806" t="n">
        <f aca="false">D1865/B1865*100</f>
        <v>28.0941772668526</v>
      </c>
      <c r="F1865" s="805" t="n">
        <v>64678</v>
      </c>
    </row>
    <row r="1866" customFormat="false" ht="12.75" hidden="false" customHeight="false" outlineLevel="0" collapsed="false">
      <c r="A1866" s="812" t="s">
        <v>380</v>
      </c>
      <c r="B1866" s="809" t="n">
        <v>823256</v>
      </c>
      <c r="C1866" s="809" t="n">
        <v>231287</v>
      </c>
      <c r="D1866" s="809" t="n">
        <v>231287</v>
      </c>
      <c r="E1866" s="810" t="n">
        <f aca="false">D1866/B1866*100</f>
        <v>28.0941772668526</v>
      </c>
      <c r="F1866" s="809" t="n">
        <v>64678</v>
      </c>
    </row>
    <row r="1867" customFormat="false" ht="25.5" hidden="false" customHeight="false" outlineLevel="0" collapsed="false">
      <c r="A1867" s="812" t="s">
        <v>382</v>
      </c>
      <c r="B1867" s="809" t="n">
        <v>823256</v>
      </c>
      <c r="C1867" s="809" t="n">
        <v>231287</v>
      </c>
      <c r="D1867" s="809" t="n">
        <v>231287</v>
      </c>
      <c r="E1867" s="810" t="n">
        <f aca="false">D1867/B1867*100</f>
        <v>28.0941772668526</v>
      </c>
      <c r="F1867" s="809" t="n">
        <v>64678</v>
      </c>
    </row>
    <row r="1868" customFormat="false" ht="12.75" hidden="false" customHeight="false" outlineLevel="0" collapsed="false">
      <c r="A1868" s="804" t="s">
        <v>546</v>
      </c>
      <c r="B1868" s="805" t="n">
        <v>823256</v>
      </c>
      <c r="C1868" s="805" t="n">
        <v>231287</v>
      </c>
      <c r="D1868" s="805" t="n">
        <v>197858.63</v>
      </c>
      <c r="E1868" s="806" t="n">
        <f aca="false">D1868/B1868*100</f>
        <v>24.0336699641424</v>
      </c>
      <c r="F1868" s="805" t="n">
        <v>58260.34</v>
      </c>
    </row>
    <row r="1869" s="811" customFormat="true" ht="12.75" hidden="false" customHeight="false" outlineLevel="0" collapsed="false">
      <c r="A1869" s="812" t="s">
        <v>385</v>
      </c>
      <c r="B1869" s="809" t="n">
        <v>823256</v>
      </c>
      <c r="C1869" s="809" t="n">
        <v>231287</v>
      </c>
      <c r="D1869" s="809" t="n">
        <v>197858.63</v>
      </c>
      <c r="E1869" s="810" t="n">
        <f aca="false">D1869/B1869*100</f>
        <v>24.0336699641424</v>
      </c>
      <c r="F1869" s="809" t="n">
        <v>58260.34</v>
      </c>
    </row>
    <row r="1870" customFormat="false" ht="12.75" hidden="false" customHeight="false" outlineLevel="0" collapsed="false">
      <c r="A1870" s="812" t="s">
        <v>387</v>
      </c>
      <c r="B1870" s="809" t="n">
        <v>73145</v>
      </c>
      <c r="C1870" s="809" t="n">
        <v>12576</v>
      </c>
      <c r="D1870" s="809" t="n">
        <v>10004.83</v>
      </c>
      <c r="E1870" s="810" t="n">
        <f aca="false">D1870/B1870*100</f>
        <v>13.6780777906897</v>
      </c>
      <c r="F1870" s="809" t="n">
        <v>4623.1</v>
      </c>
    </row>
    <row r="1871" customFormat="false" ht="12.75" hidden="false" customHeight="false" outlineLevel="0" collapsed="false">
      <c r="A1871" s="812" t="s">
        <v>389</v>
      </c>
      <c r="B1871" s="809" t="n">
        <v>44426</v>
      </c>
      <c r="C1871" s="809" t="n">
        <v>11106</v>
      </c>
      <c r="D1871" s="809" t="n">
        <v>8917.09</v>
      </c>
      <c r="E1871" s="810" t="n">
        <f aca="false">D1871/B1871*100</f>
        <v>20.0717822896502</v>
      </c>
      <c r="F1871" s="809" t="n">
        <v>4152.04</v>
      </c>
    </row>
    <row r="1872" customFormat="false" ht="12.75" hidden="false" customHeight="false" outlineLevel="0" collapsed="false">
      <c r="A1872" s="812" t="s">
        <v>391</v>
      </c>
      <c r="B1872" s="809" t="n">
        <v>35584</v>
      </c>
      <c r="C1872" s="809" t="n">
        <v>8896</v>
      </c>
      <c r="D1872" s="809" t="n">
        <v>7186</v>
      </c>
      <c r="E1872" s="810" t="n">
        <f aca="false">D1872/B1872*100</f>
        <v>20.1944694244604</v>
      </c>
      <c r="F1872" s="809" t="n">
        <v>3346</v>
      </c>
    </row>
    <row r="1873" customFormat="false" ht="12.75" hidden="false" customHeight="false" outlineLevel="0" collapsed="false">
      <c r="A1873" s="812" t="s">
        <v>395</v>
      </c>
      <c r="B1873" s="809" t="n">
        <v>28719</v>
      </c>
      <c r="C1873" s="809" t="n">
        <v>1470</v>
      </c>
      <c r="D1873" s="809" t="n">
        <v>1087.74</v>
      </c>
      <c r="E1873" s="810" t="n">
        <f aca="false">D1873/B1873*100</f>
        <v>3.7875274208712</v>
      </c>
      <c r="F1873" s="809" t="n">
        <v>471.06</v>
      </c>
    </row>
    <row r="1874" customFormat="false" ht="12.75" hidden="false" customHeight="false" outlineLevel="0" collapsed="false">
      <c r="A1874" s="812" t="s">
        <v>417</v>
      </c>
      <c r="B1874" s="809" t="n">
        <v>750111</v>
      </c>
      <c r="C1874" s="809" t="n">
        <v>218711</v>
      </c>
      <c r="D1874" s="809" t="n">
        <v>187853.8</v>
      </c>
      <c r="E1874" s="810" t="n">
        <f aca="false">D1874/B1874*100</f>
        <v>25.0434669002321</v>
      </c>
      <c r="F1874" s="809" t="n">
        <v>53637.24</v>
      </c>
    </row>
    <row r="1875" customFormat="false" ht="12.75" hidden="false" customHeight="false" outlineLevel="0" collapsed="false">
      <c r="A1875" s="812" t="s">
        <v>419</v>
      </c>
      <c r="B1875" s="809" t="n">
        <v>750111</v>
      </c>
      <c r="C1875" s="809" t="n">
        <v>218711</v>
      </c>
      <c r="D1875" s="809" t="n">
        <v>187853.8</v>
      </c>
      <c r="E1875" s="810" t="n">
        <f aca="false">D1875/B1875*100</f>
        <v>25.0434669002321</v>
      </c>
      <c r="F1875" s="809" t="n">
        <v>53637.24</v>
      </c>
    </row>
    <row r="1876" customFormat="false" ht="12.75" hidden="false" customHeight="false" outlineLevel="0" collapsed="false">
      <c r="A1876" s="812" t="s">
        <v>20</v>
      </c>
      <c r="B1876" s="809" t="n">
        <v>0</v>
      </c>
      <c r="C1876" s="809" t="n">
        <v>0</v>
      </c>
      <c r="D1876" s="809" t="n">
        <v>33428.37</v>
      </c>
      <c r="E1876" s="813" t="s">
        <v>16</v>
      </c>
      <c r="F1876" s="809" t="n">
        <v>6417.66</v>
      </c>
    </row>
    <row r="1877" customFormat="false" ht="12.75" hidden="false" customHeight="false" outlineLevel="0" collapsed="false">
      <c r="A1877" s="804" t="s">
        <v>576</v>
      </c>
      <c r="B1877" s="805"/>
      <c r="C1877" s="805"/>
      <c r="D1877" s="805"/>
      <c r="E1877" s="810"/>
      <c r="F1877" s="805"/>
    </row>
    <row r="1878" customFormat="false" ht="12.75" hidden="false" customHeight="false" outlineLevel="0" collapsed="false">
      <c r="A1878" s="804" t="s">
        <v>371</v>
      </c>
      <c r="B1878" s="805" t="n">
        <v>9564851</v>
      </c>
      <c r="C1878" s="805" t="n">
        <v>411121</v>
      </c>
      <c r="D1878" s="805" t="n">
        <v>411120.76</v>
      </c>
      <c r="E1878" s="806" t="n">
        <f aca="false">D1878/B1878*100</f>
        <v>4.29824531506032</v>
      </c>
      <c r="F1878" s="805" t="n">
        <v>65161.59</v>
      </c>
    </row>
    <row r="1879" customFormat="false" ht="12.75" hidden="false" customHeight="false" outlineLevel="0" collapsed="false">
      <c r="A1879" s="812" t="s">
        <v>374</v>
      </c>
      <c r="B1879" s="809" t="n">
        <v>9545297</v>
      </c>
      <c r="C1879" s="809" t="n">
        <v>407194</v>
      </c>
      <c r="D1879" s="809" t="n">
        <v>407193.76</v>
      </c>
      <c r="E1879" s="810" t="n">
        <f aca="false">D1879/B1879*100</f>
        <v>4.26590979830172</v>
      </c>
      <c r="F1879" s="809" t="n">
        <v>65146.59</v>
      </c>
    </row>
    <row r="1880" customFormat="false" ht="25.5" hidden="false" customHeight="false" outlineLevel="0" collapsed="false">
      <c r="A1880" s="812" t="s">
        <v>574</v>
      </c>
      <c r="B1880" s="809" t="n">
        <v>9308547</v>
      </c>
      <c r="C1880" s="809" t="n">
        <v>407194</v>
      </c>
      <c r="D1880" s="809" t="n">
        <v>406267.73</v>
      </c>
      <c r="E1880" s="810" t="n">
        <f aca="false">D1880/B1880*100</f>
        <v>4.36445913631848</v>
      </c>
      <c r="F1880" s="809" t="n">
        <v>63921.61</v>
      </c>
    </row>
    <row r="1881" customFormat="false" ht="12.75" hidden="false" customHeight="false" outlineLevel="0" collapsed="false">
      <c r="A1881" s="812" t="s">
        <v>380</v>
      </c>
      <c r="B1881" s="809" t="n">
        <v>19554</v>
      </c>
      <c r="C1881" s="809" t="n">
        <v>3927</v>
      </c>
      <c r="D1881" s="809" t="n">
        <v>3927</v>
      </c>
      <c r="E1881" s="810" t="n">
        <f aca="false">D1881/B1881*100</f>
        <v>20.0828474992329</v>
      </c>
      <c r="F1881" s="809" t="n">
        <v>15</v>
      </c>
    </row>
    <row r="1882" s="811" customFormat="true" ht="25.5" hidden="false" customHeight="false" outlineLevel="0" collapsed="false">
      <c r="A1882" s="812" t="s">
        <v>382</v>
      </c>
      <c r="B1882" s="809" t="n">
        <v>19554</v>
      </c>
      <c r="C1882" s="809" t="n">
        <v>3927</v>
      </c>
      <c r="D1882" s="809" t="n">
        <v>3927</v>
      </c>
      <c r="E1882" s="810" t="n">
        <f aca="false">D1882/B1882*100</f>
        <v>20.0828474992329</v>
      </c>
      <c r="F1882" s="809" t="n">
        <v>15</v>
      </c>
    </row>
    <row r="1883" customFormat="false" ht="12.75" hidden="false" customHeight="false" outlineLevel="0" collapsed="false">
      <c r="A1883" s="804" t="s">
        <v>546</v>
      </c>
      <c r="B1883" s="805" t="n">
        <v>11253863</v>
      </c>
      <c r="C1883" s="805" t="n">
        <v>411121</v>
      </c>
      <c r="D1883" s="805" t="n">
        <v>411116.47</v>
      </c>
      <c r="E1883" s="806" t="n">
        <f aca="false">D1883/B1883*100</f>
        <v>3.65311422397802</v>
      </c>
      <c r="F1883" s="805" t="n">
        <v>65158.29</v>
      </c>
    </row>
    <row r="1884" customFormat="false" ht="12.75" hidden="false" customHeight="false" outlineLevel="0" collapsed="false">
      <c r="A1884" s="812" t="s">
        <v>385</v>
      </c>
      <c r="B1884" s="809" t="n">
        <v>11253863</v>
      </c>
      <c r="C1884" s="809" t="n">
        <v>411121</v>
      </c>
      <c r="D1884" s="809" t="n">
        <v>411116.47</v>
      </c>
      <c r="E1884" s="810" t="n">
        <f aca="false">D1884/B1884*100</f>
        <v>3.65311422397802</v>
      </c>
      <c r="F1884" s="809" t="n">
        <v>65158.29</v>
      </c>
    </row>
    <row r="1885" customFormat="false" ht="12.75" hidden="false" customHeight="false" outlineLevel="0" collapsed="false">
      <c r="A1885" s="812" t="s">
        <v>387</v>
      </c>
      <c r="B1885" s="809" t="n">
        <v>19554</v>
      </c>
      <c r="C1885" s="809" t="n">
        <v>3927</v>
      </c>
      <c r="D1885" s="809" t="n">
        <v>3922.71</v>
      </c>
      <c r="E1885" s="810" t="n">
        <f aca="false">D1885/B1885*100</f>
        <v>20.0609082540657</v>
      </c>
      <c r="F1885" s="809" t="n">
        <v>11.7</v>
      </c>
    </row>
    <row r="1886" customFormat="false" ht="12.75" hidden="false" customHeight="false" outlineLevel="0" collapsed="false">
      <c r="A1886" s="812" t="s">
        <v>395</v>
      </c>
      <c r="B1886" s="809" t="n">
        <v>19554</v>
      </c>
      <c r="C1886" s="809" t="n">
        <v>3927</v>
      </c>
      <c r="D1886" s="809" t="n">
        <v>3922.71</v>
      </c>
      <c r="E1886" s="810" t="n">
        <f aca="false">D1886/B1886*100</f>
        <v>20.0609082540657</v>
      </c>
      <c r="F1886" s="809" t="n">
        <v>11.7</v>
      </c>
    </row>
    <row r="1887" customFormat="false" ht="12.75" hidden="false" customHeight="false" outlineLevel="0" collapsed="false">
      <c r="A1887" s="812" t="s">
        <v>417</v>
      </c>
      <c r="B1887" s="809" t="n">
        <v>1925762</v>
      </c>
      <c r="C1887" s="809" t="n">
        <v>0</v>
      </c>
      <c r="D1887" s="809" t="n">
        <v>0</v>
      </c>
      <c r="E1887" s="810" t="n">
        <f aca="false">D1887/B1887*100</f>
        <v>0</v>
      </c>
      <c r="F1887" s="809" t="n">
        <v>0</v>
      </c>
    </row>
    <row r="1888" customFormat="false" ht="12.75" hidden="false" customHeight="false" outlineLevel="0" collapsed="false">
      <c r="A1888" s="812" t="s">
        <v>419</v>
      </c>
      <c r="B1888" s="809" t="n">
        <v>1925762</v>
      </c>
      <c r="C1888" s="809" t="n">
        <v>0</v>
      </c>
      <c r="D1888" s="809" t="n">
        <v>0</v>
      </c>
      <c r="E1888" s="810" t="n">
        <f aca="false">D1888/B1888*100</f>
        <v>0</v>
      </c>
      <c r="F1888" s="809" t="n">
        <v>0</v>
      </c>
    </row>
    <row r="1889" customFormat="false" ht="12.75" hidden="false" customHeight="false" outlineLevel="0" collapsed="false">
      <c r="A1889" s="812" t="s">
        <v>489</v>
      </c>
      <c r="B1889" s="809" t="n">
        <v>9308547</v>
      </c>
      <c r="C1889" s="809" t="n">
        <v>407194</v>
      </c>
      <c r="D1889" s="809" t="n">
        <v>407193.76</v>
      </c>
      <c r="E1889" s="810" t="n">
        <f aca="false">D1889/B1889*100</f>
        <v>4.37440730545809</v>
      </c>
      <c r="F1889" s="809" t="n">
        <v>65146.59</v>
      </c>
    </row>
    <row r="1890" customFormat="false" ht="12.75" hidden="false" customHeight="false" outlineLevel="0" collapsed="false">
      <c r="A1890" s="812" t="s">
        <v>561</v>
      </c>
      <c r="B1890" s="809" t="n">
        <v>9308547</v>
      </c>
      <c r="C1890" s="809" t="n">
        <v>407194</v>
      </c>
      <c r="D1890" s="809" t="n">
        <v>407193.76</v>
      </c>
      <c r="E1890" s="810" t="n">
        <f aca="false">D1890/B1890*100</f>
        <v>4.37440730545809</v>
      </c>
      <c r="F1890" s="809" t="n">
        <v>65146.59</v>
      </c>
    </row>
    <row r="1891" customFormat="false" ht="38.25" hidden="false" customHeight="false" outlineLevel="0" collapsed="false">
      <c r="A1891" s="812" t="s">
        <v>563</v>
      </c>
      <c r="B1891" s="809" t="n">
        <v>9308547</v>
      </c>
      <c r="C1891" s="809" t="n">
        <v>407194</v>
      </c>
      <c r="D1891" s="809" t="n">
        <v>407193.76</v>
      </c>
      <c r="E1891" s="810" t="n">
        <f aca="false">D1891/B1891*100</f>
        <v>4.37440730545809</v>
      </c>
      <c r="F1891" s="809" t="n">
        <v>65146.59</v>
      </c>
    </row>
    <row r="1892" customFormat="false" ht="12.75" hidden="false" customHeight="false" outlineLevel="0" collapsed="false">
      <c r="A1892" s="812" t="s">
        <v>20</v>
      </c>
      <c r="B1892" s="809" t="n">
        <v>-1689012</v>
      </c>
      <c r="C1892" s="809" t="n">
        <v>0</v>
      </c>
      <c r="D1892" s="809" t="n">
        <v>4.29</v>
      </c>
      <c r="E1892" s="813" t="s">
        <v>16</v>
      </c>
      <c r="F1892" s="809" t="n">
        <v>3.3</v>
      </c>
    </row>
    <row r="1893" customFormat="false" ht="12.75" hidden="false" customHeight="false" outlineLevel="0" collapsed="false">
      <c r="A1893" s="812" t="s">
        <v>21</v>
      </c>
      <c r="B1893" s="809" t="n">
        <v>1689012</v>
      </c>
      <c r="C1893" s="809" t="n">
        <v>0</v>
      </c>
      <c r="D1893" s="814" t="s">
        <v>16</v>
      </c>
      <c r="E1893" s="813" t="s">
        <v>16</v>
      </c>
      <c r="F1893" s="814" t="s">
        <v>16</v>
      </c>
    </row>
    <row r="1894" customFormat="false" ht="12.75" hidden="false" customHeight="false" outlineLevel="0" collapsed="false">
      <c r="A1894" s="812" t="s">
        <v>87</v>
      </c>
      <c r="B1894" s="809" t="n">
        <v>1689012</v>
      </c>
      <c r="C1894" s="809" t="n">
        <v>0</v>
      </c>
      <c r="D1894" s="814" t="s">
        <v>16</v>
      </c>
      <c r="E1894" s="813" t="s">
        <v>16</v>
      </c>
      <c r="F1894" s="814" t="s">
        <v>16</v>
      </c>
    </row>
    <row r="1895" customFormat="false" ht="25.5" hidden="false" customHeight="false" outlineLevel="0" collapsed="false">
      <c r="A1895" s="812" t="s">
        <v>89</v>
      </c>
      <c r="B1895" s="809" t="n">
        <v>1689012</v>
      </c>
      <c r="C1895" s="809" t="n">
        <v>0</v>
      </c>
      <c r="D1895" s="814" t="s">
        <v>16</v>
      </c>
      <c r="E1895" s="813" t="s">
        <v>16</v>
      </c>
      <c r="F1895" s="814" t="s">
        <v>16</v>
      </c>
    </row>
    <row r="1896" customFormat="false" ht="12.75" hidden="false" customHeight="false" outlineLevel="0" collapsed="false">
      <c r="A1896" s="804" t="s">
        <v>599</v>
      </c>
      <c r="B1896" s="805"/>
      <c r="C1896" s="805"/>
      <c r="D1896" s="805"/>
      <c r="E1896" s="810"/>
      <c r="F1896" s="805"/>
    </row>
    <row r="1897" customFormat="false" ht="12.75" hidden="false" customHeight="false" outlineLevel="0" collapsed="false">
      <c r="A1897" s="804" t="s">
        <v>371</v>
      </c>
      <c r="B1897" s="805" t="n">
        <v>362040</v>
      </c>
      <c r="C1897" s="805" t="n">
        <v>2892</v>
      </c>
      <c r="D1897" s="805" t="n">
        <v>2892</v>
      </c>
      <c r="E1897" s="806" t="n">
        <f aca="false">D1897/B1897*100</f>
        <v>0.798806761683792</v>
      </c>
      <c r="F1897" s="805" t="n">
        <v>2892</v>
      </c>
    </row>
    <row r="1898" customFormat="false" ht="12.75" hidden="false" customHeight="false" outlineLevel="0" collapsed="false">
      <c r="A1898" s="812" t="s">
        <v>380</v>
      </c>
      <c r="B1898" s="809" t="n">
        <v>362040</v>
      </c>
      <c r="C1898" s="809" t="n">
        <v>2892</v>
      </c>
      <c r="D1898" s="809" t="n">
        <v>2892</v>
      </c>
      <c r="E1898" s="810" t="n">
        <f aca="false">D1898/B1898*100</f>
        <v>0.798806761683792</v>
      </c>
      <c r="F1898" s="809" t="n">
        <v>2892</v>
      </c>
    </row>
    <row r="1899" customFormat="false" ht="25.5" hidden="false" customHeight="false" outlineLevel="0" collapsed="false">
      <c r="A1899" s="812" t="s">
        <v>382</v>
      </c>
      <c r="B1899" s="809" t="n">
        <v>362040</v>
      </c>
      <c r="C1899" s="809" t="n">
        <v>2892</v>
      </c>
      <c r="D1899" s="809" t="n">
        <v>2892</v>
      </c>
      <c r="E1899" s="810" t="n">
        <f aca="false">D1899/B1899*100</f>
        <v>0.798806761683792</v>
      </c>
      <c r="F1899" s="809" t="n">
        <v>2892</v>
      </c>
    </row>
    <row r="1900" customFormat="false" ht="12.75" hidden="false" customHeight="false" outlineLevel="0" collapsed="false">
      <c r="A1900" s="804" t="s">
        <v>546</v>
      </c>
      <c r="B1900" s="805" t="n">
        <v>362040</v>
      </c>
      <c r="C1900" s="805" t="n">
        <v>2892</v>
      </c>
      <c r="D1900" s="805" t="n">
        <v>1571.35</v>
      </c>
      <c r="E1900" s="806" t="n">
        <f aca="false">D1900/B1900*100</f>
        <v>0.434026626892056</v>
      </c>
      <c r="F1900" s="805" t="n">
        <v>1571.35</v>
      </c>
    </row>
    <row r="1901" customFormat="false" ht="12.75" hidden="false" customHeight="false" outlineLevel="0" collapsed="false">
      <c r="A1901" s="812" t="s">
        <v>385</v>
      </c>
      <c r="B1901" s="809" t="n">
        <v>355643</v>
      </c>
      <c r="C1901" s="809" t="n">
        <v>2892</v>
      </c>
      <c r="D1901" s="809" t="n">
        <v>1571.35</v>
      </c>
      <c r="E1901" s="810" t="n">
        <f aca="false">D1901/B1901*100</f>
        <v>0.441833524067675</v>
      </c>
      <c r="F1901" s="809" t="n">
        <v>1571.35</v>
      </c>
    </row>
    <row r="1902" customFormat="false" ht="12.75" hidden="false" customHeight="false" outlineLevel="0" collapsed="false">
      <c r="A1902" s="812" t="s">
        <v>387</v>
      </c>
      <c r="B1902" s="809" t="n">
        <v>81290</v>
      </c>
      <c r="C1902" s="809" t="n">
        <v>2892</v>
      </c>
      <c r="D1902" s="809" t="n">
        <v>1571.35</v>
      </c>
      <c r="E1902" s="810" t="n">
        <f aca="false">D1902/B1902*100</f>
        <v>1.93301759133965</v>
      </c>
      <c r="F1902" s="809" t="n">
        <v>1571.35</v>
      </c>
    </row>
    <row r="1903" customFormat="false" ht="12.75" hidden="false" customHeight="false" outlineLevel="0" collapsed="false">
      <c r="A1903" s="812" t="s">
        <v>389</v>
      </c>
      <c r="B1903" s="809" t="n">
        <v>30283</v>
      </c>
      <c r="C1903" s="809" t="n">
        <v>2892</v>
      </c>
      <c r="D1903" s="809" t="n">
        <v>1571.35</v>
      </c>
      <c r="E1903" s="810" t="n">
        <f aca="false">D1903/B1903*100</f>
        <v>5.18888485288776</v>
      </c>
      <c r="F1903" s="809" t="n">
        <v>1571.35</v>
      </c>
    </row>
    <row r="1904" customFormat="false" ht="12.75" hidden="false" customHeight="false" outlineLevel="0" collapsed="false">
      <c r="A1904" s="812" t="s">
        <v>391</v>
      </c>
      <c r="B1904" s="809" t="n">
        <v>24403</v>
      </c>
      <c r="C1904" s="809" t="n">
        <v>2330</v>
      </c>
      <c r="D1904" s="809" t="n">
        <v>1266.3</v>
      </c>
      <c r="E1904" s="810" t="n">
        <f aca="false">D1904/B1904*100</f>
        <v>5.18911609228374</v>
      </c>
      <c r="F1904" s="809" t="n">
        <v>1266.3</v>
      </c>
    </row>
    <row r="1905" customFormat="false" ht="12.75" hidden="false" customHeight="false" outlineLevel="0" collapsed="false">
      <c r="A1905" s="812" t="s">
        <v>395</v>
      </c>
      <c r="B1905" s="809" t="n">
        <v>51007</v>
      </c>
      <c r="C1905" s="809" t="n">
        <v>0</v>
      </c>
      <c r="D1905" s="809" t="n">
        <v>0</v>
      </c>
      <c r="E1905" s="810" t="n">
        <f aca="false">D1905/B1905*100</f>
        <v>0</v>
      </c>
      <c r="F1905" s="809" t="n">
        <v>0</v>
      </c>
    </row>
    <row r="1906" s="811" customFormat="true" ht="12.75" hidden="false" customHeight="false" outlineLevel="0" collapsed="false">
      <c r="A1906" s="812" t="s">
        <v>417</v>
      </c>
      <c r="B1906" s="809" t="n">
        <v>274353</v>
      </c>
      <c r="C1906" s="809" t="n">
        <v>0</v>
      </c>
      <c r="D1906" s="809" t="n">
        <v>0</v>
      </c>
      <c r="E1906" s="810" t="n">
        <f aca="false">D1906/B1906*100</f>
        <v>0</v>
      </c>
      <c r="F1906" s="809" t="n">
        <v>0</v>
      </c>
    </row>
    <row r="1907" customFormat="false" ht="12.75" hidden="false" customHeight="false" outlineLevel="0" collapsed="false">
      <c r="A1907" s="812" t="s">
        <v>419</v>
      </c>
      <c r="B1907" s="809" t="n">
        <v>274353</v>
      </c>
      <c r="C1907" s="809" t="n">
        <v>0</v>
      </c>
      <c r="D1907" s="809" t="n">
        <v>0</v>
      </c>
      <c r="E1907" s="810" t="n">
        <f aca="false">D1907/B1907*100</f>
        <v>0</v>
      </c>
      <c r="F1907" s="809" t="n">
        <v>0</v>
      </c>
    </row>
    <row r="1908" customFormat="false" ht="12.75" hidden="false" customHeight="false" outlineLevel="0" collapsed="false">
      <c r="A1908" s="812" t="s">
        <v>499</v>
      </c>
      <c r="B1908" s="809" t="n">
        <v>6397</v>
      </c>
      <c r="C1908" s="809" t="n">
        <v>0</v>
      </c>
      <c r="D1908" s="809" t="n">
        <v>0</v>
      </c>
      <c r="E1908" s="810" t="n">
        <f aca="false">D1908/B1908*100</f>
        <v>0</v>
      </c>
      <c r="F1908" s="809" t="n">
        <v>0</v>
      </c>
    </row>
    <row r="1909" customFormat="false" ht="12.75" hidden="false" customHeight="false" outlineLevel="0" collapsed="false">
      <c r="A1909" s="812" t="s">
        <v>501</v>
      </c>
      <c r="B1909" s="809" t="n">
        <v>6397</v>
      </c>
      <c r="C1909" s="809" t="n">
        <v>0</v>
      </c>
      <c r="D1909" s="809" t="n">
        <v>0</v>
      </c>
      <c r="E1909" s="810" t="n">
        <f aca="false">D1909/B1909*100</f>
        <v>0</v>
      </c>
      <c r="F1909" s="809" t="n">
        <v>0</v>
      </c>
    </row>
    <row r="1910" customFormat="false" ht="12.75" hidden="false" customHeight="false" outlineLevel="0" collapsed="false">
      <c r="A1910" s="812" t="s">
        <v>20</v>
      </c>
      <c r="B1910" s="809" t="n">
        <v>0</v>
      </c>
      <c r="C1910" s="809" t="n">
        <v>0</v>
      </c>
      <c r="D1910" s="809" t="n">
        <v>1320.65</v>
      </c>
      <c r="E1910" s="813" t="s">
        <v>16</v>
      </c>
      <c r="F1910" s="809" t="n">
        <v>1320.65</v>
      </c>
    </row>
    <row r="1911" customFormat="false" ht="12.75" hidden="false" customHeight="false" outlineLevel="0" collapsed="false">
      <c r="A1911" s="804" t="s">
        <v>610</v>
      </c>
      <c r="B1911" s="805"/>
      <c r="C1911" s="805"/>
      <c r="D1911" s="805"/>
      <c r="E1911" s="810"/>
      <c r="F1911" s="805"/>
    </row>
    <row r="1912" customFormat="false" ht="12.75" hidden="false" customHeight="false" outlineLevel="0" collapsed="false">
      <c r="A1912" s="804" t="s">
        <v>371</v>
      </c>
      <c r="B1912" s="805" t="n">
        <v>1552626</v>
      </c>
      <c r="C1912" s="805" t="n">
        <v>165203</v>
      </c>
      <c r="D1912" s="805" t="n">
        <v>165203</v>
      </c>
      <c r="E1912" s="806" t="n">
        <f aca="false">D1912/B1912*100</f>
        <v>10.6402314530351</v>
      </c>
      <c r="F1912" s="805" t="n">
        <v>56445</v>
      </c>
    </row>
    <row r="1913" customFormat="false" ht="12.75" hidden="false" customHeight="false" outlineLevel="0" collapsed="false">
      <c r="A1913" s="812" t="s">
        <v>380</v>
      </c>
      <c r="B1913" s="809" t="n">
        <v>1552626</v>
      </c>
      <c r="C1913" s="809" t="n">
        <v>165203</v>
      </c>
      <c r="D1913" s="809" t="n">
        <v>165203</v>
      </c>
      <c r="E1913" s="810" t="n">
        <f aca="false">D1913/B1913*100</f>
        <v>10.6402314530351</v>
      </c>
      <c r="F1913" s="809" t="n">
        <v>56445</v>
      </c>
    </row>
    <row r="1914" customFormat="false" ht="25.5" hidden="false" customHeight="false" outlineLevel="0" collapsed="false">
      <c r="A1914" s="812" t="s">
        <v>382</v>
      </c>
      <c r="B1914" s="809" t="n">
        <v>1552626</v>
      </c>
      <c r="C1914" s="809" t="n">
        <v>165203</v>
      </c>
      <c r="D1914" s="809" t="n">
        <v>165203</v>
      </c>
      <c r="E1914" s="810" t="n">
        <f aca="false">D1914/B1914*100</f>
        <v>10.6402314530351</v>
      </c>
      <c r="F1914" s="809" t="n">
        <v>56445</v>
      </c>
    </row>
    <row r="1915" customFormat="false" ht="12.75" hidden="false" customHeight="false" outlineLevel="0" collapsed="false">
      <c r="A1915" s="804" t="s">
        <v>546</v>
      </c>
      <c r="B1915" s="805" t="n">
        <v>1552626</v>
      </c>
      <c r="C1915" s="805" t="n">
        <v>165203</v>
      </c>
      <c r="D1915" s="805" t="n">
        <v>165202.81</v>
      </c>
      <c r="E1915" s="806" t="n">
        <f aca="false">D1915/B1915*100</f>
        <v>10.6402192157029</v>
      </c>
      <c r="F1915" s="805" t="n">
        <v>56465.35</v>
      </c>
    </row>
    <row r="1916" customFormat="false" ht="12.75" hidden="false" customHeight="false" outlineLevel="0" collapsed="false">
      <c r="A1916" s="812" t="s">
        <v>385</v>
      </c>
      <c r="B1916" s="809" t="n">
        <v>688036</v>
      </c>
      <c r="C1916" s="809" t="n">
        <v>142320</v>
      </c>
      <c r="D1916" s="809" t="n">
        <v>142320</v>
      </c>
      <c r="E1916" s="810" t="n">
        <f aca="false">D1916/B1916*100</f>
        <v>20.6849641588522</v>
      </c>
      <c r="F1916" s="809" t="n">
        <v>56464.54</v>
      </c>
    </row>
    <row r="1917" customFormat="false" ht="12.75" hidden="false" customHeight="false" outlineLevel="0" collapsed="false">
      <c r="A1917" s="812" t="s">
        <v>387</v>
      </c>
      <c r="B1917" s="809" t="n">
        <v>688036</v>
      </c>
      <c r="C1917" s="809" t="n">
        <v>142320</v>
      </c>
      <c r="D1917" s="809" t="n">
        <v>142320</v>
      </c>
      <c r="E1917" s="810" t="n">
        <f aca="false">D1917/B1917*100</f>
        <v>20.6849641588522</v>
      </c>
      <c r="F1917" s="809" t="n">
        <v>56464.54</v>
      </c>
    </row>
    <row r="1918" customFormat="false" ht="12.75" hidden="false" customHeight="false" outlineLevel="0" collapsed="false">
      <c r="A1918" s="812" t="s">
        <v>395</v>
      </c>
      <c r="B1918" s="809" t="n">
        <v>688036</v>
      </c>
      <c r="C1918" s="809" t="n">
        <v>142320</v>
      </c>
      <c r="D1918" s="809" t="n">
        <v>142320</v>
      </c>
      <c r="E1918" s="810" t="n">
        <f aca="false">D1918/B1918*100</f>
        <v>20.6849641588522</v>
      </c>
      <c r="F1918" s="809" t="n">
        <v>56464.54</v>
      </c>
    </row>
    <row r="1919" customFormat="false" ht="12.75" hidden="false" customHeight="false" outlineLevel="0" collapsed="false">
      <c r="A1919" s="812" t="s">
        <v>499</v>
      </c>
      <c r="B1919" s="809" t="n">
        <v>864590</v>
      </c>
      <c r="C1919" s="809" t="n">
        <v>22883</v>
      </c>
      <c r="D1919" s="809" t="n">
        <v>22882.81</v>
      </c>
      <c r="E1919" s="810" t="n">
        <f aca="false">D1919/B1919*100</f>
        <v>2.64666604980395</v>
      </c>
      <c r="F1919" s="809" t="n">
        <v>0.81</v>
      </c>
    </row>
    <row r="1920" customFormat="false" ht="12.75" hidden="false" customHeight="false" outlineLevel="0" collapsed="false">
      <c r="A1920" s="812" t="s">
        <v>501</v>
      </c>
      <c r="B1920" s="809" t="n">
        <v>864590</v>
      </c>
      <c r="C1920" s="809" t="n">
        <v>22883</v>
      </c>
      <c r="D1920" s="809" t="n">
        <v>22882.81</v>
      </c>
      <c r="E1920" s="810" t="n">
        <f aca="false">D1920/B1920*100</f>
        <v>2.64666604980395</v>
      </c>
      <c r="F1920" s="809" t="n">
        <v>0.81</v>
      </c>
    </row>
    <row r="1921" customFormat="false" ht="12.75" hidden="false" customHeight="false" outlineLevel="0" collapsed="false">
      <c r="A1921" s="812" t="s">
        <v>20</v>
      </c>
      <c r="B1921" s="809" t="n">
        <v>0</v>
      </c>
      <c r="C1921" s="809" t="n">
        <v>0</v>
      </c>
      <c r="D1921" s="809" t="n">
        <v>0.19</v>
      </c>
      <c r="E1921" s="813" t="s">
        <v>16</v>
      </c>
      <c r="F1921" s="809" t="n">
        <v>-20.35</v>
      </c>
    </row>
    <row r="1922" customFormat="false" ht="12.75" hidden="false" customHeight="false" outlineLevel="0" collapsed="false">
      <c r="A1922" s="804" t="s">
        <v>334</v>
      </c>
      <c r="B1922" s="805"/>
      <c r="C1922" s="805"/>
      <c r="D1922" s="805"/>
      <c r="E1922" s="810"/>
      <c r="F1922" s="805"/>
    </row>
    <row r="1923" customFormat="false" ht="12.75" hidden="false" customHeight="false" outlineLevel="0" collapsed="false">
      <c r="A1923" s="804" t="s">
        <v>371</v>
      </c>
      <c r="B1923" s="805" t="n">
        <v>178970</v>
      </c>
      <c r="C1923" s="805" t="n">
        <v>65082</v>
      </c>
      <c r="D1923" s="805" t="n">
        <v>65082</v>
      </c>
      <c r="E1923" s="806" t="n">
        <f aca="false">D1923/B1923*100</f>
        <v>36.3647538693636</v>
      </c>
      <c r="F1923" s="805" t="n">
        <v>35194</v>
      </c>
    </row>
    <row r="1924" customFormat="false" ht="12.75" hidden="false" customHeight="false" outlineLevel="0" collapsed="false">
      <c r="A1924" s="812" t="s">
        <v>380</v>
      </c>
      <c r="B1924" s="809" t="n">
        <v>178970</v>
      </c>
      <c r="C1924" s="809" t="n">
        <v>65082</v>
      </c>
      <c r="D1924" s="809" t="n">
        <v>65082</v>
      </c>
      <c r="E1924" s="810" t="n">
        <f aca="false">D1924/B1924*100</f>
        <v>36.3647538693636</v>
      </c>
      <c r="F1924" s="809" t="n">
        <v>35194</v>
      </c>
    </row>
    <row r="1925" customFormat="false" ht="25.5" hidden="false" customHeight="false" outlineLevel="0" collapsed="false">
      <c r="A1925" s="812" t="s">
        <v>382</v>
      </c>
      <c r="B1925" s="809" t="n">
        <v>178970</v>
      </c>
      <c r="C1925" s="809" t="n">
        <v>65082</v>
      </c>
      <c r="D1925" s="809" t="n">
        <v>65082</v>
      </c>
      <c r="E1925" s="810" t="n">
        <f aca="false">D1925/B1925*100</f>
        <v>36.3647538693636</v>
      </c>
      <c r="F1925" s="809" t="n">
        <v>35194</v>
      </c>
    </row>
    <row r="1926" customFormat="false" ht="12.75" hidden="false" customHeight="false" outlineLevel="0" collapsed="false">
      <c r="A1926" s="804" t="s">
        <v>546</v>
      </c>
      <c r="B1926" s="805" t="n">
        <v>178970</v>
      </c>
      <c r="C1926" s="805" t="n">
        <v>65082</v>
      </c>
      <c r="D1926" s="805" t="n">
        <v>60361.92</v>
      </c>
      <c r="E1926" s="806" t="n">
        <f aca="false">D1926/B1926*100</f>
        <v>33.7273956529027</v>
      </c>
      <c r="F1926" s="805" t="n">
        <v>30617.34</v>
      </c>
    </row>
    <row r="1927" customFormat="false" ht="12.75" hidden="false" customHeight="false" outlineLevel="0" collapsed="false">
      <c r="A1927" s="812" t="s">
        <v>385</v>
      </c>
      <c r="B1927" s="809" t="n">
        <v>178970</v>
      </c>
      <c r="C1927" s="809" t="n">
        <v>65082</v>
      </c>
      <c r="D1927" s="809" t="n">
        <v>60361.92</v>
      </c>
      <c r="E1927" s="810" t="n">
        <f aca="false">D1927/B1927*100</f>
        <v>33.7273956529027</v>
      </c>
      <c r="F1927" s="809" t="n">
        <v>30617.34</v>
      </c>
    </row>
    <row r="1928" customFormat="false" ht="12.75" hidden="false" customHeight="false" outlineLevel="0" collapsed="false">
      <c r="A1928" s="812" t="s">
        <v>387</v>
      </c>
      <c r="B1928" s="809" t="n">
        <v>178970</v>
      </c>
      <c r="C1928" s="809" t="n">
        <v>65082</v>
      </c>
      <c r="D1928" s="809" t="n">
        <v>60361.92</v>
      </c>
      <c r="E1928" s="810" t="n">
        <f aca="false">D1928/B1928*100</f>
        <v>33.7273956529027</v>
      </c>
      <c r="F1928" s="809" t="n">
        <v>30617.34</v>
      </c>
    </row>
    <row r="1929" customFormat="false" ht="12.75" hidden="false" customHeight="false" outlineLevel="0" collapsed="false">
      <c r="A1929" s="812" t="s">
        <v>389</v>
      </c>
      <c r="B1929" s="809" t="n">
        <v>21847</v>
      </c>
      <c r="C1929" s="809" t="n">
        <v>10933</v>
      </c>
      <c r="D1929" s="809" t="n">
        <v>9940.17</v>
      </c>
      <c r="E1929" s="810" t="n">
        <f aca="false">D1929/B1929*100</f>
        <v>45.4990158831876</v>
      </c>
      <c r="F1929" s="809" t="n">
        <v>2685.63</v>
      </c>
    </row>
    <row r="1930" customFormat="false" ht="12.75" hidden="false" customHeight="false" outlineLevel="0" collapsed="false">
      <c r="A1930" s="812" t="s">
        <v>391</v>
      </c>
      <c r="B1930" s="809" t="n">
        <v>17536</v>
      </c>
      <c r="C1930" s="809" t="n">
        <v>8738</v>
      </c>
      <c r="D1930" s="809" t="n">
        <v>8010.45</v>
      </c>
      <c r="E1930" s="810" t="n">
        <f aca="false">D1930/B1930*100</f>
        <v>45.6800296532847</v>
      </c>
      <c r="F1930" s="809" t="n">
        <v>2164.27</v>
      </c>
    </row>
    <row r="1931" customFormat="false" ht="12.75" hidden="false" customHeight="false" outlineLevel="0" collapsed="false">
      <c r="A1931" s="812" t="s">
        <v>395</v>
      </c>
      <c r="B1931" s="809" t="n">
        <v>157123</v>
      </c>
      <c r="C1931" s="809" t="n">
        <v>54149</v>
      </c>
      <c r="D1931" s="809" t="n">
        <v>50421.75</v>
      </c>
      <c r="E1931" s="810" t="n">
        <f aca="false">D1931/B1931*100</f>
        <v>32.0906232696677</v>
      </c>
      <c r="F1931" s="809" t="n">
        <v>27931.71</v>
      </c>
    </row>
    <row r="1932" customFormat="false" ht="12.75" hidden="false" customHeight="false" outlineLevel="0" collapsed="false">
      <c r="A1932" s="812" t="s">
        <v>20</v>
      </c>
      <c r="B1932" s="809" t="n">
        <v>0</v>
      </c>
      <c r="C1932" s="809" t="n">
        <v>0</v>
      </c>
      <c r="D1932" s="809" t="n">
        <v>4720.08</v>
      </c>
      <c r="E1932" s="813" t="s">
        <v>16</v>
      </c>
      <c r="F1932" s="809" t="n">
        <v>4576.66</v>
      </c>
    </row>
    <row r="1933" s="811" customFormat="true" ht="12.75" hidden="false" customHeight="false" outlineLevel="0" collapsed="false">
      <c r="A1933" s="804" t="s">
        <v>349</v>
      </c>
      <c r="B1933" s="805"/>
      <c r="C1933" s="805"/>
      <c r="D1933" s="805"/>
      <c r="E1933" s="810"/>
      <c r="F1933" s="805"/>
    </row>
    <row r="1934" customFormat="false" ht="12.75" hidden="false" customHeight="false" outlineLevel="0" collapsed="false">
      <c r="A1934" s="804" t="s">
        <v>371</v>
      </c>
      <c r="B1934" s="805" t="n">
        <v>422244</v>
      </c>
      <c r="C1934" s="805" t="n">
        <v>422244</v>
      </c>
      <c r="D1934" s="805" t="n">
        <v>422244</v>
      </c>
      <c r="E1934" s="806" t="n">
        <f aca="false">D1934/B1934*100</f>
        <v>100</v>
      </c>
      <c r="F1934" s="805" t="n">
        <v>0</v>
      </c>
    </row>
    <row r="1935" customFormat="false" ht="12.75" hidden="false" customHeight="false" outlineLevel="0" collapsed="false">
      <c r="A1935" s="812" t="s">
        <v>380</v>
      </c>
      <c r="B1935" s="809" t="n">
        <v>422244</v>
      </c>
      <c r="C1935" s="809" t="n">
        <v>422244</v>
      </c>
      <c r="D1935" s="809" t="n">
        <v>422244</v>
      </c>
      <c r="E1935" s="810" t="n">
        <f aca="false">D1935/B1935*100</f>
        <v>100</v>
      </c>
      <c r="F1935" s="809" t="n">
        <v>0</v>
      </c>
    </row>
    <row r="1936" customFormat="false" ht="25.5" hidden="false" customHeight="false" outlineLevel="0" collapsed="false">
      <c r="A1936" s="812" t="s">
        <v>382</v>
      </c>
      <c r="B1936" s="809" t="n">
        <v>422244</v>
      </c>
      <c r="C1936" s="809" t="n">
        <v>422244</v>
      </c>
      <c r="D1936" s="809" t="n">
        <v>422244</v>
      </c>
      <c r="E1936" s="810" t="n">
        <f aca="false">D1936/B1936*100</f>
        <v>100</v>
      </c>
      <c r="F1936" s="809" t="n">
        <v>0</v>
      </c>
    </row>
    <row r="1937" customFormat="false" ht="12.75" hidden="false" customHeight="false" outlineLevel="0" collapsed="false">
      <c r="A1937" s="804" t="s">
        <v>546</v>
      </c>
      <c r="B1937" s="805" t="n">
        <v>422244</v>
      </c>
      <c r="C1937" s="805" t="n">
        <v>422244</v>
      </c>
      <c r="D1937" s="805" t="n">
        <v>369365.45</v>
      </c>
      <c r="E1937" s="806" t="n">
        <f aca="false">D1937/B1937*100</f>
        <v>87.4767788293025</v>
      </c>
      <c r="F1937" s="805" t="n">
        <v>0</v>
      </c>
    </row>
    <row r="1938" customFormat="false" ht="12.75" hidden="false" customHeight="false" outlineLevel="0" collapsed="false">
      <c r="A1938" s="812" t="s">
        <v>385</v>
      </c>
      <c r="B1938" s="809" t="n">
        <v>422244</v>
      </c>
      <c r="C1938" s="809" t="n">
        <v>422244</v>
      </c>
      <c r="D1938" s="809" t="n">
        <v>369365.45</v>
      </c>
      <c r="E1938" s="810" t="n">
        <f aca="false">D1938/B1938*100</f>
        <v>87.4767788293025</v>
      </c>
      <c r="F1938" s="809" t="n">
        <v>0</v>
      </c>
    </row>
    <row r="1939" customFormat="false" ht="12.75" hidden="false" customHeight="false" outlineLevel="0" collapsed="false">
      <c r="A1939" s="812" t="s">
        <v>387</v>
      </c>
      <c r="B1939" s="809" t="n">
        <v>20047</v>
      </c>
      <c r="C1939" s="809" t="n">
        <v>20047</v>
      </c>
      <c r="D1939" s="809" t="n">
        <v>20046.87</v>
      </c>
      <c r="E1939" s="810" t="n">
        <f aca="false">D1939/B1939*100</f>
        <v>99.9993515239188</v>
      </c>
      <c r="F1939" s="809" t="n">
        <v>0</v>
      </c>
    </row>
    <row r="1940" customFormat="false" ht="12.75" hidden="false" customHeight="false" outlineLevel="0" collapsed="false">
      <c r="A1940" s="812" t="s">
        <v>389</v>
      </c>
      <c r="B1940" s="809" t="n">
        <v>18003</v>
      </c>
      <c r="C1940" s="809" t="n">
        <v>18003</v>
      </c>
      <c r="D1940" s="809" t="n">
        <v>18002.87</v>
      </c>
      <c r="E1940" s="810" t="n">
        <f aca="false">D1940/B1940*100</f>
        <v>99.9992778981281</v>
      </c>
      <c r="F1940" s="809" t="n">
        <v>0</v>
      </c>
    </row>
    <row r="1941" customFormat="false" ht="12.75" hidden="false" customHeight="false" outlineLevel="0" collapsed="false">
      <c r="A1941" s="812" t="s">
        <v>391</v>
      </c>
      <c r="B1941" s="809" t="n">
        <v>14726</v>
      </c>
      <c r="C1941" s="809" t="n">
        <v>14726</v>
      </c>
      <c r="D1941" s="809" t="n">
        <v>14725.87</v>
      </c>
      <c r="E1941" s="810" t="n">
        <f aca="false">D1941/B1941*100</f>
        <v>99.9991172076599</v>
      </c>
      <c r="F1941" s="809" t="n">
        <v>0</v>
      </c>
    </row>
    <row r="1942" customFormat="false" ht="12.75" hidden="false" customHeight="false" outlineLevel="0" collapsed="false">
      <c r="A1942" s="812" t="s">
        <v>395</v>
      </c>
      <c r="B1942" s="809" t="n">
        <v>2044</v>
      </c>
      <c r="C1942" s="809" t="n">
        <v>2044</v>
      </c>
      <c r="D1942" s="809" t="n">
        <v>2044</v>
      </c>
      <c r="E1942" s="810" t="n">
        <f aca="false">D1942/B1942*100</f>
        <v>100</v>
      </c>
      <c r="F1942" s="809" t="n">
        <v>0</v>
      </c>
    </row>
    <row r="1943" customFormat="false" ht="12.75" hidden="false" customHeight="false" outlineLevel="0" collapsed="false">
      <c r="A1943" s="812" t="s">
        <v>417</v>
      </c>
      <c r="B1943" s="809" t="n">
        <v>402197</v>
      </c>
      <c r="C1943" s="809" t="n">
        <v>402197</v>
      </c>
      <c r="D1943" s="809" t="n">
        <v>349318.58</v>
      </c>
      <c r="E1943" s="810" t="n">
        <f aca="false">D1943/B1943*100</f>
        <v>86.8526070557463</v>
      </c>
      <c r="F1943" s="809" t="n">
        <v>0</v>
      </c>
    </row>
    <row r="1944" customFormat="false" ht="12.75" hidden="false" customHeight="false" outlineLevel="0" collapsed="false">
      <c r="A1944" s="812" t="s">
        <v>419</v>
      </c>
      <c r="B1944" s="809" t="n">
        <v>402197</v>
      </c>
      <c r="C1944" s="809" t="n">
        <v>402197</v>
      </c>
      <c r="D1944" s="809" t="n">
        <v>349318.58</v>
      </c>
      <c r="E1944" s="810" t="n">
        <f aca="false">D1944/B1944*100</f>
        <v>86.8526070557463</v>
      </c>
      <c r="F1944" s="809" t="n">
        <v>0</v>
      </c>
    </row>
    <row r="1945" customFormat="false" ht="12.75" hidden="false" customHeight="false" outlineLevel="0" collapsed="false">
      <c r="A1945" s="812" t="s">
        <v>20</v>
      </c>
      <c r="B1945" s="809" t="n">
        <v>0</v>
      </c>
      <c r="C1945" s="809" t="n">
        <v>0</v>
      </c>
      <c r="D1945" s="809" t="n">
        <v>52878.55</v>
      </c>
      <c r="E1945" s="813" t="s">
        <v>16</v>
      </c>
      <c r="F1945" s="809" t="n">
        <v>0</v>
      </c>
    </row>
    <row r="1946" customFormat="false" ht="12.75" hidden="false" customHeight="false" outlineLevel="0" collapsed="false">
      <c r="A1946" s="804" t="s">
        <v>1217</v>
      </c>
      <c r="B1946" s="805"/>
      <c r="C1946" s="805"/>
      <c r="D1946" s="805"/>
      <c r="E1946" s="810"/>
      <c r="F1946" s="805"/>
    </row>
    <row r="1947" customFormat="false" ht="12.75" hidden="false" customHeight="false" outlineLevel="0" collapsed="false">
      <c r="A1947" s="804" t="s">
        <v>371</v>
      </c>
      <c r="B1947" s="805" t="n">
        <v>20246930</v>
      </c>
      <c r="C1947" s="805" t="n">
        <v>558200</v>
      </c>
      <c r="D1947" s="805" t="n">
        <v>1036099.6</v>
      </c>
      <c r="E1947" s="806" t="n">
        <f aca="false">D1947/B1947*100</f>
        <v>5.11731704510264</v>
      </c>
      <c r="F1947" s="805" t="n">
        <v>56036.76</v>
      </c>
    </row>
    <row r="1948" customFormat="false" ht="25.5" hidden="false" customHeight="false" outlineLevel="0" collapsed="false">
      <c r="A1948" s="812" t="s">
        <v>67</v>
      </c>
      <c r="B1948" s="809" t="n">
        <v>0</v>
      </c>
      <c r="C1948" s="809" t="n">
        <v>0</v>
      </c>
      <c r="D1948" s="809" t="n">
        <v>375.69</v>
      </c>
      <c r="E1948" s="813" t="s">
        <v>16</v>
      </c>
      <c r="F1948" s="809" t="n">
        <v>375.69</v>
      </c>
    </row>
    <row r="1949" customFormat="false" ht="12.75" hidden="false" customHeight="false" outlineLevel="0" collapsed="false">
      <c r="A1949" s="812" t="s">
        <v>374</v>
      </c>
      <c r="B1949" s="809" t="n">
        <v>8020938</v>
      </c>
      <c r="C1949" s="809" t="n">
        <v>73917</v>
      </c>
      <c r="D1949" s="809" t="n">
        <v>551440.91</v>
      </c>
      <c r="E1949" s="810" t="n">
        <f aca="false">D1949/B1949*100</f>
        <v>6.87501773483351</v>
      </c>
      <c r="F1949" s="809" t="n">
        <v>28355.07</v>
      </c>
    </row>
    <row r="1950" customFormat="false" ht="12.75" hidden="false" customHeight="false" outlineLevel="0" collapsed="false">
      <c r="A1950" s="812" t="s">
        <v>380</v>
      </c>
      <c r="B1950" s="809" t="n">
        <v>12225992</v>
      </c>
      <c r="C1950" s="809" t="n">
        <v>484283</v>
      </c>
      <c r="D1950" s="809" t="n">
        <v>484283</v>
      </c>
      <c r="E1950" s="810" t="n">
        <f aca="false">D1950/B1950*100</f>
        <v>3.96109370920576</v>
      </c>
      <c r="F1950" s="809" t="n">
        <v>27306</v>
      </c>
    </row>
    <row r="1951" customFormat="false" ht="25.5" hidden="false" customHeight="false" outlineLevel="0" collapsed="false">
      <c r="A1951" s="812" t="s">
        <v>382</v>
      </c>
      <c r="B1951" s="809" t="n">
        <v>12225992</v>
      </c>
      <c r="C1951" s="809" t="n">
        <v>484283</v>
      </c>
      <c r="D1951" s="809" t="n">
        <v>484283</v>
      </c>
      <c r="E1951" s="810" t="n">
        <f aca="false">D1951/B1951*100</f>
        <v>3.96109370920576</v>
      </c>
      <c r="F1951" s="809" t="n">
        <v>27306</v>
      </c>
    </row>
    <row r="1952" customFormat="false" ht="12.75" hidden="false" customHeight="false" outlineLevel="0" collapsed="false">
      <c r="A1952" s="804" t="s">
        <v>546</v>
      </c>
      <c r="B1952" s="805" t="n">
        <v>20767495</v>
      </c>
      <c r="C1952" s="805" t="n">
        <v>665606</v>
      </c>
      <c r="D1952" s="805" t="n">
        <v>601534.4</v>
      </c>
      <c r="E1952" s="806" t="n">
        <f aca="false">D1952/B1952*100</f>
        <v>2.89651881461871</v>
      </c>
      <c r="F1952" s="805" t="n">
        <v>81391.82</v>
      </c>
    </row>
    <row r="1953" customFormat="false" ht="12.75" hidden="false" customHeight="false" outlineLevel="0" collapsed="false">
      <c r="A1953" s="812" t="s">
        <v>385</v>
      </c>
      <c r="B1953" s="809" t="n">
        <v>1973180</v>
      </c>
      <c r="C1953" s="809" t="n">
        <v>569891</v>
      </c>
      <c r="D1953" s="809" t="n">
        <v>506891.51</v>
      </c>
      <c r="E1953" s="810" t="n">
        <f aca="false">D1953/B1953*100</f>
        <v>25.6890658733618</v>
      </c>
      <c r="F1953" s="809" t="n">
        <v>67776.48</v>
      </c>
    </row>
    <row r="1954" customFormat="false" ht="12.75" hidden="false" customHeight="false" outlineLevel="0" collapsed="false">
      <c r="A1954" s="812" t="s">
        <v>387</v>
      </c>
      <c r="B1954" s="809" t="n">
        <v>1652180</v>
      </c>
      <c r="C1954" s="809" t="n">
        <v>439891</v>
      </c>
      <c r="D1954" s="809" t="n">
        <v>377165.38</v>
      </c>
      <c r="E1954" s="810" t="n">
        <f aca="false">D1954/B1954*100</f>
        <v>22.8283467903013</v>
      </c>
      <c r="F1954" s="809" t="n">
        <v>59049.51</v>
      </c>
    </row>
    <row r="1955" customFormat="false" ht="12.75" hidden="false" customHeight="false" outlineLevel="0" collapsed="false">
      <c r="A1955" s="812" t="s">
        <v>389</v>
      </c>
      <c r="B1955" s="809" t="n">
        <v>127966</v>
      </c>
      <c r="C1955" s="809" t="n">
        <v>59809</v>
      </c>
      <c r="D1955" s="809" t="n">
        <v>38024.69</v>
      </c>
      <c r="E1955" s="810" t="n">
        <f aca="false">D1955/B1955*100</f>
        <v>29.7146820249129</v>
      </c>
      <c r="F1955" s="809" t="n">
        <v>9007.08</v>
      </c>
    </row>
    <row r="1956" s="811" customFormat="true" ht="12.75" hidden="false" customHeight="false" outlineLevel="0" collapsed="false">
      <c r="A1956" s="812" t="s">
        <v>391</v>
      </c>
      <c r="B1956" s="809" t="n">
        <v>102731</v>
      </c>
      <c r="C1956" s="809" t="n">
        <v>48220</v>
      </c>
      <c r="D1956" s="809" t="n">
        <v>30262.49</v>
      </c>
      <c r="E1956" s="810" t="n">
        <f aca="false">D1956/B1956*100</f>
        <v>29.4579922321403</v>
      </c>
      <c r="F1956" s="809" t="n">
        <v>7144</v>
      </c>
    </row>
    <row r="1957" customFormat="false" ht="12.75" hidden="false" customHeight="false" outlineLevel="0" collapsed="false">
      <c r="A1957" s="812" t="s">
        <v>395</v>
      </c>
      <c r="B1957" s="809" t="n">
        <v>1524214</v>
      </c>
      <c r="C1957" s="809" t="n">
        <v>380082</v>
      </c>
      <c r="D1957" s="809" t="n">
        <v>339140.69</v>
      </c>
      <c r="E1957" s="810" t="n">
        <f aca="false">D1957/B1957*100</f>
        <v>22.2502017433248</v>
      </c>
      <c r="F1957" s="809" t="n">
        <v>50042.43</v>
      </c>
    </row>
    <row r="1958" customFormat="false" ht="25.5" hidden="false" customHeight="false" outlineLevel="0" collapsed="false">
      <c r="A1958" s="812" t="s">
        <v>483</v>
      </c>
      <c r="B1958" s="809" t="n">
        <v>130000</v>
      </c>
      <c r="C1958" s="809" t="n">
        <v>130000</v>
      </c>
      <c r="D1958" s="809" t="n">
        <v>129726.13</v>
      </c>
      <c r="E1958" s="810" t="n">
        <f aca="false">D1958/B1958*100</f>
        <v>99.7893307692308</v>
      </c>
      <c r="F1958" s="809" t="n">
        <v>8726.97</v>
      </c>
    </row>
    <row r="1959" customFormat="false" ht="12.75" hidden="false" customHeight="false" outlineLevel="0" collapsed="false">
      <c r="A1959" s="812" t="s">
        <v>487</v>
      </c>
      <c r="B1959" s="809" t="n">
        <v>130000</v>
      </c>
      <c r="C1959" s="809" t="n">
        <v>130000</v>
      </c>
      <c r="D1959" s="809" t="n">
        <v>129726.13</v>
      </c>
      <c r="E1959" s="810" t="n">
        <f aca="false">D1959/B1959*100</f>
        <v>99.7893307692308</v>
      </c>
      <c r="F1959" s="809" t="n">
        <v>8726.97</v>
      </c>
    </row>
    <row r="1960" customFormat="false" ht="12.75" hidden="false" customHeight="false" outlineLevel="0" collapsed="false">
      <c r="A1960" s="812" t="s">
        <v>489</v>
      </c>
      <c r="B1960" s="809" t="n">
        <v>191000</v>
      </c>
      <c r="C1960" s="809" t="n">
        <v>0</v>
      </c>
      <c r="D1960" s="809" t="n">
        <v>0</v>
      </c>
      <c r="E1960" s="810" t="n">
        <f aca="false">D1960/B1960*100</f>
        <v>0</v>
      </c>
      <c r="F1960" s="809" t="n">
        <v>0</v>
      </c>
    </row>
    <row r="1961" customFormat="false" ht="38.25" hidden="false" customHeight="false" outlineLevel="0" collapsed="false">
      <c r="A1961" s="812" t="s">
        <v>497</v>
      </c>
      <c r="B1961" s="809" t="n">
        <v>191000</v>
      </c>
      <c r="C1961" s="809" t="n">
        <v>0</v>
      </c>
      <c r="D1961" s="809" t="n">
        <v>0</v>
      </c>
      <c r="E1961" s="810" t="n">
        <f aca="false">D1961/B1961*100</f>
        <v>0</v>
      </c>
      <c r="F1961" s="809" t="n">
        <v>0</v>
      </c>
    </row>
    <row r="1962" customFormat="false" ht="12.75" hidden="false" customHeight="false" outlineLevel="0" collapsed="false">
      <c r="A1962" s="812" t="s">
        <v>499</v>
      </c>
      <c r="B1962" s="809" t="n">
        <v>18794315</v>
      </c>
      <c r="C1962" s="809" t="n">
        <v>95715</v>
      </c>
      <c r="D1962" s="809" t="n">
        <v>94642.89</v>
      </c>
      <c r="E1962" s="810" t="n">
        <f aca="false">D1962/B1962*100</f>
        <v>0.503571904589234</v>
      </c>
      <c r="F1962" s="809" t="n">
        <v>13615.34</v>
      </c>
    </row>
    <row r="1963" customFormat="false" ht="12.75" hidden="false" customHeight="false" outlineLevel="0" collapsed="false">
      <c r="A1963" s="812" t="s">
        <v>501</v>
      </c>
      <c r="B1963" s="809" t="n">
        <v>18794315</v>
      </c>
      <c r="C1963" s="809" t="n">
        <v>95715</v>
      </c>
      <c r="D1963" s="809" t="n">
        <v>94642.89</v>
      </c>
      <c r="E1963" s="810" t="n">
        <f aca="false">D1963/B1963*100</f>
        <v>0.503571904589234</v>
      </c>
      <c r="F1963" s="809" t="n">
        <v>13615.34</v>
      </c>
    </row>
    <row r="1964" customFormat="false" ht="12.75" hidden="false" customHeight="false" outlineLevel="0" collapsed="false">
      <c r="A1964" s="812" t="s">
        <v>20</v>
      </c>
      <c r="B1964" s="809" t="n">
        <f aca="false">B1947-B1952</f>
        <v>-520565</v>
      </c>
      <c r="C1964" s="809" t="n">
        <v>-107406</v>
      </c>
      <c r="D1964" s="809" t="n">
        <v>434565.2</v>
      </c>
      <c r="E1964" s="813" t="s">
        <v>16</v>
      </c>
      <c r="F1964" s="809" t="n">
        <v>-25355.06</v>
      </c>
    </row>
    <row r="1965" customFormat="false" ht="12.75" hidden="false" customHeight="false" outlineLevel="0" collapsed="false">
      <c r="A1965" s="812" t="s">
        <v>21</v>
      </c>
      <c r="B1965" s="809" t="n">
        <v>520565</v>
      </c>
      <c r="C1965" s="809" t="n">
        <v>107406</v>
      </c>
      <c r="D1965" s="814" t="s">
        <v>16</v>
      </c>
      <c r="E1965" s="813" t="s">
        <v>16</v>
      </c>
      <c r="F1965" s="814" t="s">
        <v>16</v>
      </c>
    </row>
    <row r="1966" customFormat="false" ht="12.75" hidden="false" customHeight="false" outlineLevel="0" collapsed="false">
      <c r="A1966" s="812" t="s">
        <v>87</v>
      </c>
      <c r="B1966" s="809" t="n">
        <v>520565</v>
      </c>
      <c r="C1966" s="809" t="n">
        <v>107406</v>
      </c>
      <c r="D1966" s="814" t="s">
        <v>16</v>
      </c>
      <c r="E1966" s="813" t="s">
        <v>16</v>
      </c>
      <c r="F1966" s="814" t="s">
        <v>16</v>
      </c>
    </row>
    <row r="1967" customFormat="false" ht="25.5" hidden="false" customHeight="false" outlineLevel="0" collapsed="false">
      <c r="A1967" s="812" t="s">
        <v>89</v>
      </c>
      <c r="B1967" s="809" t="n">
        <v>520565</v>
      </c>
      <c r="C1967" s="809" t="n">
        <v>107406</v>
      </c>
      <c r="D1967" s="814" t="s">
        <v>16</v>
      </c>
      <c r="E1967" s="813" t="s">
        <v>16</v>
      </c>
      <c r="F1967" s="814" t="s">
        <v>16</v>
      </c>
    </row>
    <row r="1968" customFormat="false" ht="12.75" hidden="false" customHeight="false" outlineLevel="0" collapsed="false">
      <c r="A1968" s="804" t="s">
        <v>565</v>
      </c>
      <c r="B1968" s="805"/>
      <c r="C1968" s="805"/>
      <c r="D1968" s="805"/>
      <c r="E1968" s="810"/>
      <c r="F1968" s="805"/>
    </row>
    <row r="1969" customFormat="false" ht="12.75" hidden="false" customHeight="false" outlineLevel="0" collapsed="false">
      <c r="A1969" s="804" t="s">
        <v>371</v>
      </c>
      <c r="B1969" s="805" t="n">
        <v>19024651</v>
      </c>
      <c r="C1969" s="805" t="n">
        <v>325423</v>
      </c>
      <c r="D1969" s="805" t="n">
        <v>339007.33</v>
      </c>
      <c r="E1969" s="806" t="n">
        <f aca="false">D1969/B1969*100</f>
        <v>1.78193718244818</v>
      </c>
      <c r="F1969" s="805" t="n">
        <v>16221.69</v>
      </c>
    </row>
    <row r="1970" customFormat="false" ht="25.5" hidden="false" customHeight="false" outlineLevel="0" collapsed="false">
      <c r="A1970" s="812" t="s">
        <v>67</v>
      </c>
      <c r="B1970" s="809" t="n">
        <v>0</v>
      </c>
      <c r="C1970" s="809" t="n">
        <v>0</v>
      </c>
      <c r="D1970" s="809" t="n">
        <v>375.69</v>
      </c>
      <c r="E1970" s="813" t="s">
        <v>16</v>
      </c>
      <c r="F1970" s="809" t="n">
        <v>375.69</v>
      </c>
    </row>
    <row r="1971" s="811" customFormat="true" ht="12.75" hidden="false" customHeight="false" outlineLevel="0" collapsed="false">
      <c r="A1971" s="812" t="s">
        <v>374</v>
      </c>
      <c r="B1971" s="809" t="n">
        <v>7170355</v>
      </c>
      <c r="C1971" s="809" t="n">
        <v>3244</v>
      </c>
      <c r="D1971" s="809" t="n">
        <v>16452.64</v>
      </c>
      <c r="E1971" s="810" t="n">
        <f aca="false">D1971/B1971*100</f>
        <v>0.229453632351536</v>
      </c>
      <c r="F1971" s="809" t="n">
        <v>0</v>
      </c>
    </row>
    <row r="1972" customFormat="false" ht="12.75" hidden="false" customHeight="false" outlineLevel="0" collapsed="false">
      <c r="A1972" s="812" t="s">
        <v>380</v>
      </c>
      <c r="B1972" s="809" t="n">
        <v>11854296</v>
      </c>
      <c r="C1972" s="809" t="n">
        <v>322179</v>
      </c>
      <c r="D1972" s="809" t="n">
        <v>322179</v>
      </c>
      <c r="E1972" s="810" t="n">
        <f aca="false">D1972/B1972*100</f>
        <v>2.71782482907462</v>
      </c>
      <c r="F1972" s="809" t="n">
        <v>15846</v>
      </c>
    </row>
    <row r="1973" customFormat="false" ht="25.5" hidden="false" customHeight="false" outlineLevel="0" collapsed="false">
      <c r="A1973" s="812" t="s">
        <v>382</v>
      </c>
      <c r="B1973" s="809" t="n">
        <v>11854296</v>
      </c>
      <c r="C1973" s="809" t="n">
        <v>322179</v>
      </c>
      <c r="D1973" s="809" t="n">
        <v>322179</v>
      </c>
      <c r="E1973" s="810" t="n">
        <f aca="false">D1973/B1973*100</f>
        <v>2.71782482907462</v>
      </c>
      <c r="F1973" s="809" t="n">
        <v>15846</v>
      </c>
    </row>
    <row r="1974" customFormat="false" ht="12.75" hidden="false" customHeight="false" outlineLevel="0" collapsed="false">
      <c r="A1974" s="804" t="s">
        <v>546</v>
      </c>
      <c r="B1974" s="805" t="n">
        <v>19096499</v>
      </c>
      <c r="C1974" s="805" t="n">
        <v>329317</v>
      </c>
      <c r="D1974" s="805" t="n">
        <v>322636.82</v>
      </c>
      <c r="E1974" s="806" t="n">
        <f aca="false">D1974/B1974*100</f>
        <v>1.68950769457794</v>
      </c>
      <c r="F1974" s="805" t="n">
        <v>42673.01</v>
      </c>
    </row>
    <row r="1975" customFormat="false" ht="12.75" hidden="false" customHeight="false" outlineLevel="0" collapsed="false">
      <c r="A1975" s="812" t="s">
        <v>385</v>
      </c>
      <c r="B1975" s="809" t="n">
        <v>774410</v>
      </c>
      <c r="C1975" s="809" t="n">
        <v>282919</v>
      </c>
      <c r="D1975" s="809" t="n">
        <v>276249.95</v>
      </c>
      <c r="E1975" s="810" t="n">
        <f aca="false">D1975/B1975*100</f>
        <v>35.6723118244857</v>
      </c>
      <c r="F1975" s="809" t="n">
        <v>42673.01</v>
      </c>
    </row>
    <row r="1976" customFormat="false" ht="12.75" hidden="false" customHeight="false" outlineLevel="0" collapsed="false">
      <c r="A1976" s="812" t="s">
        <v>387</v>
      </c>
      <c r="B1976" s="809" t="n">
        <v>774410</v>
      </c>
      <c r="C1976" s="809" t="n">
        <v>282919</v>
      </c>
      <c r="D1976" s="809" t="n">
        <v>276249.95</v>
      </c>
      <c r="E1976" s="810" t="n">
        <f aca="false">D1976/B1976*100</f>
        <v>35.6723118244857</v>
      </c>
      <c r="F1976" s="809" t="n">
        <v>42673.01</v>
      </c>
    </row>
    <row r="1977" customFormat="false" ht="12.75" hidden="false" customHeight="false" outlineLevel="0" collapsed="false">
      <c r="A1977" s="812" t="s">
        <v>395</v>
      </c>
      <c r="B1977" s="809" t="n">
        <v>774410</v>
      </c>
      <c r="C1977" s="809" t="n">
        <v>282919</v>
      </c>
      <c r="D1977" s="809" t="n">
        <v>276249.95</v>
      </c>
      <c r="E1977" s="810" t="n">
        <f aca="false">D1977/B1977*100</f>
        <v>35.6723118244857</v>
      </c>
      <c r="F1977" s="809" t="n">
        <v>42673.01</v>
      </c>
    </row>
    <row r="1978" customFormat="false" ht="12.75" hidden="false" customHeight="false" outlineLevel="0" collapsed="false">
      <c r="A1978" s="812" t="s">
        <v>499</v>
      </c>
      <c r="B1978" s="809" t="n">
        <v>18322089</v>
      </c>
      <c r="C1978" s="809" t="n">
        <v>46398</v>
      </c>
      <c r="D1978" s="809" t="n">
        <v>46386.87</v>
      </c>
      <c r="E1978" s="810" t="n">
        <f aca="false">D1978/B1978*100</f>
        <v>0.253174569777496</v>
      </c>
      <c r="F1978" s="809" t="n">
        <v>0</v>
      </c>
    </row>
    <row r="1979" customFormat="false" ht="12.75" hidden="false" customHeight="false" outlineLevel="0" collapsed="false">
      <c r="A1979" s="812" t="s">
        <v>501</v>
      </c>
      <c r="B1979" s="809" t="n">
        <v>18322089</v>
      </c>
      <c r="C1979" s="809" t="n">
        <v>46398</v>
      </c>
      <c r="D1979" s="809" t="n">
        <v>46386.87</v>
      </c>
      <c r="E1979" s="810" t="n">
        <f aca="false">D1979/B1979*100</f>
        <v>0.253174569777496</v>
      </c>
      <c r="F1979" s="809" t="n">
        <v>0</v>
      </c>
    </row>
    <row r="1980" customFormat="false" ht="12.75" hidden="false" customHeight="false" outlineLevel="0" collapsed="false">
      <c r="A1980" s="812" t="s">
        <v>20</v>
      </c>
      <c r="B1980" s="809" t="n">
        <v>-71848</v>
      </c>
      <c r="C1980" s="809" t="n">
        <v>-3894</v>
      </c>
      <c r="D1980" s="809" t="n">
        <v>16370.51</v>
      </c>
      <c r="E1980" s="813" t="s">
        <v>16</v>
      </c>
      <c r="F1980" s="809" t="n">
        <v>-26451.32</v>
      </c>
    </row>
    <row r="1981" customFormat="false" ht="12.75" hidden="false" customHeight="false" outlineLevel="0" collapsed="false">
      <c r="A1981" s="812" t="s">
        <v>21</v>
      </c>
      <c r="B1981" s="809" t="n">
        <v>71848</v>
      </c>
      <c r="C1981" s="809" t="n">
        <v>3894</v>
      </c>
      <c r="D1981" s="814" t="s">
        <v>16</v>
      </c>
      <c r="E1981" s="813" t="s">
        <v>16</v>
      </c>
      <c r="F1981" s="814" t="s">
        <v>16</v>
      </c>
    </row>
    <row r="1982" customFormat="false" ht="12.75" hidden="false" customHeight="false" outlineLevel="0" collapsed="false">
      <c r="A1982" s="812" t="s">
        <v>87</v>
      </c>
      <c r="B1982" s="809" t="n">
        <v>71848</v>
      </c>
      <c r="C1982" s="809" t="n">
        <v>3894</v>
      </c>
      <c r="D1982" s="814" t="s">
        <v>16</v>
      </c>
      <c r="E1982" s="813" t="s">
        <v>16</v>
      </c>
      <c r="F1982" s="814" t="s">
        <v>16</v>
      </c>
    </row>
    <row r="1983" customFormat="false" ht="25.5" hidden="false" customHeight="false" outlineLevel="0" collapsed="false">
      <c r="A1983" s="812" t="s">
        <v>89</v>
      </c>
      <c r="B1983" s="809" t="n">
        <v>71848</v>
      </c>
      <c r="C1983" s="809" t="n">
        <v>3894</v>
      </c>
      <c r="D1983" s="814" t="s">
        <v>16</v>
      </c>
      <c r="E1983" s="813" t="s">
        <v>16</v>
      </c>
      <c r="F1983" s="814" t="s">
        <v>16</v>
      </c>
    </row>
    <row r="1984" customFormat="false" ht="12.75" hidden="false" customHeight="false" outlineLevel="0" collapsed="false">
      <c r="A1984" s="804" t="s">
        <v>576</v>
      </c>
      <c r="B1984" s="805"/>
      <c r="C1984" s="805"/>
      <c r="D1984" s="805"/>
      <c r="E1984" s="810"/>
      <c r="F1984" s="805"/>
    </row>
    <row r="1985" customFormat="false" ht="12.75" hidden="false" customHeight="false" outlineLevel="0" collapsed="false">
      <c r="A1985" s="804" t="s">
        <v>371</v>
      </c>
      <c r="B1985" s="805" t="n">
        <v>653012</v>
      </c>
      <c r="C1985" s="805" t="n">
        <v>27669</v>
      </c>
      <c r="D1985" s="805" t="n">
        <v>486232.89</v>
      </c>
      <c r="E1985" s="806" t="n">
        <f aca="false">D1985/B1985*100</f>
        <v>74.4600237055368</v>
      </c>
      <c r="F1985" s="805" t="n">
        <v>1929.99</v>
      </c>
    </row>
    <row r="1986" customFormat="false" ht="12.75" hidden="false" customHeight="false" outlineLevel="0" collapsed="false">
      <c r="A1986" s="812" t="s">
        <v>374</v>
      </c>
      <c r="B1986" s="809" t="n">
        <v>610561</v>
      </c>
      <c r="C1986" s="809" t="n">
        <v>0</v>
      </c>
      <c r="D1986" s="809" t="n">
        <v>458563.89</v>
      </c>
      <c r="E1986" s="810" t="n">
        <f aca="false">D1986/B1986*100</f>
        <v>75.1053359123822</v>
      </c>
      <c r="F1986" s="809" t="n">
        <v>-0.01</v>
      </c>
    </row>
    <row r="1987" customFormat="false" ht="12.75" hidden="false" customHeight="false" outlineLevel="0" collapsed="false">
      <c r="A1987" s="812" t="s">
        <v>380</v>
      </c>
      <c r="B1987" s="809" t="n">
        <v>42451</v>
      </c>
      <c r="C1987" s="809" t="n">
        <v>27669</v>
      </c>
      <c r="D1987" s="809" t="n">
        <v>27669</v>
      </c>
      <c r="E1987" s="810" t="n">
        <f aca="false">D1987/B1987*100</f>
        <v>65.1786765918353</v>
      </c>
      <c r="F1987" s="809" t="n">
        <v>1930</v>
      </c>
    </row>
    <row r="1988" s="811" customFormat="true" ht="25.5" hidden="false" customHeight="false" outlineLevel="0" collapsed="false">
      <c r="A1988" s="812" t="s">
        <v>382</v>
      </c>
      <c r="B1988" s="809" t="n">
        <v>42451</v>
      </c>
      <c r="C1988" s="809" t="n">
        <v>27669</v>
      </c>
      <c r="D1988" s="809" t="n">
        <v>27669</v>
      </c>
      <c r="E1988" s="810" t="n">
        <f aca="false">D1988/B1988*100</f>
        <v>65.1786765918353</v>
      </c>
      <c r="F1988" s="809" t="n">
        <v>1930</v>
      </c>
    </row>
    <row r="1989" customFormat="false" ht="12.75" hidden="false" customHeight="false" outlineLevel="0" collapsed="false">
      <c r="A1989" s="804" t="s">
        <v>546</v>
      </c>
      <c r="B1989" s="805" t="n">
        <v>975619</v>
      </c>
      <c r="C1989" s="805" t="n">
        <v>92629</v>
      </c>
      <c r="D1989" s="805" t="n">
        <v>92325.99</v>
      </c>
      <c r="E1989" s="806" t="n">
        <f aca="false">D1989/B1989*100</f>
        <v>9.46332431000216</v>
      </c>
      <c r="F1989" s="805" t="n">
        <v>19074.67</v>
      </c>
    </row>
    <row r="1990" customFormat="false" ht="12.75" hidden="false" customHeight="false" outlineLevel="0" collapsed="false">
      <c r="A1990" s="812" t="s">
        <v>385</v>
      </c>
      <c r="B1990" s="809" t="n">
        <v>504453</v>
      </c>
      <c r="C1990" s="809" t="n">
        <v>44372</v>
      </c>
      <c r="D1990" s="809" t="n">
        <v>44069.97</v>
      </c>
      <c r="E1990" s="810" t="n">
        <f aca="false">D1990/B1990*100</f>
        <v>8.73618949634555</v>
      </c>
      <c r="F1990" s="809" t="n">
        <v>5459.33</v>
      </c>
    </row>
    <row r="1991" customFormat="false" ht="12.75" hidden="false" customHeight="false" outlineLevel="0" collapsed="false">
      <c r="A1991" s="812" t="s">
        <v>387</v>
      </c>
      <c r="B1991" s="809" t="n">
        <v>504453</v>
      </c>
      <c r="C1991" s="809" t="n">
        <v>44372</v>
      </c>
      <c r="D1991" s="809" t="n">
        <v>44069.97</v>
      </c>
      <c r="E1991" s="810" t="n">
        <f aca="false">D1991/B1991*100</f>
        <v>8.73618949634555</v>
      </c>
      <c r="F1991" s="809" t="n">
        <v>5459.33</v>
      </c>
    </row>
    <row r="1992" customFormat="false" ht="12.75" hidden="false" customHeight="false" outlineLevel="0" collapsed="false">
      <c r="A1992" s="812" t="s">
        <v>389</v>
      </c>
      <c r="B1992" s="809" t="n">
        <v>18500</v>
      </c>
      <c r="C1992" s="809" t="n">
        <v>6685</v>
      </c>
      <c r="D1992" s="809" t="n">
        <v>6383.88</v>
      </c>
      <c r="E1992" s="810" t="n">
        <f aca="false">D1992/B1992*100</f>
        <v>34.5074594594595</v>
      </c>
      <c r="F1992" s="809" t="n">
        <v>1652.08</v>
      </c>
    </row>
    <row r="1993" customFormat="false" ht="12.75" hidden="false" customHeight="false" outlineLevel="0" collapsed="false">
      <c r="A1993" s="812" t="s">
        <v>391</v>
      </c>
      <c r="B1993" s="809" t="n">
        <v>14900</v>
      </c>
      <c r="C1993" s="809" t="n">
        <v>5226</v>
      </c>
      <c r="D1993" s="809" t="n">
        <v>5087.99</v>
      </c>
      <c r="E1993" s="810" t="n">
        <f aca="false">D1993/B1993*100</f>
        <v>34.1475838926175</v>
      </c>
      <c r="F1993" s="809" t="n">
        <v>1310</v>
      </c>
    </row>
    <row r="1994" customFormat="false" ht="12.75" hidden="false" customHeight="false" outlineLevel="0" collapsed="false">
      <c r="A1994" s="812" t="s">
        <v>395</v>
      </c>
      <c r="B1994" s="809" t="n">
        <v>485953</v>
      </c>
      <c r="C1994" s="809" t="n">
        <v>37687</v>
      </c>
      <c r="D1994" s="809" t="n">
        <v>37686.09</v>
      </c>
      <c r="E1994" s="810" t="n">
        <f aca="false">D1994/B1994*100</f>
        <v>7.75508948396244</v>
      </c>
      <c r="F1994" s="809" t="n">
        <v>3807.25</v>
      </c>
    </row>
    <row r="1995" customFormat="false" ht="12.75" hidden="false" customHeight="false" outlineLevel="0" collapsed="false">
      <c r="A1995" s="812" t="s">
        <v>499</v>
      </c>
      <c r="B1995" s="809" t="n">
        <v>471166</v>
      </c>
      <c r="C1995" s="809" t="n">
        <v>48257</v>
      </c>
      <c r="D1995" s="809" t="n">
        <v>48256.02</v>
      </c>
      <c r="E1995" s="810" t="n">
        <f aca="false">D1995/B1995*100</f>
        <v>10.2418298434098</v>
      </c>
      <c r="F1995" s="809" t="n">
        <v>13615.34</v>
      </c>
    </row>
    <row r="1996" customFormat="false" ht="12.75" hidden="false" customHeight="false" outlineLevel="0" collapsed="false">
      <c r="A1996" s="812" t="s">
        <v>501</v>
      </c>
      <c r="B1996" s="809" t="n">
        <v>471166</v>
      </c>
      <c r="C1996" s="809" t="n">
        <v>48257</v>
      </c>
      <c r="D1996" s="809" t="n">
        <v>48256.02</v>
      </c>
      <c r="E1996" s="810" t="n">
        <f aca="false">D1996/B1996*100</f>
        <v>10.2418298434098</v>
      </c>
      <c r="F1996" s="809" t="n">
        <v>13615.34</v>
      </c>
    </row>
    <row r="1997" customFormat="false" ht="12.75" hidden="false" customHeight="false" outlineLevel="0" collapsed="false">
      <c r="A1997" s="812" t="s">
        <v>20</v>
      </c>
      <c r="B1997" s="809" t="n">
        <v>-322607</v>
      </c>
      <c r="C1997" s="809" t="n">
        <v>-64960</v>
      </c>
      <c r="D1997" s="809" t="n">
        <v>393906.9</v>
      </c>
      <c r="E1997" s="813" t="s">
        <v>16</v>
      </c>
      <c r="F1997" s="809" t="n">
        <v>-17144.68</v>
      </c>
    </row>
    <row r="1998" customFormat="false" ht="12.75" hidden="false" customHeight="false" outlineLevel="0" collapsed="false">
      <c r="A1998" s="812" t="s">
        <v>21</v>
      </c>
      <c r="B1998" s="809" t="n">
        <v>322607</v>
      </c>
      <c r="C1998" s="809" t="n">
        <v>64960</v>
      </c>
      <c r="D1998" s="814" t="s">
        <v>16</v>
      </c>
      <c r="E1998" s="813" t="s">
        <v>16</v>
      </c>
      <c r="F1998" s="814" t="s">
        <v>16</v>
      </c>
    </row>
    <row r="1999" customFormat="false" ht="12.75" hidden="false" customHeight="false" outlineLevel="0" collapsed="false">
      <c r="A1999" s="812" t="s">
        <v>87</v>
      </c>
      <c r="B1999" s="809" t="n">
        <v>322607</v>
      </c>
      <c r="C1999" s="809" t="n">
        <v>64960</v>
      </c>
      <c r="D1999" s="814" t="s">
        <v>16</v>
      </c>
      <c r="E1999" s="813" t="s">
        <v>16</v>
      </c>
      <c r="F1999" s="814" t="s">
        <v>16</v>
      </c>
    </row>
    <row r="2000" customFormat="false" ht="25.5" hidden="false" customHeight="false" outlineLevel="0" collapsed="false">
      <c r="A2000" s="812" t="s">
        <v>89</v>
      </c>
      <c r="B2000" s="809" t="n">
        <v>322607</v>
      </c>
      <c r="C2000" s="809" t="n">
        <v>64960</v>
      </c>
      <c r="D2000" s="814" t="s">
        <v>16</v>
      </c>
      <c r="E2000" s="813" t="s">
        <v>16</v>
      </c>
      <c r="F2000" s="814" t="s">
        <v>16</v>
      </c>
    </row>
    <row r="2001" customFormat="false" ht="12.75" hidden="false" customHeight="false" outlineLevel="0" collapsed="false">
      <c r="A2001" s="804" t="s">
        <v>599</v>
      </c>
      <c r="B2001" s="805"/>
      <c r="C2001" s="805"/>
      <c r="D2001" s="805"/>
      <c r="E2001" s="810"/>
      <c r="F2001" s="805"/>
    </row>
    <row r="2002" customFormat="false" ht="12.75" hidden="false" customHeight="false" outlineLevel="0" collapsed="false">
      <c r="A2002" s="804" t="s">
        <v>371</v>
      </c>
      <c r="B2002" s="805" t="n">
        <v>321000</v>
      </c>
      <c r="C2002" s="805" t="n">
        <v>130000</v>
      </c>
      <c r="D2002" s="805" t="n">
        <v>130000</v>
      </c>
      <c r="E2002" s="806" t="n">
        <f aca="false">D2002/B2002*100</f>
        <v>40.4984423676012</v>
      </c>
      <c r="F2002" s="805" t="n">
        <v>9000</v>
      </c>
    </row>
    <row r="2003" customFormat="false" ht="12.75" hidden="false" customHeight="false" outlineLevel="0" collapsed="false">
      <c r="A2003" s="812" t="s">
        <v>380</v>
      </c>
      <c r="B2003" s="809" t="n">
        <v>321000</v>
      </c>
      <c r="C2003" s="809" t="n">
        <v>130000</v>
      </c>
      <c r="D2003" s="809" t="n">
        <v>130000</v>
      </c>
      <c r="E2003" s="810" t="n">
        <f aca="false">D2003/B2003*100</f>
        <v>40.4984423676012</v>
      </c>
      <c r="F2003" s="809" t="n">
        <v>9000</v>
      </c>
    </row>
    <row r="2004" customFormat="false" ht="25.5" hidden="false" customHeight="false" outlineLevel="0" collapsed="false">
      <c r="A2004" s="812" t="s">
        <v>382</v>
      </c>
      <c r="B2004" s="809" t="n">
        <v>321000</v>
      </c>
      <c r="C2004" s="809" t="n">
        <v>130000</v>
      </c>
      <c r="D2004" s="809" t="n">
        <v>130000</v>
      </c>
      <c r="E2004" s="810" t="n">
        <f aca="false">D2004/B2004*100</f>
        <v>40.4984423676012</v>
      </c>
      <c r="F2004" s="809" t="n">
        <v>9000</v>
      </c>
    </row>
    <row r="2005" customFormat="false" ht="12.75" hidden="false" customHeight="false" outlineLevel="0" collapsed="false">
      <c r="A2005" s="804" t="s">
        <v>546</v>
      </c>
      <c r="B2005" s="805" t="n">
        <v>326777</v>
      </c>
      <c r="C2005" s="805" t="n">
        <v>135777</v>
      </c>
      <c r="D2005" s="805" t="n">
        <v>131996.18</v>
      </c>
      <c r="E2005" s="806" t="n">
        <f aca="false">D2005/B2005*100</f>
        <v>40.393350817224</v>
      </c>
      <c r="F2005" s="805" t="n">
        <v>10997.02</v>
      </c>
    </row>
    <row r="2006" customFormat="false" ht="12.75" hidden="false" customHeight="false" outlineLevel="0" collapsed="false">
      <c r="A2006" s="812" t="s">
        <v>385</v>
      </c>
      <c r="B2006" s="809" t="n">
        <v>326777</v>
      </c>
      <c r="C2006" s="809" t="n">
        <v>135777</v>
      </c>
      <c r="D2006" s="809" t="n">
        <v>131996.18</v>
      </c>
      <c r="E2006" s="810" t="n">
        <f aca="false">D2006/B2006*100</f>
        <v>40.393350817224</v>
      </c>
      <c r="F2006" s="809" t="n">
        <v>10997.02</v>
      </c>
    </row>
    <row r="2007" customFormat="false" ht="12.75" hidden="false" customHeight="false" outlineLevel="0" collapsed="false">
      <c r="A2007" s="812" t="s">
        <v>387</v>
      </c>
      <c r="B2007" s="809" t="n">
        <v>5777</v>
      </c>
      <c r="C2007" s="809" t="n">
        <v>5777</v>
      </c>
      <c r="D2007" s="809" t="n">
        <v>2270.05</v>
      </c>
      <c r="E2007" s="810" t="n">
        <f aca="false">D2007/B2007*100</f>
        <v>39.2946165830016</v>
      </c>
      <c r="F2007" s="809" t="n">
        <v>2270.05</v>
      </c>
    </row>
    <row r="2008" customFormat="false" ht="12.75" hidden="false" customHeight="false" outlineLevel="0" collapsed="false">
      <c r="A2008" s="812" t="s">
        <v>395</v>
      </c>
      <c r="B2008" s="809" t="n">
        <v>5777</v>
      </c>
      <c r="C2008" s="809" t="n">
        <v>5777</v>
      </c>
      <c r="D2008" s="809" t="n">
        <v>2270.05</v>
      </c>
      <c r="E2008" s="810" t="n">
        <f aca="false">D2008/B2008*100</f>
        <v>39.2946165830016</v>
      </c>
      <c r="F2008" s="809" t="n">
        <v>2270.05</v>
      </c>
    </row>
    <row r="2009" customFormat="false" ht="25.5" hidden="false" customHeight="false" outlineLevel="0" collapsed="false">
      <c r="A2009" s="812" t="s">
        <v>483</v>
      </c>
      <c r="B2009" s="809" t="n">
        <v>130000</v>
      </c>
      <c r="C2009" s="809" t="n">
        <v>130000</v>
      </c>
      <c r="D2009" s="809" t="n">
        <v>129726.13</v>
      </c>
      <c r="E2009" s="810" t="n">
        <f aca="false">D2009/B2009*100</f>
        <v>99.7893307692308</v>
      </c>
      <c r="F2009" s="809" t="n">
        <v>8726.97</v>
      </c>
    </row>
    <row r="2010" customFormat="false" ht="12.75" hidden="false" customHeight="false" outlineLevel="0" collapsed="false">
      <c r="A2010" s="812" t="s">
        <v>487</v>
      </c>
      <c r="B2010" s="809" t="n">
        <v>130000</v>
      </c>
      <c r="C2010" s="809" t="n">
        <v>130000</v>
      </c>
      <c r="D2010" s="809" t="n">
        <v>129726.13</v>
      </c>
      <c r="E2010" s="810" t="n">
        <f aca="false">D2010/B2010*100</f>
        <v>99.7893307692308</v>
      </c>
      <c r="F2010" s="809" t="n">
        <v>8726.97</v>
      </c>
    </row>
    <row r="2011" customFormat="false" ht="12.75" hidden="false" customHeight="false" outlineLevel="0" collapsed="false">
      <c r="A2011" s="812" t="s">
        <v>489</v>
      </c>
      <c r="B2011" s="809" t="n">
        <v>191000</v>
      </c>
      <c r="C2011" s="809" t="n">
        <v>0</v>
      </c>
      <c r="D2011" s="809" t="n">
        <v>0</v>
      </c>
      <c r="E2011" s="810" t="n">
        <f aca="false">D2011/B2011*100</f>
        <v>0</v>
      </c>
      <c r="F2011" s="809" t="n">
        <v>0</v>
      </c>
    </row>
    <row r="2012" customFormat="false" ht="38.25" hidden="false" customHeight="false" outlineLevel="0" collapsed="false">
      <c r="A2012" s="812" t="s">
        <v>497</v>
      </c>
      <c r="B2012" s="809" t="n">
        <v>191000</v>
      </c>
      <c r="C2012" s="809" t="n">
        <v>0</v>
      </c>
      <c r="D2012" s="809" t="n">
        <v>0</v>
      </c>
      <c r="E2012" s="810" t="n">
        <f aca="false">D2012/B2012*100</f>
        <v>0</v>
      </c>
      <c r="F2012" s="809" t="n">
        <v>0</v>
      </c>
    </row>
    <row r="2013" customFormat="false" ht="12.75" hidden="false" customHeight="false" outlineLevel="0" collapsed="false">
      <c r="A2013" s="812" t="s">
        <v>20</v>
      </c>
      <c r="B2013" s="809" t="n">
        <v>-5777</v>
      </c>
      <c r="C2013" s="809" t="n">
        <v>-5777</v>
      </c>
      <c r="D2013" s="809" t="n">
        <v>-1996.18</v>
      </c>
      <c r="E2013" s="813" t="s">
        <v>16</v>
      </c>
      <c r="F2013" s="809" t="n">
        <v>-1997.02</v>
      </c>
    </row>
    <row r="2014" customFormat="false" ht="12.75" hidden="false" customHeight="false" outlineLevel="0" collapsed="false">
      <c r="A2014" s="812" t="s">
        <v>21</v>
      </c>
      <c r="B2014" s="809" t="n">
        <v>5777</v>
      </c>
      <c r="C2014" s="809" t="n">
        <v>5777</v>
      </c>
      <c r="D2014" s="814" t="s">
        <v>16</v>
      </c>
      <c r="E2014" s="813" t="s">
        <v>16</v>
      </c>
      <c r="F2014" s="814" t="s">
        <v>16</v>
      </c>
    </row>
    <row r="2015" customFormat="false" ht="12.75" hidden="false" customHeight="false" outlineLevel="0" collapsed="false">
      <c r="A2015" s="812" t="s">
        <v>87</v>
      </c>
      <c r="B2015" s="809" t="n">
        <v>5777</v>
      </c>
      <c r="C2015" s="809" t="n">
        <v>5777</v>
      </c>
      <c r="D2015" s="814" t="s">
        <v>16</v>
      </c>
      <c r="E2015" s="813" t="s">
        <v>16</v>
      </c>
      <c r="F2015" s="814" t="s">
        <v>16</v>
      </c>
    </row>
    <row r="2016" customFormat="false" ht="25.5" hidden="false" customHeight="false" outlineLevel="0" collapsed="false">
      <c r="A2016" s="812" t="s">
        <v>89</v>
      </c>
      <c r="B2016" s="809" t="n">
        <v>5777</v>
      </c>
      <c r="C2016" s="809" t="n">
        <v>5777</v>
      </c>
      <c r="D2016" s="814" t="s">
        <v>16</v>
      </c>
      <c r="E2016" s="813" t="s">
        <v>16</v>
      </c>
      <c r="F2016" s="814" t="s">
        <v>16</v>
      </c>
    </row>
    <row r="2017" customFormat="false" ht="12.75" hidden="false" customHeight="false" outlineLevel="0" collapsed="false">
      <c r="A2017" s="804" t="s">
        <v>303</v>
      </c>
      <c r="B2017" s="805"/>
      <c r="C2017" s="805"/>
      <c r="D2017" s="805"/>
      <c r="E2017" s="810"/>
      <c r="F2017" s="805"/>
    </row>
    <row r="2018" s="811" customFormat="true" ht="12.75" hidden="false" customHeight="false" outlineLevel="0" collapsed="false">
      <c r="A2018" s="804" t="s">
        <v>371</v>
      </c>
      <c r="B2018" s="805" t="n">
        <v>29172</v>
      </c>
      <c r="C2018" s="805" t="n">
        <v>12496</v>
      </c>
      <c r="D2018" s="805" t="n">
        <v>18334</v>
      </c>
      <c r="E2018" s="806" t="n">
        <f aca="false">D2018/B2018*100</f>
        <v>62.8479363773482</v>
      </c>
      <c r="F2018" s="805" t="n">
        <v>530</v>
      </c>
    </row>
    <row r="2019" customFormat="false" ht="12.75" hidden="false" customHeight="false" outlineLevel="0" collapsed="false">
      <c r="A2019" s="812" t="s">
        <v>374</v>
      </c>
      <c r="B2019" s="809" t="n">
        <v>20927</v>
      </c>
      <c r="C2019" s="809" t="n">
        <v>8061</v>
      </c>
      <c r="D2019" s="809" t="n">
        <v>13899</v>
      </c>
      <c r="E2019" s="810" t="n">
        <f aca="false">D2019/B2019*100</f>
        <v>66.4165910068333</v>
      </c>
      <c r="F2019" s="809" t="n">
        <v>0</v>
      </c>
    </row>
    <row r="2020" customFormat="false" ht="12.75" hidden="false" customHeight="false" outlineLevel="0" collapsed="false">
      <c r="A2020" s="812" t="s">
        <v>380</v>
      </c>
      <c r="B2020" s="809" t="n">
        <v>8245</v>
      </c>
      <c r="C2020" s="809" t="n">
        <v>4435</v>
      </c>
      <c r="D2020" s="809" t="n">
        <v>4435</v>
      </c>
      <c r="E2020" s="810" t="n">
        <f aca="false">D2020/B2020*100</f>
        <v>53.7901758641601</v>
      </c>
      <c r="F2020" s="809" t="n">
        <v>530</v>
      </c>
    </row>
    <row r="2021" customFormat="false" ht="25.5" hidden="false" customHeight="false" outlineLevel="0" collapsed="false">
      <c r="A2021" s="812" t="s">
        <v>382</v>
      </c>
      <c r="B2021" s="809" t="n">
        <v>8245</v>
      </c>
      <c r="C2021" s="809" t="n">
        <v>4435</v>
      </c>
      <c r="D2021" s="809" t="n">
        <v>4435</v>
      </c>
      <c r="E2021" s="810" t="n">
        <f aca="false">D2021/B2021*100</f>
        <v>53.7901758641601</v>
      </c>
      <c r="F2021" s="809" t="n">
        <v>530</v>
      </c>
    </row>
    <row r="2022" customFormat="false" ht="12.75" hidden="false" customHeight="false" outlineLevel="0" collapsed="false">
      <c r="A2022" s="804" t="s">
        <v>546</v>
      </c>
      <c r="B2022" s="805" t="n">
        <v>29172</v>
      </c>
      <c r="C2022" s="805" t="n">
        <v>12496</v>
      </c>
      <c r="D2022" s="805" t="n">
        <v>10952.75</v>
      </c>
      <c r="E2022" s="806" t="n">
        <f aca="false">D2022/B2022*100</f>
        <v>37.5454202660085</v>
      </c>
      <c r="F2022" s="805" t="n">
        <v>1524.81</v>
      </c>
    </row>
    <row r="2023" customFormat="false" ht="12.75" hidden="false" customHeight="false" outlineLevel="0" collapsed="false">
      <c r="A2023" s="812" t="s">
        <v>385</v>
      </c>
      <c r="B2023" s="809" t="n">
        <v>29172</v>
      </c>
      <c r="C2023" s="809" t="n">
        <v>12496</v>
      </c>
      <c r="D2023" s="809" t="n">
        <v>10952.75</v>
      </c>
      <c r="E2023" s="810" t="n">
        <f aca="false">D2023/B2023*100</f>
        <v>37.5454202660085</v>
      </c>
      <c r="F2023" s="809" t="n">
        <v>1524.81</v>
      </c>
    </row>
    <row r="2024" customFormat="false" ht="12.75" hidden="false" customHeight="false" outlineLevel="0" collapsed="false">
      <c r="A2024" s="812" t="s">
        <v>387</v>
      </c>
      <c r="B2024" s="809" t="n">
        <v>29172</v>
      </c>
      <c r="C2024" s="809" t="n">
        <v>12496</v>
      </c>
      <c r="D2024" s="809" t="n">
        <v>10952.75</v>
      </c>
      <c r="E2024" s="810" t="n">
        <f aca="false">D2024/B2024*100</f>
        <v>37.5454202660085</v>
      </c>
      <c r="F2024" s="809" t="n">
        <v>1524.81</v>
      </c>
    </row>
    <row r="2025" customFormat="false" ht="12.75" hidden="false" customHeight="false" outlineLevel="0" collapsed="false">
      <c r="A2025" s="812" t="s">
        <v>389</v>
      </c>
      <c r="B2025" s="809" t="n">
        <v>10424</v>
      </c>
      <c r="C2025" s="809" t="n">
        <v>5211</v>
      </c>
      <c r="D2025" s="809" t="n">
        <v>5210.91</v>
      </c>
      <c r="E2025" s="810" t="n">
        <f aca="false">D2025/B2025*100</f>
        <v>49.9895433614735</v>
      </c>
      <c r="F2025" s="809" t="n">
        <v>868</v>
      </c>
    </row>
    <row r="2026" customFormat="false" ht="12.75" hidden="false" customHeight="false" outlineLevel="0" collapsed="false">
      <c r="A2026" s="812" t="s">
        <v>391</v>
      </c>
      <c r="B2026" s="809" t="n">
        <v>8400</v>
      </c>
      <c r="C2026" s="809" t="n">
        <v>4200</v>
      </c>
      <c r="D2026" s="809" t="n">
        <v>4200</v>
      </c>
      <c r="E2026" s="810" t="n">
        <f aca="false">D2026/B2026*100</f>
        <v>50</v>
      </c>
      <c r="F2026" s="809" t="n">
        <v>700</v>
      </c>
    </row>
    <row r="2027" customFormat="false" ht="12.75" hidden="false" customHeight="false" outlineLevel="0" collapsed="false">
      <c r="A2027" s="812" t="s">
        <v>395</v>
      </c>
      <c r="B2027" s="809" t="n">
        <v>18748</v>
      </c>
      <c r="C2027" s="809" t="n">
        <v>7285</v>
      </c>
      <c r="D2027" s="809" t="n">
        <v>5741.84</v>
      </c>
      <c r="E2027" s="810" t="n">
        <f aca="false">D2027/B2027*100</f>
        <v>30.626413484105</v>
      </c>
      <c r="F2027" s="809" t="n">
        <v>656.81</v>
      </c>
    </row>
    <row r="2028" customFormat="false" ht="12.75" hidden="false" customHeight="false" outlineLevel="0" collapsed="false">
      <c r="A2028" s="812" t="s">
        <v>20</v>
      </c>
      <c r="B2028" s="809" t="n">
        <v>0</v>
      </c>
      <c r="C2028" s="809" t="n">
        <v>0</v>
      </c>
      <c r="D2028" s="809" t="n">
        <v>7381.25</v>
      </c>
      <c r="E2028" s="813" t="s">
        <v>16</v>
      </c>
      <c r="F2028" s="809" t="n">
        <v>-994.81</v>
      </c>
    </row>
    <row r="2029" s="811" customFormat="true" ht="12.75" hidden="false" customHeight="false" outlineLevel="0" collapsed="false">
      <c r="A2029" s="804" t="s">
        <v>334</v>
      </c>
      <c r="B2029" s="805"/>
      <c r="C2029" s="805"/>
      <c r="D2029" s="805"/>
      <c r="E2029" s="810"/>
      <c r="F2029" s="805"/>
    </row>
    <row r="2030" customFormat="false" ht="12.75" hidden="false" customHeight="false" outlineLevel="0" collapsed="false">
      <c r="A2030" s="804" t="s">
        <v>371</v>
      </c>
      <c r="B2030" s="805" t="n">
        <v>152368</v>
      </c>
      <c r="C2030" s="805" t="n">
        <v>23415</v>
      </c>
      <c r="D2030" s="805" t="n">
        <v>37529.73</v>
      </c>
      <c r="E2030" s="806" t="n">
        <f aca="false">D2030/B2030*100</f>
        <v>24.6309789457104</v>
      </c>
      <c r="F2030" s="805" t="n">
        <v>14056.08</v>
      </c>
    </row>
    <row r="2031" customFormat="false" ht="12.75" hidden="false" customHeight="false" outlineLevel="0" collapsed="false">
      <c r="A2031" s="812" t="s">
        <v>374</v>
      </c>
      <c r="B2031" s="809" t="n">
        <v>152368</v>
      </c>
      <c r="C2031" s="809" t="n">
        <v>23415</v>
      </c>
      <c r="D2031" s="809" t="n">
        <v>37529.73</v>
      </c>
      <c r="E2031" s="810" t="n">
        <f aca="false">D2031/B2031*100</f>
        <v>24.6309789457104</v>
      </c>
      <c r="F2031" s="809" t="n">
        <v>14056.08</v>
      </c>
    </row>
    <row r="2032" customFormat="false" ht="12.75" hidden="false" customHeight="false" outlineLevel="0" collapsed="false">
      <c r="A2032" s="804" t="s">
        <v>546</v>
      </c>
      <c r="B2032" s="805" t="n">
        <v>256883</v>
      </c>
      <c r="C2032" s="805" t="n">
        <v>41555</v>
      </c>
      <c r="D2032" s="805" t="n">
        <v>29060.93</v>
      </c>
      <c r="E2032" s="806" t="n">
        <f aca="false">D2032/B2032*100</f>
        <v>11.3129050968729</v>
      </c>
      <c r="F2032" s="805" t="n">
        <v>7094.09</v>
      </c>
    </row>
    <row r="2033" customFormat="false" ht="12.75" hidden="false" customHeight="false" outlineLevel="0" collapsed="false">
      <c r="A2033" s="812" t="s">
        <v>385</v>
      </c>
      <c r="B2033" s="809" t="n">
        <v>256883</v>
      </c>
      <c r="C2033" s="809" t="n">
        <v>41555</v>
      </c>
      <c r="D2033" s="809" t="n">
        <v>29060.93</v>
      </c>
      <c r="E2033" s="810" t="n">
        <f aca="false">D2033/B2033*100</f>
        <v>11.3129050968729</v>
      </c>
      <c r="F2033" s="809" t="n">
        <v>7094.09</v>
      </c>
    </row>
    <row r="2034" customFormat="false" ht="12.75" hidden="false" customHeight="false" outlineLevel="0" collapsed="false">
      <c r="A2034" s="812" t="s">
        <v>387</v>
      </c>
      <c r="B2034" s="809" t="n">
        <v>256883</v>
      </c>
      <c r="C2034" s="809" t="n">
        <v>41555</v>
      </c>
      <c r="D2034" s="809" t="n">
        <v>29060.93</v>
      </c>
      <c r="E2034" s="810" t="n">
        <f aca="false">D2034/B2034*100</f>
        <v>11.3129050968729</v>
      </c>
      <c r="F2034" s="809" t="n">
        <v>7094.09</v>
      </c>
    </row>
    <row r="2035" customFormat="false" ht="12.75" hidden="false" customHeight="false" outlineLevel="0" collapsed="false">
      <c r="A2035" s="812" t="s">
        <v>389</v>
      </c>
      <c r="B2035" s="809" t="n">
        <v>58388</v>
      </c>
      <c r="C2035" s="809" t="n">
        <v>19461</v>
      </c>
      <c r="D2035" s="809" t="n">
        <v>19461</v>
      </c>
      <c r="E2035" s="810" t="n">
        <f aca="false">D2035/B2035*100</f>
        <v>33.3304788655203</v>
      </c>
      <c r="F2035" s="809" t="n">
        <v>6487</v>
      </c>
    </row>
    <row r="2036" customFormat="false" ht="12.75" hidden="false" customHeight="false" outlineLevel="0" collapsed="false">
      <c r="A2036" s="812" t="s">
        <v>391</v>
      </c>
      <c r="B2036" s="809" t="n">
        <v>46205</v>
      </c>
      <c r="C2036" s="809" t="n">
        <v>15402</v>
      </c>
      <c r="D2036" s="809" t="n">
        <v>15402</v>
      </c>
      <c r="E2036" s="810" t="n">
        <f aca="false">D2036/B2036*100</f>
        <v>33.3340547559788</v>
      </c>
      <c r="F2036" s="809" t="n">
        <v>5134</v>
      </c>
    </row>
    <row r="2037" customFormat="false" ht="12.75" hidden="false" customHeight="false" outlineLevel="0" collapsed="false">
      <c r="A2037" s="812" t="s">
        <v>395</v>
      </c>
      <c r="B2037" s="809" t="n">
        <v>198495</v>
      </c>
      <c r="C2037" s="809" t="n">
        <v>22094</v>
      </c>
      <c r="D2037" s="809" t="n">
        <v>9599.93</v>
      </c>
      <c r="E2037" s="810" t="n">
        <f aca="false">D2037/B2037*100</f>
        <v>4.83635859845336</v>
      </c>
      <c r="F2037" s="809" t="n">
        <v>607.09</v>
      </c>
    </row>
    <row r="2038" customFormat="false" ht="12.75" hidden="false" customHeight="false" outlineLevel="0" collapsed="false">
      <c r="A2038" s="812" t="s">
        <v>20</v>
      </c>
      <c r="B2038" s="809" t="n">
        <v>-104515</v>
      </c>
      <c r="C2038" s="809" t="n">
        <v>-18140</v>
      </c>
      <c r="D2038" s="809" t="n">
        <v>8468.8</v>
      </c>
      <c r="E2038" s="813" t="s">
        <v>16</v>
      </c>
      <c r="F2038" s="809" t="n">
        <v>6961.99</v>
      </c>
    </row>
    <row r="2039" customFormat="false" ht="12.75" hidden="false" customHeight="false" outlineLevel="0" collapsed="false">
      <c r="A2039" s="812" t="s">
        <v>21</v>
      </c>
      <c r="B2039" s="809" t="n">
        <v>104515</v>
      </c>
      <c r="C2039" s="809" t="n">
        <v>18140</v>
      </c>
      <c r="D2039" s="814" t="s">
        <v>16</v>
      </c>
      <c r="E2039" s="813" t="s">
        <v>16</v>
      </c>
      <c r="F2039" s="814" t="s">
        <v>16</v>
      </c>
    </row>
    <row r="2040" customFormat="false" ht="12.75" hidden="false" customHeight="false" outlineLevel="0" collapsed="false">
      <c r="A2040" s="812" t="s">
        <v>87</v>
      </c>
      <c r="B2040" s="809" t="n">
        <v>104515</v>
      </c>
      <c r="C2040" s="809" t="n">
        <v>18140</v>
      </c>
      <c r="D2040" s="814" t="s">
        <v>16</v>
      </c>
      <c r="E2040" s="813" t="s">
        <v>16</v>
      </c>
      <c r="F2040" s="814" t="s">
        <v>16</v>
      </c>
    </row>
    <row r="2041" customFormat="false" ht="25.5" hidden="false" customHeight="false" outlineLevel="0" collapsed="false">
      <c r="A2041" s="812" t="s">
        <v>89</v>
      </c>
      <c r="B2041" s="809" t="n">
        <v>104515</v>
      </c>
      <c r="C2041" s="809" t="n">
        <v>18140</v>
      </c>
      <c r="D2041" s="814" t="s">
        <v>16</v>
      </c>
      <c r="E2041" s="813" t="s">
        <v>16</v>
      </c>
      <c r="F2041" s="814" t="s">
        <v>16</v>
      </c>
    </row>
    <row r="2042" customFormat="false" ht="12.75" hidden="false" customHeight="false" outlineLevel="0" collapsed="false">
      <c r="A2042" s="804" t="s">
        <v>349</v>
      </c>
      <c r="B2042" s="805"/>
      <c r="C2042" s="805"/>
      <c r="D2042" s="805"/>
      <c r="E2042" s="810"/>
      <c r="F2042" s="805"/>
    </row>
    <row r="2043" customFormat="false" ht="12.75" hidden="false" customHeight="false" outlineLevel="0" collapsed="false">
      <c r="A2043" s="804" t="s">
        <v>371</v>
      </c>
      <c r="B2043" s="805" t="n">
        <v>66727</v>
      </c>
      <c r="C2043" s="805" t="n">
        <v>39197</v>
      </c>
      <c r="D2043" s="805" t="n">
        <v>24995.65</v>
      </c>
      <c r="E2043" s="806" t="n">
        <f aca="false">D2043/B2043*100</f>
        <v>37.4595740854527</v>
      </c>
      <c r="F2043" s="805" t="n">
        <v>14299</v>
      </c>
    </row>
    <row r="2044" customFormat="false" ht="12.75" hidden="false" customHeight="false" outlineLevel="0" collapsed="false">
      <c r="A2044" s="812" t="s">
        <v>374</v>
      </c>
      <c r="B2044" s="809" t="n">
        <v>66727</v>
      </c>
      <c r="C2044" s="809" t="n">
        <v>39197</v>
      </c>
      <c r="D2044" s="809" t="n">
        <v>24995.65</v>
      </c>
      <c r="E2044" s="810" t="n">
        <f aca="false">D2044/B2044*100</f>
        <v>37.4595740854527</v>
      </c>
      <c r="F2044" s="809" t="n">
        <v>14299</v>
      </c>
    </row>
    <row r="2045" customFormat="false" ht="12.75" hidden="false" customHeight="false" outlineLevel="0" collapsed="false">
      <c r="A2045" s="804" t="s">
        <v>546</v>
      </c>
      <c r="B2045" s="805" t="n">
        <v>82545</v>
      </c>
      <c r="C2045" s="805" t="n">
        <v>53832</v>
      </c>
      <c r="D2045" s="805" t="n">
        <v>14561.73</v>
      </c>
      <c r="E2045" s="806" t="n">
        <f aca="false">D2045/B2045*100</f>
        <v>17.6409594766491</v>
      </c>
      <c r="F2045" s="805" t="n">
        <v>28.22</v>
      </c>
    </row>
    <row r="2046" customFormat="false" ht="12.75" hidden="false" customHeight="false" outlineLevel="0" collapsed="false">
      <c r="A2046" s="812" t="s">
        <v>385</v>
      </c>
      <c r="B2046" s="809" t="n">
        <v>81485</v>
      </c>
      <c r="C2046" s="809" t="n">
        <v>52772</v>
      </c>
      <c r="D2046" s="809" t="n">
        <v>14561.73</v>
      </c>
      <c r="E2046" s="810" t="n">
        <f aca="false">D2046/B2046*100</f>
        <v>17.870442412714</v>
      </c>
      <c r="F2046" s="809" t="n">
        <v>28.22</v>
      </c>
    </row>
    <row r="2047" customFormat="false" ht="12.75" hidden="false" customHeight="false" outlineLevel="0" collapsed="false">
      <c r="A2047" s="812" t="s">
        <v>387</v>
      </c>
      <c r="B2047" s="809" t="n">
        <v>81485</v>
      </c>
      <c r="C2047" s="809" t="n">
        <v>52772</v>
      </c>
      <c r="D2047" s="809" t="n">
        <v>14561.73</v>
      </c>
      <c r="E2047" s="810" t="n">
        <f aca="false">D2047/B2047*100</f>
        <v>17.870442412714</v>
      </c>
      <c r="F2047" s="809" t="n">
        <v>28.22</v>
      </c>
    </row>
    <row r="2048" customFormat="false" ht="12.75" hidden="false" customHeight="false" outlineLevel="0" collapsed="false">
      <c r="A2048" s="812" t="s">
        <v>389</v>
      </c>
      <c r="B2048" s="809" t="n">
        <v>40654</v>
      </c>
      <c r="C2048" s="809" t="n">
        <v>28452</v>
      </c>
      <c r="D2048" s="809" t="n">
        <v>6968.9</v>
      </c>
      <c r="E2048" s="810" t="n">
        <f aca="false">D2048/B2048*100</f>
        <v>17.1419786490874</v>
      </c>
      <c r="F2048" s="809" t="n">
        <v>0</v>
      </c>
    </row>
    <row r="2049" customFormat="false" ht="12.75" hidden="false" customHeight="false" outlineLevel="0" collapsed="false">
      <c r="A2049" s="812" t="s">
        <v>391</v>
      </c>
      <c r="B2049" s="809" t="n">
        <v>33226</v>
      </c>
      <c r="C2049" s="809" t="n">
        <v>23392</v>
      </c>
      <c r="D2049" s="809" t="n">
        <v>5572.5</v>
      </c>
      <c r="E2049" s="810" t="n">
        <f aca="false">D2049/B2049*100</f>
        <v>16.7715042436646</v>
      </c>
      <c r="F2049" s="809" t="n">
        <v>0</v>
      </c>
    </row>
    <row r="2050" customFormat="false" ht="12.75" hidden="false" customHeight="false" outlineLevel="0" collapsed="false">
      <c r="A2050" s="812" t="s">
        <v>395</v>
      </c>
      <c r="B2050" s="809" t="n">
        <v>40831</v>
      </c>
      <c r="C2050" s="809" t="n">
        <v>24320</v>
      </c>
      <c r="D2050" s="809" t="n">
        <v>7592.83</v>
      </c>
      <c r="E2050" s="810" t="n">
        <f aca="false">D2050/B2050*100</f>
        <v>18.5957483284759</v>
      </c>
      <c r="F2050" s="809" t="n">
        <v>28.22</v>
      </c>
    </row>
    <row r="2051" customFormat="false" ht="12.75" hidden="false" customHeight="false" outlineLevel="0" collapsed="false">
      <c r="A2051" s="812" t="s">
        <v>499</v>
      </c>
      <c r="B2051" s="809" t="n">
        <v>1060</v>
      </c>
      <c r="C2051" s="809" t="n">
        <v>1060</v>
      </c>
      <c r="D2051" s="809" t="n">
        <v>0</v>
      </c>
      <c r="E2051" s="810" t="n">
        <f aca="false">D2051/B2051*100</f>
        <v>0</v>
      </c>
      <c r="F2051" s="809" t="n">
        <v>0</v>
      </c>
    </row>
    <row r="2052" customFormat="false" ht="12.75" hidden="false" customHeight="false" outlineLevel="0" collapsed="false">
      <c r="A2052" s="812" t="s">
        <v>501</v>
      </c>
      <c r="B2052" s="809" t="n">
        <v>1060</v>
      </c>
      <c r="C2052" s="809" t="n">
        <v>1060</v>
      </c>
      <c r="D2052" s="809" t="n">
        <v>0</v>
      </c>
      <c r="E2052" s="810" t="n">
        <f aca="false">D2052/B2052*100</f>
        <v>0</v>
      </c>
      <c r="F2052" s="809" t="n">
        <v>0</v>
      </c>
    </row>
    <row r="2053" s="811" customFormat="true" ht="12.75" hidden="false" customHeight="false" outlineLevel="0" collapsed="false">
      <c r="A2053" s="812" t="s">
        <v>20</v>
      </c>
      <c r="B2053" s="809" t="n">
        <v>-15818</v>
      </c>
      <c r="C2053" s="809" t="n">
        <v>-14635</v>
      </c>
      <c r="D2053" s="809" t="n">
        <v>10433.92</v>
      </c>
      <c r="E2053" s="813" t="s">
        <v>16</v>
      </c>
      <c r="F2053" s="809" t="n">
        <v>14270.78</v>
      </c>
    </row>
    <row r="2054" customFormat="false" ht="12.75" hidden="false" customHeight="false" outlineLevel="0" collapsed="false">
      <c r="A2054" s="812" t="s">
        <v>21</v>
      </c>
      <c r="B2054" s="809" t="n">
        <v>15818</v>
      </c>
      <c r="C2054" s="809" t="n">
        <v>14635</v>
      </c>
      <c r="D2054" s="814" t="s">
        <v>16</v>
      </c>
      <c r="E2054" s="813" t="s">
        <v>16</v>
      </c>
      <c r="F2054" s="814" t="s">
        <v>16</v>
      </c>
    </row>
    <row r="2055" customFormat="false" ht="12.75" hidden="false" customHeight="false" outlineLevel="0" collapsed="false">
      <c r="A2055" s="812" t="s">
        <v>87</v>
      </c>
      <c r="B2055" s="809" t="n">
        <v>15818</v>
      </c>
      <c r="C2055" s="809" t="n">
        <v>14635</v>
      </c>
      <c r="D2055" s="814" t="s">
        <v>16</v>
      </c>
      <c r="E2055" s="813" t="s">
        <v>16</v>
      </c>
      <c r="F2055" s="814" t="s">
        <v>16</v>
      </c>
    </row>
    <row r="2056" customFormat="false" ht="25.5" hidden="false" customHeight="false" outlineLevel="0" collapsed="false">
      <c r="A2056" s="812" t="s">
        <v>89</v>
      </c>
      <c r="B2056" s="809" t="n">
        <v>15818</v>
      </c>
      <c r="C2056" s="809" t="n">
        <v>14635</v>
      </c>
      <c r="D2056" s="814" t="s">
        <v>16</v>
      </c>
      <c r="E2056" s="813" t="s">
        <v>16</v>
      </c>
      <c r="F2056" s="814" t="s">
        <v>16</v>
      </c>
    </row>
    <row r="2057" customFormat="false" ht="25.5" hidden="false" customHeight="false" outlineLevel="0" collapsed="false">
      <c r="A2057" s="804" t="s">
        <v>1218</v>
      </c>
      <c r="B2057" s="805"/>
      <c r="C2057" s="805"/>
      <c r="D2057" s="805"/>
      <c r="E2057" s="810"/>
      <c r="F2057" s="805"/>
    </row>
    <row r="2058" customFormat="false" ht="12.75" hidden="false" customHeight="false" outlineLevel="0" collapsed="false">
      <c r="A2058" s="804" t="s">
        <v>371</v>
      </c>
      <c r="B2058" s="805" t="n">
        <v>44524813</v>
      </c>
      <c r="C2058" s="805" t="n">
        <v>14641924</v>
      </c>
      <c r="D2058" s="805" t="n">
        <v>14641924</v>
      </c>
      <c r="E2058" s="806" t="n">
        <f aca="false">D2058/B2058*100</f>
        <v>32.8848635478828</v>
      </c>
      <c r="F2058" s="805" t="n">
        <v>-817167</v>
      </c>
    </row>
    <row r="2059" customFormat="false" ht="12.75" hidden="false" customHeight="false" outlineLevel="0" collapsed="false">
      <c r="A2059" s="812" t="s">
        <v>380</v>
      </c>
      <c r="B2059" s="809" t="n">
        <f aca="false">B2058</f>
        <v>44524813</v>
      </c>
      <c r="C2059" s="809" t="n">
        <v>14641924</v>
      </c>
      <c r="D2059" s="809" t="n">
        <v>14641924</v>
      </c>
      <c r="E2059" s="810" t="n">
        <f aca="false">D2059/B2059*100</f>
        <v>32.8848635478828</v>
      </c>
      <c r="F2059" s="809" t="n">
        <v>-817167</v>
      </c>
    </row>
    <row r="2060" customFormat="false" ht="25.5" hidden="false" customHeight="false" outlineLevel="0" collapsed="false">
      <c r="A2060" s="812" t="s">
        <v>382</v>
      </c>
      <c r="B2060" s="809" t="n">
        <f aca="false">B2058</f>
        <v>44524813</v>
      </c>
      <c r="C2060" s="809" t="n">
        <v>14641924</v>
      </c>
      <c r="D2060" s="809" t="n">
        <v>14641924</v>
      </c>
      <c r="E2060" s="810" t="n">
        <f aca="false">D2060/B2060*100</f>
        <v>32.8848635478828</v>
      </c>
      <c r="F2060" s="809" t="n">
        <v>-817167</v>
      </c>
    </row>
    <row r="2061" customFormat="false" ht="12.75" hidden="false" customHeight="false" outlineLevel="0" collapsed="false">
      <c r="A2061" s="804" t="s">
        <v>546</v>
      </c>
      <c r="B2061" s="805" t="n">
        <f aca="false">B2058</f>
        <v>44524813</v>
      </c>
      <c r="C2061" s="805" t="n">
        <v>14641924</v>
      </c>
      <c r="D2061" s="805" t="n">
        <v>0</v>
      </c>
      <c r="E2061" s="806" t="n">
        <f aca="false">D2061/B2061*100</f>
        <v>0</v>
      </c>
      <c r="F2061" s="805" t="n">
        <v>0</v>
      </c>
    </row>
    <row r="2062" customFormat="false" ht="12.75" hidden="false" customHeight="false" outlineLevel="0" collapsed="false">
      <c r="A2062" s="812" t="s">
        <v>385</v>
      </c>
      <c r="B2062" s="809" t="n">
        <f aca="false">B2061</f>
        <v>44524813</v>
      </c>
      <c r="C2062" s="809" t="n">
        <v>14641924</v>
      </c>
      <c r="D2062" s="809" t="n">
        <v>0</v>
      </c>
      <c r="E2062" s="810" t="n">
        <f aca="false">D2062/B2062*100</f>
        <v>0</v>
      </c>
      <c r="F2062" s="809" t="n">
        <v>0</v>
      </c>
    </row>
    <row r="2063" customFormat="false" ht="12.75" hidden="false" customHeight="false" outlineLevel="0" collapsed="false">
      <c r="A2063" s="812" t="s">
        <v>417</v>
      </c>
      <c r="B2063" s="809" t="n">
        <f aca="false">B2061</f>
        <v>44524813</v>
      </c>
      <c r="C2063" s="809" t="n">
        <v>14641924</v>
      </c>
      <c r="D2063" s="809" t="n">
        <v>0</v>
      </c>
      <c r="E2063" s="810" t="n">
        <f aca="false">D2063/B2063*100</f>
        <v>0</v>
      </c>
      <c r="F2063" s="809" t="n">
        <v>0</v>
      </c>
    </row>
    <row r="2064" customFormat="false" ht="12.75" hidden="false" customHeight="false" outlineLevel="0" collapsed="false">
      <c r="A2064" s="812" t="s">
        <v>419</v>
      </c>
      <c r="B2064" s="809" t="n">
        <f aca="false">B2061</f>
        <v>44524813</v>
      </c>
      <c r="C2064" s="809" t="n">
        <v>14641924</v>
      </c>
      <c r="D2064" s="809" t="n">
        <v>0</v>
      </c>
      <c r="E2064" s="810" t="n">
        <f aca="false">D2064/B2064*100</f>
        <v>0</v>
      </c>
      <c r="F2064" s="809" t="n">
        <v>0</v>
      </c>
    </row>
    <row r="2065" customFormat="false" ht="12.75" hidden="false" customHeight="false" outlineLevel="0" collapsed="false">
      <c r="A2065" s="812" t="s">
        <v>20</v>
      </c>
      <c r="B2065" s="809" t="n">
        <v>0</v>
      </c>
      <c r="C2065" s="809" t="n">
        <v>0</v>
      </c>
      <c r="D2065" s="809" t="n">
        <v>14641924</v>
      </c>
      <c r="E2065" s="813" t="s">
        <v>16</v>
      </c>
      <c r="F2065" s="809" t="n">
        <v>-817167</v>
      </c>
    </row>
    <row r="2066" customFormat="false" ht="25.5" hidden="false" customHeight="false" outlineLevel="0" collapsed="false">
      <c r="A2066" s="804" t="s">
        <v>634</v>
      </c>
      <c r="B2066" s="805"/>
      <c r="C2066" s="805"/>
      <c r="D2066" s="805"/>
      <c r="E2066" s="810"/>
      <c r="F2066" s="805"/>
    </row>
    <row r="2067" customFormat="false" ht="12.75" hidden="false" customHeight="false" outlineLevel="0" collapsed="false">
      <c r="A2067" s="804" t="s">
        <v>371</v>
      </c>
      <c r="B2067" s="805" t="n">
        <f aca="false">B2058</f>
        <v>44524813</v>
      </c>
      <c r="C2067" s="805" t="n">
        <v>14641924</v>
      </c>
      <c r="D2067" s="805" t="n">
        <v>14641924</v>
      </c>
      <c r="E2067" s="806" t="n">
        <f aca="false">D2067/B2067*100</f>
        <v>32.8848635478828</v>
      </c>
      <c r="F2067" s="805" t="n">
        <v>-817167</v>
      </c>
    </row>
    <row r="2068" customFormat="false" ht="12.75" hidden="false" customHeight="false" outlineLevel="0" collapsed="false">
      <c r="A2068" s="812" t="s">
        <v>380</v>
      </c>
      <c r="B2068" s="809" t="n">
        <f aca="false">B2059</f>
        <v>44524813</v>
      </c>
      <c r="C2068" s="809" t="n">
        <v>14641924</v>
      </c>
      <c r="D2068" s="809" t="n">
        <v>14641924</v>
      </c>
      <c r="E2068" s="810" t="n">
        <f aca="false">D2068/B2068*100</f>
        <v>32.8848635478828</v>
      </c>
      <c r="F2068" s="809" t="n">
        <v>-817167</v>
      </c>
    </row>
    <row r="2069" customFormat="false" ht="25.5" hidden="false" customHeight="false" outlineLevel="0" collapsed="false">
      <c r="A2069" s="812" t="s">
        <v>382</v>
      </c>
      <c r="B2069" s="809" t="n">
        <f aca="false">B2060</f>
        <v>44524813</v>
      </c>
      <c r="C2069" s="809" t="n">
        <v>14641924</v>
      </c>
      <c r="D2069" s="809" t="n">
        <v>14641924</v>
      </c>
      <c r="E2069" s="810" t="n">
        <f aca="false">D2069/B2069*100</f>
        <v>32.8848635478828</v>
      </c>
      <c r="F2069" s="809" t="n">
        <v>-817167</v>
      </c>
    </row>
    <row r="2070" customFormat="false" ht="12.75" hidden="false" customHeight="false" outlineLevel="0" collapsed="false">
      <c r="A2070" s="804" t="s">
        <v>546</v>
      </c>
      <c r="B2070" s="805" t="n">
        <f aca="false">B2061</f>
        <v>44524813</v>
      </c>
      <c r="C2070" s="805" t="n">
        <v>14641924</v>
      </c>
      <c r="D2070" s="805" t="n">
        <v>0</v>
      </c>
      <c r="E2070" s="806" t="n">
        <f aca="false">D2070/B2070*100</f>
        <v>0</v>
      </c>
      <c r="F2070" s="805" t="n">
        <v>0</v>
      </c>
    </row>
    <row r="2071" customFormat="false" ht="12.75" hidden="false" customHeight="false" outlineLevel="0" collapsed="false">
      <c r="A2071" s="812" t="s">
        <v>385</v>
      </c>
      <c r="B2071" s="809" t="n">
        <f aca="false">B2062</f>
        <v>44524813</v>
      </c>
      <c r="C2071" s="809" t="n">
        <v>14641924</v>
      </c>
      <c r="D2071" s="809" t="n">
        <v>0</v>
      </c>
      <c r="E2071" s="810" t="n">
        <f aca="false">D2071/B2071*100</f>
        <v>0</v>
      </c>
      <c r="F2071" s="809" t="n">
        <v>0</v>
      </c>
    </row>
    <row r="2072" customFormat="false" ht="12.75" hidden="false" customHeight="false" outlineLevel="0" collapsed="false">
      <c r="A2072" s="812" t="s">
        <v>417</v>
      </c>
      <c r="B2072" s="809" t="n">
        <f aca="false">B2063</f>
        <v>44524813</v>
      </c>
      <c r="C2072" s="809" t="n">
        <v>14641924</v>
      </c>
      <c r="D2072" s="809" t="n">
        <v>0</v>
      </c>
      <c r="E2072" s="810" t="n">
        <f aca="false">D2072/B2072*100</f>
        <v>0</v>
      </c>
      <c r="F2072" s="809" t="n">
        <v>0</v>
      </c>
    </row>
    <row r="2073" customFormat="false" ht="12.75" hidden="false" customHeight="false" outlineLevel="0" collapsed="false">
      <c r="A2073" s="812" t="s">
        <v>419</v>
      </c>
      <c r="B2073" s="809" t="n">
        <f aca="false">B2064</f>
        <v>44524813</v>
      </c>
      <c r="C2073" s="809" t="n">
        <v>14641924</v>
      </c>
      <c r="D2073" s="809" t="n">
        <v>0</v>
      </c>
      <c r="E2073" s="810" t="n">
        <f aca="false">D2073/B2073*100</f>
        <v>0</v>
      </c>
      <c r="F2073" s="809" t="n">
        <v>0</v>
      </c>
    </row>
    <row r="2074" customFormat="false" ht="12.75" hidden="false" customHeight="false" outlineLevel="0" collapsed="false">
      <c r="A2074" s="812" t="s">
        <v>20</v>
      </c>
      <c r="B2074" s="809" t="n">
        <v>0</v>
      </c>
      <c r="C2074" s="809" t="n">
        <v>0</v>
      </c>
      <c r="D2074" s="809" t="n">
        <v>14641924</v>
      </c>
      <c r="E2074" s="813" t="s">
        <v>16</v>
      </c>
      <c r="F2074" s="809" t="n">
        <v>-817167</v>
      </c>
    </row>
    <row r="2075" customFormat="false" ht="12.75" hidden="false" customHeight="false" outlineLevel="0" collapsed="false">
      <c r="A2075" s="804" t="s">
        <v>1219</v>
      </c>
      <c r="B2075" s="805"/>
      <c r="C2075" s="805"/>
      <c r="D2075" s="805"/>
      <c r="E2075" s="810"/>
      <c r="F2075" s="805"/>
    </row>
    <row r="2076" customFormat="false" ht="12.75" hidden="false" customHeight="false" outlineLevel="0" collapsed="false">
      <c r="A2076" s="804" t="s">
        <v>371</v>
      </c>
      <c r="B2076" s="805" t="n">
        <v>33220027</v>
      </c>
      <c r="C2076" s="805" t="n">
        <v>10142561</v>
      </c>
      <c r="D2076" s="805" t="n">
        <v>10142561</v>
      </c>
      <c r="E2076" s="806" t="n">
        <f aca="false">D2076/B2076*100</f>
        <v>30.5314652513678</v>
      </c>
      <c r="F2076" s="805" t="n">
        <v>1618685</v>
      </c>
    </row>
    <row r="2077" customFormat="false" ht="12.75" hidden="false" customHeight="false" outlineLevel="0" collapsed="false">
      <c r="A2077" s="812" t="s">
        <v>380</v>
      </c>
      <c r="B2077" s="809" t="n">
        <v>33220027</v>
      </c>
      <c r="C2077" s="809" t="n">
        <v>10142561</v>
      </c>
      <c r="D2077" s="809" t="n">
        <v>10142561</v>
      </c>
      <c r="E2077" s="810" t="n">
        <f aca="false">D2077/B2077*100</f>
        <v>30.5314652513678</v>
      </c>
      <c r="F2077" s="809" t="n">
        <v>1618685</v>
      </c>
    </row>
    <row r="2078" customFormat="false" ht="25.5" hidden="false" customHeight="false" outlineLevel="0" collapsed="false">
      <c r="A2078" s="812" t="s">
        <v>382</v>
      </c>
      <c r="B2078" s="809" t="n">
        <v>33220027</v>
      </c>
      <c r="C2078" s="809" t="n">
        <v>10142561</v>
      </c>
      <c r="D2078" s="809" t="n">
        <v>10142561</v>
      </c>
      <c r="E2078" s="810" t="n">
        <f aca="false">D2078/B2078*100</f>
        <v>30.5314652513678</v>
      </c>
      <c r="F2078" s="809" t="n">
        <v>1618685</v>
      </c>
    </row>
    <row r="2079" customFormat="false" ht="12.75" hidden="false" customHeight="false" outlineLevel="0" collapsed="false">
      <c r="A2079" s="804" t="s">
        <v>546</v>
      </c>
      <c r="B2079" s="805" t="n">
        <v>33220027</v>
      </c>
      <c r="C2079" s="805" t="n">
        <v>10142561</v>
      </c>
      <c r="D2079" s="805" t="n">
        <v>10125901.7</v>
      </c>
      <c r="E2079" s="806" t="n">
        <f aca="false">D2079/B2079*100</f>
        <v>30.481316887551</v>
      </c>
      <c r="F2079" s="805" t="n">
        <v>2365276.66</v>
      </c>
    </row>
    <row r="2080" customFormat="false" ht="12.75" hidden="false" customHeight="false" outlineLevel="0" collapsed="false">
      <c r="A2080" s="812" t="s">
        <v>385</v>
      </c>
      <c r="B2080" s="809" t="n">
        <v>1850185</v>
      </c>
      <c r="C2080" s="809" t="n">
        <v>562143</v>
      </c>
      <c r="D2080" s="809" t="n">
        <v>550466.71</v>
      </c>
      <c r="E2080" s="810" t="n">
        <f aca="false">D2080/B2080*100</f>
        <v>29.7519820990874</v>
      </c>
      <c r="F2080" s="809" t="n">
        <v>448460.7</v>
      </c>
    </row>
    <row r="2081" customFormat="false" ht="12.75" hidden="false" customHeight="false" outlineLevel="0" collapsed="false">
      <c r="A2081" s="812" t="s">
        <v>387</v>
      </c>
      <c r="B2081" s="809" t="n">
        <v>1850185</v>
      </c>
      <c r="C2081" s="809" t="n">
        <v>562143</v>
      </c>
      <c r="D2081" s="809" t="n">
        <v>550466.71</v>
      </c>
      <c r="E2081" s="810" t="n">
        <f aca="false">D2081/B2081*100</f>
        <v>29.7519820990874</v>
      </c>
      <c r="F2081" s="809" t="n">
        <v>448460.7</v>
      </c>
    </row>
    <row r="2082" customFormat="false" ht="12.75" hidden="false" customHeight="false" outlineLevel="0" collapsed="false">
      <c r="A2082" s="812" t="s">
        <v>395</v>
      </c>
      <c r="B2082" s="809" t="n">
        <v>1850185</v>
      </c>
      <c r="C2082" s="809" t="n">
        <v>562143</v>
      </c>
      <c r="D2082" s="809" t="n">
        <v>550466.71</v>
      </c>
      <c r="E2082" s="810" t="n">
        <f aca="false">D2082/B2082*100</f>
        <v>29.7519820990874</v>
      </c>
      <c r="F2082" s="809" t="n">
        <v>448460.7</v>
      </c>
    </row>
    <row r="2083" customFormat="false" ht="12.75" hidden="false" customHeight="false" outlineLevel="0" collapsed="false">
      <c r="A2083" s="812" t="s">
        <v>499</v>
      </c>
      <c r="B2083" s="809" t="n">
        <v>31369842</v>
      </c>
      <c r="C2083" s="809" t="n">
        <v>9580418</v>
      </c>
      <c r="D2083" s="809" t="n">
        <v>9575434.99</v>
      </c>
      <c r="E2083" s="810" t="n">
        <f aca="false">D2083/B2083*100</f>
        <v>30.5243328608413</v>
      </c>
      <c r="F2083" s="809" t="n">
        <v>1916815.96</v>
      </c>
    </row>
    <row r="2084" customFormat="false" ht="12.75" hidden="false" customHeight="false" outlineLevel="0" collapsed="false">
      <c r="A2084" s="812" t="s">
        <v>501</v>
      </c>
      <c r="B2084" s="809" t="n">
        <v>31369842</v>
      </c>
      <c r="C2084" s="809" t="n">
        <v>9580418</v>
      </c>
      <c r="D2084" s="809" t="n">
        <v>9575434.99</v>
      </c>
      <c r="E2084" s="810" t="n">
        <f aca="false">D2084/B2084*100</f>
        <v>30.5243328608413</v>
      </c>
      <c r="F2084" s="809" t="n">
        <v>1916815.96</v>
      </c>
    </row>
    <row r="2085" customFormat="false" ht="12.75" hidden="false" customHeight="false" outlineLevel="0" collapsed="false">
      <c r="A2085" s="812" t="s">
        <v>20</v>
      </c>
      <c r="B2085" s="809" t="n">
        <v>0</v>
      </c>
      <c r="C2085" s="809" t="n">
        <v>0</v>
      </c>
      <c r="D2085" s="809" t="n">
        <v>16659.300000003</v>
      </c>
      <c r="E2085" s="813" t="s">
        <v>16</v>
      </c>
      <c r="F2085" s="809" t="n">
        <v>-746591.66</v>
      </c>
    </row>
    <row r="2086" customFormat="false" ht="12.75" hidden="false" customHeight="false" outlineLevel="0" collapsed="false">
      <c r="A2086" s="804" t="s">
        <v>565</v>
      </c>
      <c r="B2086" s="805"/>
      <c r="C2086" s="805"/>
      <c r="D2086" s="805"/>
      <c r="E2086" s="810"/>
      <c r="F2086" s="805"/>
    </row>
    <row r="2087" s="811" customFormat="true" ht="12.75" hidden="false" customHeight="false" outlineLevel="0" collapsed="false">
      <c r="A2087" s="804" t="s">
        <v>371</v>
      </c>
      <c r="B2087" s="805" t="n">
        <v>2534606</v>
      </c>
      <c r="C2087" s="805" t="n">
        <v>584605</v>
      </c>
      <c r="D2087" s="805" t="n">
        <v>584605</v>
      </c>
      <c r="E2087" s="806" t="n">
        <f aca="false">D2087/B2087*100</f>
        <v>23.0649260674046</v>
      </c>
      <c r="F2087" s="805" t="n">
        <v>423138</v>
      </c>
    </row>
    <row r="2088" customFormat="false" ht="12.75" hidden="false" customHeight="false" outlineLevel="0" collapsed="false">
      <c r="A2088" s="812" t="s">
        <v>380</v>
      </c>
      <c r="B2088" s="809" t="n">
        <v>2534606</v>
      </c>
      <c r="C2088" s="809" t="n">
        <v>584605</v>
      </c>
      <c r="D2088" s="809" t="n">
        <v>584605</v>
      </c>
      <c r="E2088" s="810" t="n">
        <f aca="false">D2088/B2088*100</f>
        <v>23.0649260674046</v>
      </c>
      <c r="F2088" s="809" t="n">
        <v>423138</v>
      </c>
    </row>
    <row r="2089" customFormat="false" ht="25.5" hidden="false" customHeight="false" outlineLevel="0" collapsed="false">
      <c r="A2089" s="812" t="s">
        <v>382</v>
      </c>
      <c r="B2089" s="809" t="n">
        <v>2534606</v>
      </c>
      <c r="C2089" s="809" t="n">
        <v>584605</v>
      </c>
      <c r="D2089" s="809" t="n">
        <v>584605</v>
      </c>
      <c r="E2089" s="810" t="n">
        <f aca="false">D2089/B2089*100</f>
        <v>23.0649260674046</v>
      </c>
      <c r="F2089" s="809" t="n">
        <v>423138</v>
      </c>
    </row>
    <row r="2090" customFormat="false" ht="12.75" hidden="false" customHeight="false" outlineLevel="0" collapsed="false">
      <c r="A2090" s="804" t="s">
        <v>546</v>
      </c>
      <c r="B2090" s="805" t="n">
        <v>2534606</v>
      </c>
      <c r="C2090" s="805" t="n">
        <v>584605</v>
      </c>
      <c r="D2090" s="805" t="n">
        <v>572660.96</v>
      </c>
      <c r="E2090" s="806" t="n">
        <f aca="false">D2090/B2090*100</f>
        <v>22.5936875396018</v>
      </c>
      <c r="F2090" s="805" t="n">
        <v>455275.23</v>
      </c>
    </row>
    <row r="2091" customFormat="false" ht="12.75" hidden="false" customHeight="false" outlineLevel="0" collapsed="false">
      <c r="A2091" s="812" t="s">
        <v>385</v>
      </c>
      <c r="B2091" s="809" t="n">
        <v>1794101</v>
      </c>
      <c r="C2091" s="809" t="n">
        <v>547789</v>
      </c>
      <c r="D2091" s="809" t="n">
        <v>538928.96</v>
      </c>
      <c r="E2091" s="810" t="n">
        <f aca="false">D2091/B2091*100</f>
        <v>30.0389420662493</v>
      </c>
      <c r="F2091" s="809" t="n">
        <v>448363.1</v>
      </c>
    </row>
    <row r="2092" customFormat="false" ht="12.75" hidden="false" customHeight="false" outlineLevel="0" collapsed="false">
      <c r="A2092" s="812" t="s">
        <v>387</v>
      </c>
      <c r="B2092" s="809" t="n">
        <v>1794101</v>
      </c>
      <c r="C2092" s="809" t="n">
        <v>547789</v>
      </c>
      <c r="D2092" s="809" t="n">
        <v>538928.96</v>
      </c>
      <c r="E2092" s="810" t="n">
        <f aca="false">D2092/B2092*100</f>
        <v>30.0389420662493</v>
      </c>
      <c r="F2092" s="809" t="n">
        <v>448363.1</v>
      </c>
    </row>
    <row r="2093" customFormat="false" ht="12.75" hidden="false" customHeight="false" outlineLevel="0" collapsed="false">
      <c r="A2093" s="812" t="s">
        <v>395</v>
      </c>
      <c r="B2093" s="809" t="n">
        <v>1794101</v>
      </c>
      <c r="C2093" s="809" t="n">
        <v>547789</v>
      </c>
      <c r="D2093" s="809" t="n">
        <v>538928.96</v>
      </c>
      <c r="E2093" s="810" t="n">
        <f aca="false">D2093/B2093*100</f>
        <v>30.0389420662493</v>
      </c>
      <c r="F2093" s="809" t="n">
        <v>448363.1</v>
      </c>
    </row>
    <row r="2094" customFormat="false" ht="12.75" hidden="false" customHeight="false" outlineLevel="0" collapsed="false">
      <c r="A2094" s="812" t="s">
        <v>499</v>
      </c>
      <c r="B2094" s="809" t="n">
        <v>740505</v>
      </c>
      <c r="C2094" s="809" t="n">
        <v>36816</v>
      </c>
      <c r="D2094" s="809" t="n">
        <v>33732</v>
      </c>
      <c r="E2094" s="810" t="n">
        <f aca="false">D2094/B2094*100</f>
        <v>4.55526971458667</v>
      </c>
      <c r="F2094" s="809" t="n">
        <v>6912.13</v>
      </c>
    </row>
    <row r="2095" customFormat="false" ht="12.75" hidden="false" customHeight="false" outlineLevel="0" collapsed="false">
      <c r="A2095" s="812" t="s">
        <v>501</v>
      </c>
      <c r="B2095" s="809" t="n">
        <v>740505</v>
      </c>
      <c r="C2095" s="809" t="n">
        <v>36816</v>
      </c>
      <c r="D2095" s="809" t="n">
        <v>33732</v>
      </c>
      <c r="E2095" s="810" t="n">
        <f aca="false">D2095/B2095*100</f>
        <v>4.55526971458667</v>
      </c>
      <c r="F2095" s="809" t="n">
        <v>6912.13</v>
      </c>
    </row>
    <row r="2096" customFormat="false" ht="12.75" hidden="false" customHeight="false" outlineLevel="0" collapsed="false">
      <c r="A2096" s="812" t="s">
        <v>20</v>
      </c>
      <c r="B2096" s="809" t="n">
        <v>0</v>
      </c>
      <c r="C2096" s="809" t="n">
        <v>0</v>
      </c>
      <c r="D2096" s="809" t="n">
        <v>11944.04</v>
      </c>
      <c r="E2096" s="813" t="s">
        <v>16</v>
      </c>
      <c r="F2096" s="809" t="n">
        <v>-32137.23</v>
      </c>
    </row>
    <row r="2097" customFormat="false" ht="12.75" hidden="false" customHeight="false" outlineLevel="0" collapsed="false">
      <c r="A2097" s="804" t="s">
        <v>349</v>
      </c>
      <c r="B2097" s="805"/>
      <c r="C2097" s="805"/>
      <c r="D2097" s="805"/>
      <c r="E2097" s="810"/>
      <c r="F2097" s="805"/>
    </row>
    <row r="2098" customFormat="false" ht="12.75" hidden="false" customHeight="false" outlineLevel="0" collapsed="false">
      <c r="A2098" s="804" t="s">
        <v>371</v>
      </c>
      <c r="B2098" s="805" t="n">
        <v>30685421</v>
      </c>
      <c r="C2098" s="805" t="n">
        <v>9557956</v>
      </c>
      <c r="D2098" s="805" t="n">
        <v>9557956</v>
      </c>
      <c r="E2098" s="806" t="n">
        <f aca="false">D2098/B2098*100</f>
        <v>31.1481990095557</v>
      </c>
      <c r="F2098" s="805" t="n">
        <v>1195547</v>
      </c>
    </row>
    <row r="2099" customFormat="false" ht="12.75" hidden="false" customHeight="false" outlineLevel="0" collapsed="false">
      <c r="A2099" s="812" t="s">
        <v>380</v>
      </c>
      <c r="B2099" s="809" t="n">
        <v>30685421</v>
      </c>
      <c r="C2099" s="809" t="n">
        <v>9557956</v>
      </c>
      <c r="D2099" s="809" t="n">
        <v>9557956</v>
      </c>
      <c r="E2099" s="810" t="n">
        <f aca="false">D2099/B2099*100</f>
        <v>31.1481990095557</v>
      </c>
      <c r="F2099" s="809" t="n">
        <v>1195547</v>
      </c>
    </row>
    <row r="2100" customFormat="false" ht="25.5" hidden="false" customHeight="false" outlineLevel="0" collapsed="false">
      <c r="A2100" s="812" t="s">
        <v>382</v>
      </c>
      <c r="B2100" s="809" t="n">
        <v>30685421</v>
      </c>
      <c r="C2100" s="809" t="n">
        <v>9557956</v>
      </c>
      <c r="D2100" s="809" t="n">
        <v>9557956</v>
      </c>
      <c r="E2100" s="810" t="n">
        <f aca="false">D2100/B2100*100</f>
        <v>31.1481990095557</v>
      </c>
      <c r="F2100" s="809" t="n">
        <v>1195547</v>
      </c>
    </row>
    <row r="2101" customFormat="false" ht="12.75" hidden="false" customHeight="false" outlineLevel="0" collapsed="false">
      <c r="A2101" s="804" t="s">
        <v>546</v>
      </c>
      <c r="B2101" s="805" t="n">
        <v>30685421</v>
      </c>
      <c r="C2101" s="805" t="n">
        <v>9557956</v>
      </c>
      <c r="D2101" s="805" t="n">
        <v>9553240.74</v>
      </c>
      <c r="E2101" s="806" t="n">
        <f aca="false">D2101/B2101*100</f>
        <v>31.1328325591492</v>
      </c>
      <c r="F2101" s="805" t="n">
        <v>1910001.43</v>
      </c>
    </row>
    <row r="2102" customFormat="false" ht="12.75" hidden="false" customHeight="false" outlineLevel="0" collapsed="false">
      <c r="A2102" s="812" t="s">
        <v>385</v>
      </c>
      <c r="B2102" s="809" t="n">
        <v>56084</v>
      </c>
      <c r="C2102" s="809" t="n">
        <v>14354</v>
      </c>
      <c r="D2102" s="809" t="n">
        <v>11537.75</v>
      </c>
      <c r="E2102" s="810" t="n">
        <f aca="false">D2102/B2102*100</f>
        <v>20.5722666000999</v>
      </c>
      <c r="F2102" s="809" t="n">
        <v>97.6</v>
      </c>
    </row>
    <row r="2103" customFormat="false" ht="12.75" hidden="false" customHeight="false" outlineLevel="0" collapsed="false">
      <c r="A2103" s="812" t="s">
        <v>387</v>
      </c>
      <c r="B2103" s="809" t="n">
        <v>56084</v>
      </c>
      <c r="C2103" s="809" t="n">
        <v>14354</v>
      </c>
      <c r="D2103" s="809" t="n">
        <v>11537.75</v>
      </c>
      <c r="E2103" s="810" t="n">
        <f aca="false">D2103/B2103*100</f>
        <v>20.5722666000999</v>
      </c>
      <c r="F2103" s="809" t="n">
        <v>97.6</v>
      </c>
    </row>
    <row r="2104" customFormat="false" ht="12.75" hidden="false" customHeight="false" outlineLevel="0" collapsed="false">
      <c r="A2104" s="812" t="s">
        <v>395</v>
      </c>
      <c r="B2104" s="809" t="n">
        <v>56084</v>
      </c>
      <c r="C2104" s="809" t="n">
        <v>14354</v>
      </c>
      <c r="D2104" s="809" t="n">
        <v>11537.75</v>
      </c>
      <c r="E2104" s="810" t="n">
        <f aca="false">D2104/B2104*100</f>
        <v>20.5722666000999</v>
      </c>
      <c r="F2104" s="809" t="n">
        <v>97.6</v>
      </c>
    </row>
    <row r="2105" customFormat="false" ht="12.75" hidden="false" customHeight="false" outlineLevel="0" collapsed="false">
      <c r="A2105" s="812" t="s">
        <v>499</v>
      </c>
      <c r="B2105" s="809" t="n">
        <v>30629337</v>
      </c>
      <c r="C2105" s="809" t="n">
        <v>9543602</v>
      </c>
      <c r="D2105" s="809" t="n">
        <v>9541702.99</v>
      </c>
      <c r="E2105" s="810" t="n">
        <f aca="false">D2105/B2105*100</f>
        <v>31.1521695360236</v>
      </c>
      <c r="F2105" s="809" t="n">
        <v>1909903.83</v>
      </c>
    </row>
    <row r="2106" customFormat="false" ht="12.75" hidden="false" customHeight="false" outlineLevel="0" collapsed="false">
      <c r="A2106" s="812" t="s">
        <v>501</v>
      </c>
      <c r="B2106" s="809" t="n">
        <v>30629337</v>
      </c>
      <c r="C2106" s="809" t="n">
        <v>9543602</v>
      </c>
      <c r="D2106" s="809" t="n">
        <v>9541702.99</v>
      </c>
      <c r="E2106" s="810" t="n">
        <f aca="false">D2106/B2106*100</f>
        <v>31.1521695360236</v>
      </c>
      <c r="F2106" s="809" t="n">
        <v>1909903.83</v>
      </c>
    </row>
    <row r="2107" customFormat="false" ht="12.75" hidden="false" customHeight="false" outlineLevel="0" collapsed="false">
      <c r="A2107" s="812" t="s">
        <v>20</v>
      </c>
      <c r="B2107" s="809" t="n">
        <v>0</v>
      </c>
      <c r="C2107" s="809" t="n">
        <v>0</v>
      </c>
      <c r="D2107" s="809" t="n">
        <v>4715.26</v>
      </c>
      <c r="E2107" s="813" t="s">
        <v>16</v>
      </c>
      <c r="F2107" s="809" t="n">
        <v>-714454.43</v>
      </c>
    </row>
    <row r="2108" customFormat="false" ht="12.75" hidden="false" customHeight="false" outlineLevel="0" collapsed="false">
      <c r="A2108" s="804" t="s">
        <v>1220</v>
      </c>
      <c r="B2108" s="805"/>
      <c r="C2108" s="805"/>
      <c r="D2108" s="805"/>
      <c r="E2108" s="810"/>
      <c r="F2108" s="805"/>
    </row>
    <row r="2109" customFormat="false" ht="12.75" hidden="false" customHeight="false" outlineLevel="0" collapsed="false">
      <c r="A2109" s="804" t="s">
        <v>371</v>
      </c>
      <c r="B2109" s="805" t="n">
        <v>228168482</v>
      </c>
      <c r="C2109" s="805" t="n">
        <v>143255249</v>
      </c>
      <c r="D2109" s="805" t="n">
        <v>143256755.45</v>
      </c>
      <c r="E2109" s="806" t="n">
        <f aca="false">D2109/B2109*100</f>
        <v>62.7855145435906</v>
      </c>
      <c r="F2109" s="805" t="n">
        <v>5698105.45</v>
      </c>
    </row>
    <row r="2110" customFormat="false" ht="25.5" hidden="false" customHeight="false" outlineLevel="0" collapsed="false">
      <c r="A2110" s="812" t="s">
        <v>67</v>
      </c>
      <c r="B2110" s="809" t="n">
        <v>0</v>
      </c>
      <c r="C2110" s="809" t="n">
        <v>0</v>
      </c>
      <c r="D2110" s="809" t="n">
        <v>1506.45</v>
      </c>
      <c r="E2110" s="813" t="s">
        <v>16</v>
      </c>
      <c r="F2110" s="809" t="n">
        <v>1506.45</v>
      </c>
    </row>
    <row r="2111" customFormat="false" ht="12.75" hidden="false" customHeight="false" outlineLevel="0" collapsed="false">
      <c r="A2111" s="812" t="s">
        <v>380</v>
      </c>
      <c r="B2111" s="809" t="n">
        <v>228168482</v>
      </c>
      <c r="C2111" s="809" t="n">
        <v>143255249</v>
      </c>
      <c r="D2111" s="809" t="n">
        <v>143255249</v>
      </c>
      <c r="E2111" s="810" t="n">
        <f aca="false">D2111/B2111*100</f>
        <v>62.7848543077917</v>
      </c>
      <c r="F2111" s="809" t="n">
        <v>5696599</v>
      </c>
    </row>
    <row r="2112" customFormat="false" ht="25.5" hidden="false" customHeight="false" outlineLevel="0" collapsed="false">
      <c r="A2112" s="812" t="s">
        <v>382</v>
      </c>
      <c r="B2112" s="809" t="n">
        <v>228168482</v>
      </c>
      <c r="C2112" s="809" t="n">
        <v>143255249</v>
      </c>
      <c r="D2112" s="809" t="n">
        <v>143255249</v>
      </c>
      <c r="E2112" s="810" t="n">
        <f aca="false">D2112/B2112*100</f>
        <v>62.7848543077917</v>
      </c>
      <c r="F2112" s="809" t="n">
        <v>5696599</v>
      </c>
    </row>
    <row r="2113" customFormat="false" ht="12.75" hidden="false" customHeight="false" outlineLevel="0" collapsed="false">
      <c r="A2113" s="804" t="s">
        <v>546</v>
      </c>
      <c r="B2113" s="805" t="n">
        <v>226772308</v>
      </c>
      <c r="C2113" s="805" t="n">
        <v>142872249</v>
      </c>
      <c r="D2113" s="805" t="n">
        <v>142325490.79</v>
      </c>
      <c r="E2113" s="806" t="n">
        <f aca="false">D2113/B2113*100</f>
        <v>62.761406824858</v>
      </c>
      <c r="F2113" s="805" t="n">
        <v>6242836.19</v>
      </c>
    </row>
    <row r="2114" customFormat="false" ht="12.75" hidden="false" customHeight="false" outlineLevel="0" collapsed="false">
      <c r="A2114" s="812" t="s">
        <v>385</v>
      </c>
      <c r="B2114" s="809" t="n">
        <v>226772308</v>
      </c>
      <c r="C2114" s="809" t="n">
        <v>142872249</v>
      </c>
      <c r="D2114" s="809" t="n">
        <v>142325490.79</v>
      </c>
      <c r="E2114" s="810" t="n">
        <f aca="false">D2114/B2114*100</f>
        <v>62.761406824858</v>
      </c>
      <c r="F2114" s="809" t="n">
        <v>6242836.19</v>
      </c>
    </row>
    <row r="2115" customFormat="false" ht="12.75" hidden="false" customHeight="false" outlineLevel="0" collapsed="false">
      <c r="A2115" s="812" t="s">
        <v>387</v>
      </c>
      <c r="B2115" s="809" t="n">
        <v>3621324</v>
      </c>
      <c r="C2115" s="809" t="n">
        <v>735808</v>
      </c>
      <c r="D2115" s="809" t="n">
        <v>714686.04</v>
      </c>
      <c r="E2115" s="810" t="n">
        <f aca="false">D2115/B2115*100</f>
        <v>19.7354901135607</v>
      </c>
      <c r="F2115" s="809" t="n">
        <v>563205.22</v>
      </c>
    </row>
    <row r="2116" customFormat="false" ht="12.75" hidden="false" customHeight="false" outlineLevel="0" collapsed="false">
      <c r="A2116" s="812" t="s">
        <v>395</v>
      </c>
      <c r="B2116" s="809" t="n">
        <v>3621324</v>
      </c>
      <c r="C2116" s="809" t="n">
        <v>735808</v>
      </c>
      <c r="D2116" s="809" t="n">
        <v>714686.04</v>
      </c>
      <c r="E2116" s="810" t="n">
        <f aca="false">D2116/B2116*100</f>
        <v>19.7354901135607</v>
      </c>
      <c r="F2116" s="809" t="n">
        <v>563205.22</v>
      </c>
    </row>
    <row r="2117" customFormat="false" ht="12.75" hidden="false" customHeight="false" outlineLevel="0" collapsed="false">
      <c r="A2117" s="812" t="s">
        <v>409</v>
      </c>
      <c r="B2117" s="809" t="n">
        <v>223150984</v>
      </c>
      <c r="C2117" s="809" t="n">
        <v>142136441</v>
      </c>
      <c r="D2117" s="809" t="n">
        <v>141610804.75</v>
      </c>
      <c r="E2117" s="810" t="n">
        <f aca="false">D2117/B2117*100</f>
        <v>63.4596371531124</v>
      </c>
      <c r="F2117" s="809" t="n">
        <v>5679630.97</v>
      </c>
    </row>
    <row r="2118" customFormat="false" ht="12.75" hidden="false" customHeight="false" outlineLevel="0" collapsed="false">
      <c r="A2118" s="812" t="s">
        <v>20</v>
      </c>
      <c r="B2118" s="809" t="n">
        <v>1396174</v>
      </c>
      <c r="C2118" s="809" t="n">
        <v>383000</v>
      </c>
      <c r="D2118" s="809" t="n">
        <v>931264.659999937</v>
      </c>
      <c r="E2118" s="813" t="s">
        <v>16</v>
      </c>
      <c r="F2118" s="809" t="n">
        <v>-544730.74</v>
      </c>
    </row>
    <row r="2119" customFormat="false" ht="12.75" hidden="false" customHeight="false" outlineLevel="0" collapsed="false">
      <c r="A2119" s="812" t="s">
        <v>21</v>
      </c>
      <c r="B2119" s="809" t="n">
        <v>-1396174</v>
      </c>
      <c r="C2119" s="809" t="n">
        <v>-383000</v>
      </c>
      <c r="D2119" s="814" t="s">
        <v>16</v>
      </c>
      <c r="E2119" s="813" t="s">
        <v>16</v>
      </c>
      <c r="F2119" s="814" t="s">
        <v>16</v>
      </c>
    </row>
    <row r="2120" customFormat="false" ht="12.75" hidden="false" customHeight="false" outlineLevel="0" collapsed="false">
      <c r="A2120" s="812" t="s">
        <v>26</v>
      </c>
      <c r="B2120" s="809" t="n">
        <v>2603640</v>
      </c>
      <c r="C2120" s="809" t="n">
        <v>1301820</v>
      </c>
      <c r="D2120" s="814" t="s">
        <v>16</v>
      </c>
      <c r="E2120" s="813" t="s">
        <v>16</v>
      </c>
      <c r="F2120" s="814" t="s">
        <v>16</v>
      </c>
    </row>
    <row r="2121" customFormat="false" ht="12.75" hidden="false" customHeight="false" outlineLevel="0" collapsed="false">
      <c r="A2121" s="812" t="s">
        <v>586</v>
      </c>
      <c r="B2121" s="809" t="n">
        <v>2603640</v>
      </c>
      <c r="C2121" s="809" t="n">
        <v>1301820</v>
      </c>
      <c r="D2121" s="814" t="s">
        <v>16</v>
      </c>
      <c r="E2121" s="813" t="s">
        <v>16</v>
      </c>
      <c r="F2121" s="814" t="s">
        <v>16</v>
      </c>
    </row>
    <row r="2122" customFormat="false" ht="12.75" hidden="false" customHeight="false" outlineLevel="0" collapsed="false">
      <c r="A2122" s="812" t="s">
        <v>25</v>
      </c>
      <c r="B2122" s="809" t="n">
        <v>-3999814</v>
      </c>
      <c r="C2122" s="809" t="n">
        <v>-1684820</v>
      </c>
      <c r="D2122" s="814" t="s">
        <v>16</v>
      </c>
      <c r="E2122" s="813" t="s">
        <v>16</v>
      </c>
      <c r="F2122" s="814" t="s">
        <v>16</v>
      </c>
    </row>
    <row r="2123" s="811" customFormat="true" ht="12.75" hidden="false" customHeight="false" outlineLevel="0" collapsed="false">
      <c r="A2123" s="812" t="s">
        <v>653</v>
      </c>
      <c r="B2123" s="809" t="n">
        <v>-3999814</v>
      </c>
      <c r="C2123" s="809" t="n">
        <v>-1684820</v>
      </c>
      <c r="D2123" s="814" t="s">
        <v>16</v>
      </c>
      <c r="E2123" s="813" t="s">
        <v>16</v>
      </c>
      <c r="F2123" s="814" t="s">
        <v>16</v>
      </c>
    </row>
    <row r="2124" customFormat="false" ht="12.75" hidden="false" customHeight="false" outlineLevel="0" collapsed="false">
      <c r="A2124" s="804" t="s">
        <v>576</v>
      </c>
      <c r="B2124" s="805"/>
      <c r="C2124" s="805"/>
      <c r="D2124" s="805"/>
      <c r="E2124" s="810"/>
      <c r="F2124" s="805"/>
    </row>
    <row r="2125" customFormat="false" ht="12.75" hidden="false" customHeight="false" outlineLevel="0" collapsed="false">
      <c r="A2125" s="804" t="s">
        <v>371</v>
      </c>
      <c r="B2125" s="805" t="n">
        <v>220469524</v>
      </c>
      <c r="C2125" s="805" t="n">
        <v>142399675</v>
      </c>
      <c r="D2125" s="805" t="n">
        <v>142401181.45</v>
      </c>
      <c r="E2125" s="806" t="n">
        <f aca="false">D2125/B2125*100</f>
        <v>64.5899618534124</v>
      </c>
      <c r="F2125" s="805" t="n">
        <v>5610105.45</v>
      </c>
    </row>
    <row r="2126" customFormat="false" ht="25.5" hidden="false" customHeight="false" outlineLevel="0" collapsed="false">
      <c r="A2126" s="812" t="s">
        <v>67</v>
      </c>
      <c r="B2126" s="809" t="n">
        <v>0</v>
      </c>
      <c r="C2126" s="809" t="n">
        <v>0</v>
      </c>
      <c r="D2126" s="809" t="n">
        <v>1506.45</v>
      </c>
      <c r="E2126" s="813" t="s">
        <v>16</v>
      </c>
      <c r="F2126" s="809" t="n">
        <v>1506.45</v>
      </c>
    </row>
    <row r="2127" customFormat="false" ht="12.75" hidden="false" customHeight="false" outlineLevel="0" collapsed="false">
      <c r="A2127" s="812" t="s">
        <v>380</v>
      </c>
      <c r="B2127" s="809" t="n">
        <v>220469524</v>
      </c>
      <c r="C2127" s="809" t="n">
        <v>142399675</v>
      </c>
      <c r="D2127" s="809" t="n">
        <v>142399675</v>
      </c>
      <c r="E2127" s="810" t="n">
        <f aca="false">D2127/B2127*100</f>
        <v>64.5892785616936</v>
      </c>
      <c r="F2127" s="809" t="n">
        <v>5608599</v>
      </c>
    </row>
    <row r="2128" customFormat="false" ht="25.5" hidden="false" customHeight="false" outlineLevel="0" collapsed="false">
      <c r="A2128" s="812" t="s">
        <v>382</v>
      </c>
      <c r="B2128" s="809" t="n">
        <v>220469524</v>
      </c>
      <c r="C2128" s="809" t="n">
        <v>142399675</v>
      </c>
      <c r="D2128" s="809" t="n">
        <v>142399675</v>
      </c>
      <c r="E2128" s="810" t="n">
        <f aca="false">D2128/B2128*100</f>
        <v>64.5892785616936</v>
      </c>
      <c r="F2128" s="809" t="n">
        <v>5608599</v>
      </c>
    </row>
    <row r="2129" customFormat="false" ht="12.75" hidden="false" customHeight="false" outlineLevel="0" collapsed="false">
      <c r="A2129" s="804" t="s">
        <v>546</v>
      </c>
      <c r="B2129" s="805" t="n">
        <v>220469524</v>
      </c>
      <c r="C2129" s="805" t="n">
        <v>142399675</v>
      </c>
      <c r="D2129" s="805" t="n">
        <v>142039312.87</v>
      </c>
      <c r="E2129" s="806" t="n">
        <f aca="false">D2129/B2129*100</f>
        <v>64.4258264330448</v>
      </c>
      <c r="F2129" s="805" t="n">
        <v>6247411.37</v>
      </c>
    </row>
    <row r="2130" customFormat="false" ht="12.75" hidden="false" customHeight="false" outlineLevel="0" collapsed="false">
      <c r="A2130" s="812" t="s">
        <v>385</v>
      </c>
      <c r="B2130" s="809" t="n">
        <v>220469524</v>
      </c>
      <c r="C2130" s="809" t="n">
        <v>142399675</v>
      </c>
      <c r="D2130" s="809" t="n">
        <v>142039312.87</v>
      </c>
      <c r="E2130" s="810" t="n">
        <f aca="false">D2130/B2130*100</f>
        <v>64.4258264330448</v>
      </c>
      <c r="F2130" s="809" t="n">
        <v>6247411.37</v>
      </c>
    </row>
    <row r="2131" customFormat="false" ht="12.75" hidden="false" customHeight="false" outlineLevel="0" collapsed="false">
      <c r="A2131" s="812" t="s">
        <v>387</v>
      </c>
      <c r="B2131" s="809" t="n">
        <v>3621324</v>
      </c>
      <c r="C2131" s="809" t="n">
        <v>735808</v>
      </c>
      <c r="D2131" s="809" t="n">
        <v>714698.04</v>
      </c>
      <c r="E2131" s="810" t="n">
        <f aca="false">D2131/B2131*100</f>
        <v>19.735821484076</v>
      </c>
      <c r="F2131" s="809" t="n">
        <v>563217.22</v>
      </c>
    </row>
    <row r="2132" customFormat="false" ht="12.75" hidden="false" customHeight="false" outlineLevel="0" collapsed="false">
      <c r="A2132" s="812" t="s">
        <v>395</v>
      </c>
      <c r="B2132" s="809" t="n">
        <v>3621324</v>
      </c>
      <c r="C2132" s="809" t="n">
        <v>735808</v>
      </c>
      <c r="D2132" s="809" t="n">
        <v>714698.04</v>
      </c>
      <c r="E2132" s="810" t="n">
        <f aca="false">D2132/B2132*100</f>
        <v>19.735821484076</v>
      </c>
      <c r="F2132" s="809" t="n">
        <v>563217.22</v>
      </c>
    </row>
    <row r="2133" customFormat="false" ht="12.75" hidden="false" customHeight="false" outlineLevel="0" collapsed="false">
      <c r="A2133" s="812" t="s">
        <v>409</v>
      </c>
      <c r="B2133" s="809" t="n">
        <v>216848200</v>
      </c>
      <c r="C2133" s="809" t="n">
        <v>141663867</v>
      </c>
      <c r="D2133" s="809" t="n">
        <v>141324614.83</v>
      </c>
      <c r="E2133" s="810" t="n">
        <f aca="false">D2133/B2133*100</f>
        <v>65.1721410784134</v>
      </c>
      <c r="F2133" s="809" t="n">
        <v>5684194.15</v>
      </c>
    </row>
    <row r="2134" customFormat="false" ht="12.75" hidden="false" customHeight="false" outlineLevel="0" collapsed="false">
      <c r="A2134" s="812" t="s">
        <v>20</v>
      </c>
      <c r="B2134" s="809" t="n">
        <v>0</v>
      </c>
      <c r="C2134" s="809" t="n">
        <v>0</v>
      </c>
      <c r="D2134" s="809" t="n">
        <v>361868.580000013</v>
      </c>
      <c r="E2134" s="813" t="s">
        <v>16</v>
      </c>
      <c r="F2134" s="809" t="n">
        <v>-637305.919999998</v>
      </c>
    </row>
    <row r="2135" s="811" customFormat="true" ht="12.75" hidden="false" customHeight="false" outlineLevel="0" collapsed="false">
      <c r="A2135" s="804" t="s">
        <v>599</v>
      </c>
      <c r="B2135" s="805"/>
      <c r="C2135" s="805"/>
      <c r="D2135" s="805"/>
      <c r="E2135" s="810"/>
      <c r="F2135" s="805"/>
    </row>
    <row r="2136" customFormat="false" ht="12.75" hidden="false" customHeight="false" outlineLevel="0" collapsed="false">
      <c r="A2136" s="804" t="s">
        <v>371</v>
      </c>
      <c r="B2136" s="805" t="n">
        <v>7620384</v>
      </c>
      <c r="C2136" s="805" t="n">
        <v>777000</v>
      </c>
      <c r="D2136" s="805" t="n">
        <v>777000</v>
      </c>
      <c r="E2136" s="806" t="n">
        <f aca="false">D2136/B2136*100</f>
        <v>10.1963365625669</v>
      </c>
      <c r="F2136" s="805" t="n">
        <v>88000</v>
      </c>
    </row>
    <row r="2137" customFormat="false" ht="12.75" hidden="false" customHeight="false" outlineLevel="0" collapsed="false">
      <c r="A2137" s="812" t="s">
        <v>380</v>
      </c>
      <c r="B2137" s="809" t="n">
        <v>7620384</v>
      </c>
      <c r="C2137" s="809" t="n">
        <v>777000</v>
      </c>
      <c r="D2137" s="809" t="n">
        <v>777000</v>
      </c>
      <c r="E2137" s="810" t="n">
        <f aca="false">D2137/B2137*100</f>
        <v>10.1963365625669</v>
      </c>
      <c r="F2137" s="809" t="n">
        <v>88000</v>
      </c>
    </row>
    <row r="2138" customFormat="false" ht="25.5" hidden="false" customHeight="false" outlineLevel="0" collapsed="false">
      <c r="A2138" s="812" t="s">
        <v>382</v>
      </c>
      <c r="B2138" s="809" t="n">
        <v>7620384</v>
      </c>
      <c r="C2138" s="809" t="n">
        <v>777000</v>
      </c>
      <c r="D2138" s="809" t="n">
        <v>777000</v>
      </c>
      <c r="E2138" s="810" t="n">
        <f aca="false">D2138/B2138*100</f>
        <v>10.1963365625669</v>
      </c>
      <c r="F2138" s="809" t="n">
        <v>88000</v>
      </c>
    </row>
    <row r="2139" customFormat="false" ht="12.75" hidden="false" customHeight="false" outlineLevel="0" collapsed="false">
      <c r="A2139" s="804" t="s">
        <v>546</v>
      </c>
      <c r="B2139" s="805" t="n">
        <v>6224210</v>
      </c>
      <c r="C2139" s="805" t="n">
        <v>394000</v>
      </c>
      <c r="D2139" s="805" t="n">
        <v>207586.33</v>
      </c>
      <c r="E2139" s="806" t="n">
        <f aca="false">D2139/B2139*100</f>
        <v>3.33514341579092</v>
      </c>
      <c r="F2139" s="805" t="n">
        <v>-4575.18</v>
      </c>
    </row>
    <row r="2140" customFormat="false" ht="12.75" hidden="false" customHeight="false" outlineLevel="0" collapsed="false">
      <c r="A2140" s="812" t="s">
        <v>385</v>
      </c>
      <c r="B2140" s="809" t="n">
        <v>6224210</v>
      </c>
      <c r="C2140" s="809" t="n">
        <v>394000</v>
      </c>
      <c r="D2140" s="809" t="n">
        <v>207606.33</v>
      </c>
      <c r="E2140" s="810" t="n">
        <f aca="false">D2140/B2140*100</f>
        <v>3.33546474171019</v>
      </c>
      <c r="F2140" s="809" t="n">
        <v>-4575.18</v>
      </c>
    </row>
    <row r="2141" customFormat="false" ht="12.75" hidden="false" customHeight="false" outlineLevel="0" collapsed="false">
      <c r="A2141" s="812" t="s">
        <v>387</v>
      </c>
      <c r="B2141" s="809" t="n">
        <v>0</v>
      </c>
      <c r="C2141" s="809" t="n">
        <v>0</v>
      </c>
      <c r="D2141" s="809" t="n">
        <v>-12</v>
      </c>
      <c r="E2141" s="813" t="s">
        <v>16</v>
      </c>
      <c r="F2141" s="809" t="n">
        <v>-12</v>
      </c>
    </row>
    <row r="2142" customFormat="false" ht="12.75" hidden="false" customHeight="false" outlineLevel="0" collapsed="false">
      <c r="A2142" s="812" t="s">
        <v>395</v>
      </c>
      <c r="B2142" s="809" t="n">
        <v>0</v>
      </c>
      <c r="C2142" s="809" t="n">
        <v>0</v>
      </c>
      <c r="D2142" s="809" t="n">
        <v>-12</v>
      </c>
      <c r="E2142" s="813" t="s">
        <v>16</v>
      </c>
      <c r="F2142" s="809" t="n">
        <v>-12</v>
      </c>
    </row>
    <row r="2143" customFormat="false" ht="12.75" hidden="false" customHeight="false" outlineLevel="0" collapsed="false">
      <c r="A2143" s="812" t="s">
        <v>409</v>
      </c>
      <c r="B2143" s="809" t="n">
        <v>6224210</v>
      </c>
      <c r="C2143" s="809" t="n">
        <v>394000</v>
      </c>
      <c r="D2143" s="809" t="n">
        <v>207618.33</v>
      </c>
      <c r="E2143" s="810" t="n">
        <f aca="false">D2143/B2143*100</f>
        <v>3.33565753726176</v>
      </c>
      <c r="F2143" s="809" t="n">
        <v>-4563.18</v>
      </c>
    </row>
    <row r="2144" customFormat="false" ht="12.75" hidden="false" customHeight="false" outlineLevel="0" collapsed="false">
      <c r="A2144" s="812" t="s">
        <v>20</v>
      </c>
      <c r="B2144" s="809" t="n">
        <v>1396174</v>
      </c>
      <c r="C2144" s="809" t="n">
        <v>383000</v>
      </c>
      <c r="D2144" s="809" t="n">
        <v>569413.67</v>
      </c>
      <c r="E2144" s="813" t="s">
        <v>16</v>
      </c>
      <c r="F2144" s="809" t="n">
        <v>92575.18</v>
      </c>
    </row>
    <row r="2145" customFormat="false" ht="12.75" hidden="false" customHeight="false" outlineLevel="0" collapsed="false">
      <c r="A2145" s="812" t="s">
        <v>21</v>
      </c>
      <c r="B2145" s="809" t="n">
        <v>-1396174</v>
      </c>
      <c r="C2145" s="809" t="n">
        <v>-383000</v>
      </c>
      <c r="D2145" s="814" t="s">
        <v>16</v>
      </c>
      <c r="E2145" s="813" t="s">
        <v>16</v>
      </c>
      <c r="F2145" s="814" t="s">
        <v>16</v>
      </c>
    </row>
    <row r="2146" customFormat="false" ht="12.75" hidden="false" customHeight="false" outlineLevel="0" collapsed="false">
      <c r="A2146" s="812" t="s">
        <v>26</v>
      </c>
      <c r="B2146" s="809" t="n">
        <v>2603640</v>
      </c>
      <c r="C2146" s="809" t="n">
        <v>1301820</v>
      </c>
      <c r="D2146" s="814" t="s">
        <v>16</v>
      </c>
      <c r="E2146" s="813" t="s">
        <v>16</v>
      </c>
      <c r="F2146" s="814" t="s">
        <v>16</v>
      </c>
    </row>
    <row r="2147" customFormat="false" ht="12.75" hidden="false" customHeight="false" outlineLevel="0" collapsed="false">
      <c r="A2147" s="812" t="s">
        <v>586</v>
      </c>
      <c r="B2147" s="809" t="n">
        <v>2603640</v>
      </c>
      <c r="C2147" s="809" t="n">
        <v>1301820</v>
      </c>
      <c r="D2147" s="814" t="s">
        <v>16</v>
      </c>
      <c r="E2147" s="813" t="s">
        <v>16</v>
      </c>
      <c r="F2147" s="814" t="s">
        <v>16</v>
      </c>
    </row>
    <row r="2148" customFormat="false" ht="12.75" hidden="false" customHeight="false" outlineLevel="0" collapsed="false">
      <c r="A2148" s="812" t="s">
        <v>25</v>
      </c>
      <c r="B2148" s="809" t="n">
        <v>-3999814</v>
      </c>
      <c r="C2148" s="809" t="n">
        <v>-1684820</v>
      </c>
      <c r="D2148" s="814" t="s">
        <v>16</v>
      </c>
      <c r="E2148" s="813" t="s">
        <v>16</v>
      </c>
      <c r="F2148" s="814" t="s">
        <v>16</v>
      </c>
    </row>
    <row r="2149" customFormat="false" ht="12.75" hidden="false" customHeight="false" outlineLevel="0" collapsed="false">
      <c r="A2149" s="812" t="s">
        <v>653</v>
      </c>
      <c r="B2149" s="809" t="n">
        <v>-3999814</v>
      </c>
      <c r="C2149" s="809" t="n">
        <v>-1684820</v>
      </c>
      <c r="D2149" s="814" t="s">
        <v>16</v>
      </c>
      <c r="E2149" s="813" t="s">
        <v>16</v>
      </c>
      <c r="F2149" s="814" t="s">
        <v>16</v>
      </c>
    </row>
    <row r="2150" customFormat="false" ht="12.75" hidden="false" customHeight="false" outlineLevel="0" collapsed="false">
      <c r="A2150" s="804" t="s">
        <v>607</v>
      </c>
      <c r="B2150" s="805"/>
      <c r="C2150" s="805"/>
      <c r="D2150" s="805"/>
      <c r="E2150" s="810"/>
      <c r="F2150" s="805"/>
    </row>
    <row r="2151" s="811" customFormat="true" ht="12.75" hidden="false" customHeight="false" outlineLevel="0" collapsed="false">
      <c r="A2151" s="804" t="s">
        <v>371</v>
      </c>
      <c r="B2151" s="805" t="n">
        <v>78490</v>
      </c>
      <c r="C2151" s="805" t="n">
        <v>78490</v>
      </c>
      <c r="D2151" s="805" t="n">
        <v>78490</v>
      </c>
      <c r="E2151" s="806" t="n">
        <f aca="false">D2151/B2151*100</f>
        <v>100</v>
      </c>
      <c r="F2151" s="805" t="n">
        <v>0</v>
      </c>
    </row>
    <row r="2152" customFormat="false" ht="12.75" hidden="false" customHeight="false" outlineLevel="0" collapsed="false">
      <c r="A2152" s="812" t="s">
        <v>380</v>
      </c>
      <c r="B2152" s="809" t="n">
        <v>78490</v>
      </c>
      <c r="C2152" s="809" t="n">
        <v>78490</v>
      </c>
      <c r="D2152" s="809" t="n">
        <v>78490</v>
      </c>
      <c r="E2152" s="810" t="n">
        <f aca="false">D2152/B2152*100</f>
        <v>100</v>
      </c>
      <c r="F2152" s="809" t="n">
        <v>0</v>
      </c>
    </row>
    <row r="2153" customFormat="false" ht="25.5" hidden="false" customHeight="false" outlineLevel="0" collapsed="false">
      <c r="A2153" s="812" t="s">
        <v>382</v>
      </c>
      <c r="B2153" s="809" t="n">
        <v>78490</v>
      </c>
      <c r="C2153" s="809" t="n">
        <v>78490</v>
      </c>
      <c r="D2153" s="809" t="n">
        <v>78490</v>
      </c>
      <c r="E2153" s="810" t="n">
        <f aca="false">D2153/B2153*100</f>
        <v>100</v>
      </c>
      <c r="F2153" s="809" t="n">
        <v>0</v>
      </c>
    </row>
    <row r="2154" customFormat="false" ht="12.75" hidden="false" customHeight="false" outlineLevel="0" collapsed="false">
      <c r="A2154" s="804" t="s">
        <v>546</v>
      </c>
      <c r="B2154" s="805" t="n">
        <v>78490</v>
      </c>
      <c r="C2154" s="805" t="n">
        <v>78490</v>
      </c>
      <c r="D2154" s="805" t="n">
        <v>78489.07</v>
      </c>
      <c r="E2154" s="806" t="n">
        <f aca="false">D2154/B2154*100</f>
        <v>99.9988151356861</v>
      </c>
      <c r="F2154" s="805" t="n">
        <v>0</v>
      </c>
    </row>
    <row r="2155" customFormat="false" ht="12.75" hidden="false" customHeight="false" outlineLevel="0" collapsed="false">
      <c r="A2155" s="812" t="s">
        <v>385</v>
      </c>
      <c r="B2155" s="809" t="n">
        <v>78490</v>
      </c>
      <c r="C2155" s="809" t="n">
        <v>78490</v>
      </c>
      <c r="D2155" s="809" t="n">
        <v>78489.07</v>
      </c>
      <c r="E2155" s="810" t="n">
        <f aca="false">D2155/B2155*100</f>
        <v>99.9988151356861</v>
      </c>
      <c r="F2155" s="809" t="n">
        <v>0</v>
      </c>
    </row>
    <row r="2156" customFormat="false" ht="12.75" hidden="false" customHeight="false" outlineLevel="0" collapsed="false">
      <c r="A2156" s="812" t="s">
        <v>409</v>
      </c>
      <c r="B2156" s="809" t="n">
        <v>78490</v>
      </c>
      <c r="C2156" s="809" t="n">
        <v>78490</v>
      </c>
      <c r="D2156" s="809" t="n">
        <v>78489.07</v>
      </c>
      <c r="E2156" s="810" t="n">
        <f aca="false">D2156/B2156*100</f>
        <v>99.9988151356861</v>
      </c>
      <c r="F2156" s="809" t="n">
        <v>0</v>
      </c>
    </row>
    <row r="2157" customFormat="false" ht="12.75" hidden="false" customHeight="false" outlineLevel="0" collapsed="false">
      <c r="A2157" s="812" t="s">
        <v>20</v>
      </c>
      <c r="B2157" s="809" t="n">
        <v>0</v>
      </c>
      <c r="C2157" s="809" t="n">
        <v>0</v>
      </c>
      <c r="D2157" s="809" t="n">
        <v>0.93</v>
      </c>
      <c r="E2157" s="813" t="s">
        <v>16</v>
      </c>
      <c r="F2157" s="809" t="n">
        <v>0</v>
      </c>
    </row>
    <row r="2158" customFormat="false" ht="12.75" hidden="false" customHeight="false" outlineLevel="0" collapsed="false">
      <c r="A2158" s="804" t="s">
        <v>303</v>
      </c>
      <c r="B2158" s="805"/>
      <c r="C2158" s="805"/>
      <c r="D2158" s="805"/>
      <c r="E2158" s="810"/>
      <c r="F2158" s="805"/>
    </row>
    <row r="2159" customFormat="false" ht="12.75" hidden="false" customHeight="false" outlineLevel="0" collapsed="false">
      <c r="A2159" s="804" t="s">
        <v>371</v>
      </c>
      <c r="B2159" s="805" t="n">
        <v>84</v>
      </c>
      <c r="C2159" s="805" t="n">
        <v>84</v>
      </c>
      <c r="D2159" s="805" t="n">
        <v>84</v>
      </c>
      <c r="E2159" s="806" t="n">
        <f aca="false">D2159/B2159*100</f>
        <v>100</v>
      </c>
      <c r="F2159" s="805" t="n">
        <v>0</v>
      </c>
    </row>
    <row r="2160" customFormat="false" ht="12.75" hidden="false" customHeight="false" outlineLevel="0" collapsed="false">
      <c r="A2160" s="812" t="s">
        <v>380</v>
      </c>
      <c r="B2160" s="809" t="n">
        <v>84</v>
      </c>
      <c r="C2160" s="809" t="n">
        <v>84</v>
      </c>
      <c r="D2160" s="809" t="n">
        <v>84</v>
      </c>
      <c r="E2160" s="810" t="n">
        <f aca="false">D2160/B2160*100</f>
        <v>100</v>
      </c>
      <c r="F2160" s="809" t="n">
        <v>0</v>
      </c>
    </row>
    <row r="2161" customFormat="false" ht="25.5" hidden="false" customHeight="false" outlineLevel="0" collapsed="false">
      <c r="A2161" s="812" t="s">
        <v>382</v>
      </c>
      <c r="B2161" s="809" t="n">
        <v>84</v>
      </c>
      <c r="C2161" s="809" t="n">
        <v>84</v>
      </c>
      <c r="D2161" s="809" t="n">
        <v>84</v>
      </c>
      <c r="E2161" s="810" t="n">
        <f aca="false">D2161/B2161*100</f>
        <v>100</v>
      </c>
      <c r="F2161" s="809" t="n">
        <v>0</v>
      </c>
    </row>
    <row r="2162" customFormat="false" ht="12.75" hidden="false" customHeight="false" outlineLevel="0" collapsed="false">
      <c r="A2162" s="804" t="s">
        <v>546</v>
      </c>
      <c r="B2162" s="805" t="n">
        <v>84</v>
      </c>
      <c r="C2162" s="805" t="n">
        <v>84</v>
      </c>
      <c r="D2162" s="805" t="n">
        <v>82.52</v>
      </c>
      <c r="E2162" s="806" t="n">
        <f aca="false">D2162/B2162*100</f>
        <v>98.2380952380952</v>
      </c>
      <c r="F2162" s="805" t="n">
        <v>0</v>
      </c>
    </row>
    <row r="2163" customFormat="false" ht="12.75" hidden="false" customHeight="false" outlineLevel="0" collapsed="false">
      <c r="A2163" s="812" t="s">
        <v>385</v>
      </c>
      <c r="B2163" s="809" t="n">
        <v>84</v>
      </c>
      <c r="C2163" s="809" t="n">
        <v>84</v>
      </c>
      <c r="D2163" s="809" t="n">
        <v>82.52</v>
      </c>
      <c r="E2163" s="810" t="n">
        <f aca="false">D2163/B2163*100</f>
        <v>98.2380952380952</v>
      </c>
      <c r="F2163" s="809" t="n">
        <v>0</v>
      </c>
    </row>
    <row r="2164" s="811" customFormat="true" ht="12.75" hidden="false" customHeight="false" outlineLevel="0" collapsed="false">
      <c r="A2164" s="812" t="s">
        <v>409</v>
      </c>
      <c r="B2164" s="809" t="n">
        <v>84</v>
      </c>
      <c r="C2164" s="809" t="n">
        <v>84</v>
      </c>
      <c r="D2164" s="809" t="n">
        <v>82.52</v>
      </c>
      <c r="E2164" s="810" t="n">
        <f aca="false">D2164/B2164*100</f>
        <v>98.2380952380952</v>
      </c>
      <c r="F2164" s="809" t="n">
        <v>0</v>
      </c>
    </row>
    <row r="2165" customFormat="false" ht="12.75" hidden="false" customHeight="false" outlineLevel="0" collapsed="false">
      <c r="A2165" s="812" t="s">
        <v>20</v>
      </c>
      <c r="B2165" s="809" t="n">
        <v>0</v>
      </c>
      <c r="C2165" s="809" t="n">
        <v>0</v>
      </c>
      <c r="D2165" s="809" t="n">
        <v>1.48</v>
      </c>
      <c r="E2165" s="813" t="s">
        <v>16</v>
      </c>
      <c r="F2165" s="809" t="n">
        <v>0</v>
      </c>
    </row>
    <row r="2166" customFormat="false" ht="25.5" hidden="false" customHeight="false" outlineLevel="0" collapsed="false">
      <c r="A2166" s="804" t="s">
        <v>1221</v>
      </c>
      <c r="B2166" s="805"/>
      <c r="C2166" s="805"/>
      <c r="D2166" s="805"/>
      <c r="E2166" s="810"/>
      <c r="F2166" s="805"/>
    </row>
    <row r="2167" customFormat="false" ht="12.75" hidden="false" customHeight="false" outlineLevel="0" collapsed="false">
      <c r="A2167" s="804" t="s">
        <v>371</v>
      </c>
      <c r="B2167" s="805" t="n">
        <v>141987622</v>
      </c>
      <c r="C2167" s="805" t="n">
        <v>75307816</v>
      </c>
      <c r="D2167" s="805" t="n">
        <v>75307816</v>
      </c>
      <c r="E2167" s="806" t="n">
        <f aca="false">D2167/B2167*100</f>
        <v>53.0382965354543</v>
      </c>
      <c r="F2167" s="805" t="n">
        <v>10843956</v>
      </c>
    </row>
    <row r="2168" customFormat="false" ht="12.75" hidden="false" customHeight="false" outlineLevel="0" collapsed="false">
      <c r="A2168" s="812" t="s">
        <v>380</v>
      </c>
      <c r="B2168" s="809" t="n">
        <v>141987622</v>
      </c>
      <c r="C2168" s="809" t="n">
        <v>75307816</v>
      </c>
      <c r="D2168" s="809" t="n">
        <v>75307816</v>
      </c>
      <c r="E2168" s="810" t="n">
        <f aca="false">D2168/B2168*100</f>
        <v>53.0382965354543</v>
      </c>
      <c r="F2168" s="809" t="n">
        <v>10843956</v>
      </c>
    </row>
    <row r="2169" customFormat="false" ht="25.5" hidden="false" customHeight="false" outlineLevel="0" collapsed="false">
      <c r="A2169" s="812" t="s">
        <v>382</v>
      </c>
      <c r="B2169" s="809" t="n">
        <v>141987622</v>
      </c>
      <c r="C2169" s="809" t="n">
        <v>75307816</v>
      </c>
      <c r="D2169" s="809" t="n">
        <v>75307816</v>
      </c>
      <c r="E2169" s="810" t="n">
        <f aca="false">D2169/B2169*100</f>
        <v>53.0382965354543</v>
      </c>
      <c r="F2169" s="809" t="n">
        <v>10843956</v>
      </c>
    </row>
    <row r="2170" customFormat="false" ht="12.75" hidden="false" customHeight="false" outlineLevel="0" collapsed="false">
      <c r="A2170" s="804" t="s">
        <v>546</v>
      </c>
      <c r="B2170" s="805" t="n">
        <v>142012830</v>
      </c>
      <c r="C2170" s="805" t="n">
        <v>75316796</v>
      </c>
      <c r="D2170" s="805" t="n">
        <v>69396594.56</v>
      </c>
      <c r="E2170" s="806" t="n">
        <f aca="false">D2170/B2170*100</f>
        <v>48.8664260546037</v>
      </c>
      <c r="F2170" s="805" t="n">
        <v>6840956.5</v>
      </c>
    </row>
    <row r="2171" customFormat="false" ht="12.75" hidden="false" customHeight="false" outlineLevel="0" collapsed="false">
      <c r="A2171" s="812" t="s">
        <v>385</v>
      </c>
      <c r="B2171" s="809" t="n">
        <v>142012830</v>
      </c>
      <c r="C2171" s="809" t="n">
        <v>75316796</v>
      </c>
      <c r="D2171" s="809" t="n">
        <v>69396594.56</v>
      </c>
      <c r="E2171" s="810" t="n">
        <f aca="false">D2171/B2171*100</f>
        <v>48.8664260546037</v>
      </c>
      <c r="F2171" s="809" t="n">
        <v>6840956.5</v>
      </c>
    </row>
    <row r="2172" customFormat="false" ht="25.5" hidden="false" customHeight="false" outlineLevel="0" collapsed="false">
      <c r="A2172" s="812" t="s">
        <v>483</v>
      </c>
      <c r="B2172" s="809" t="n">
        <v>142012830</v>
      </c>
      <c r="C2172" s="809" t="n">
        <v>75316796</v>
      </c>
      <c r="D2172" s="809" t="n">
        <v>69396594.56</v>
      </c>
      <c r="E2172" s="810" t="n">
        <f aca="false">D2172/B2172*100</f>
        <v>48.8664260546037</v>
      </c>
      <c r="F2172" s="809" t="n">
        <v>6840956.5</v>
      </c>
    </row>
    <row r="2173" customFormat="false" ht="12.75" hidden="false" customHeight="false" outlineLevel="0" collapsed="false">
      <c r="A2173" s="812" t="s">
        <v>485</v>
      </c>
      <c r="B2173" s="809" t="n">
        <v>130000000</v>
      </c>
      <c r="C2173" s="809" t="n">
        <v>70375098</v>
      </c>
      <c r="D2173" s="809" t="n">
        <v>64510954.76</v>
      </c>
      <c r="E2173" s="810" t="n">
        <f aca="false">D2173/B2173*100</f>
        <v>49.6238113538462</v>
      </c>
      <c r="F2173" s="809" t="n">
        <v>6792412.63</v>
      </c>
    </row>
    <row r="2174" customFormat="false" ht="12.75" hidden="false" customHeight="false" outlineLevel="0" collapsed="false">
      <c r="A2174" s="812" t="s">
        <v>487</v>
      </c>
      <c r="B2174" s="809" t="n">
        <v>12012830</v>
      </c>
      <c r="C2174" s="809" t="n">
        <v>4941698</v>
      </c>
      <c r="D2174" s="809" t="n">
        <v>4885639.8</v>
      </c>
      <c r="E2174" s="810" t="n">
        <f aca="false">D2174/B2174*100</f>
        <v>40.6701817972951</v>
      </c>
      <c r="F2174" s="809" t="n">
        <v>48543.87</v>
      </c>
    </row>
    <row r="2175" customFormat="false" ht="12.75" hidden="false" customHeight="false" outlineLevel="0" collapsed="false">
      <c r="A2175" s="812" t="s">
        <v>20</v>
      </c>
      <c r="B2175" s="809" t="n">
        <v>-25208</v>
      </c>
      <c r="C2175" s="809" t="n">
        <v>-8980</v>
      </c>
      <c r="D2175" s="809" t="n">
        <v>5911221.44000001</v>
      </c>
      <c r="E2175" s="813" t="s">
        <v>16</v>
      </c>
      <c r="F2175" s="809" t="n">
        <v>4002999.5</v>
      </c>
    </row>
    <row r="2176" customFormat="false" ht="12.75" hidden="false" customHeight="false" outlineLevel="0" collapsed="false">
      <c r="A2176" s="812" t="s">
        <v>21</v>
      </c>
      <c r="B2176" s="809" t="n">
        <v>25208</v>
      </c>
      <c r="C2176" s="809" t="n">
        <v>8980</v>
      </c>
      <c r="D2176" s="814" t="s">
        <v>16</v>
      </c>
      <c r="E2176" s="813" t="s">
        <v>16</v>
      </c>
      <c r="F2176" s="814" t="s">
        <v>16</v>
      </c>
    </row>
    <row r="2177" customFormat="false" ht="12.75" hidden="false" customHeight="false" outlineLevel="0" collapsed="false">
      <c r="A2177" s="812" t="s">
        <v>87</v>
      </c>
      <c r="B2177" s="809" t="n">
        <v>25208</v>
      </c>
      <c r="C2177" s="809" t="n">
        <v>8980</v>
      </c>
      <c r="D2177" s="814" t="s">
        <v>16</v>
      </c>
      <c r="E2177" s="813" t="s">
        <v>16</v>
      </c>
      <c r="F2177" s="814" t="s">
        <v>16</v>
      </c>
    </row>
    <row r="2178" customFormat="false" ht="38.25" hidden="false" customHeight="false" outlineLevel="0" collapsed="false">
      <c r="A2178" s="812" t="s">
        <v>88</v>
      </c>
      <c r="B2178" s="809" t="n">
        <v>25208</v>
      </c>
      <c r="C2178" s="809" t="n">
        <v>8980</v>
      </c>
      <c r="D2178" s="814" t="s">
        <v>16</v>
      </c>
      <c r="E2178" s="813" t="s">
        <v>16</v>
      </c>
      <c r="F2178" s="814" t="s">
        <v>16</v>
      </c>
    </row>
    <row r="2179" customFormat="false" ht="12.75" hidden="false" customHeight="false" outlineLevel="0" collapsed="false">
      <c r="A2179" s="804" t="s">
        <v>549</v>
      </c>
      <c r="B2179" s="805"/>
      <c r="C2179" s="805"/>
      <c r="D2179" s="805"/>
      <c r="E2179" s="810"/>
      <c r="F2179" s="805"/>
    </row>
    <row r="2180" s="811" customFormat="true" ht="12.75" hidden="false" customHeight="false" outlineLevel="0" collapsed="false">
      <c r="A2180" s="804" t="s">
        <v>371</v>
      </c>
      <c r="B2180" s="805" t="n">
        <v>108663</v>
      </c>
      <c r="C2180" s="805" t="n">
        <v>67000</v>
      </c>
      <c r="D2180" s="805" t="n">
        <v>67000</v>
      </c>
      <c r="E2180" s="806" t="n">
        <f aca="false">D2180/B2180*100</f>
        <v>61.6585222200749</v>
      </c>
      <c r="F2180" s="805" t="n">
        <v>6000</v>
      </c>
    </row>
    <row r="2181" customFormat="false" ht="12.75" hidden="false" customHeight="false" outlineLevel="0" collapsed="false">
      <c r="A2181" s="812" t="s">
        <v>380</v>
      </c>
      <c r="B2181" s="809" t="n">
        <v>108663</v>
      </c>
      <c r="C2181" s="809" t="n">
        <v>67000</v>
      </c>
      <c r="D2181" s="809" t="n">
        <v>67000</v>
      </c>
      <c r="E2181" s="810" t="n">
        <f aca="false">D2181/B2181*100</f>
        <v>61.6585222200749</v>
      </c>
      <c r="F2181" s="809" t="n">
        <v>6000</v>
      </c>
    </row>
    <row r="2182" customFormat="false" ht="25.5" hidden="false" customHeight="false" outlineLevel="0" collapsed="false">
      <c r="A2182" s="812" t="s">
        <v>382</v>
      </c>
      <c r="B2182" s="809" t="n">
        <v>108663</v>
      </c>
      <c r="C2182" s="809" t="n">
        <v>67000</v>
      </c>
      <c r="D2182" s="809" t="n">
        <v>67000</v>
      </c>
      <c r="E2182" s="810" t="n">
        <f aca="false">D2182/B2182*100</f>
        <v>61.6585222200749</v>
      </c>
      <c r="F2182" s="809" t="n">
        <v>6000</v>
      </c>
    </row>
    <row r="2183" customFormat="false" ht="12.75" hidden="false" customHeight="false" outlineLevel="0" collapsed="false">
      <c r="A2183" s="804" t="s">
        <v>546</v>
      </c>
      <c r="B2183" s="805" t="n">
        <v>108663</v>
      </c>
      <c r="C2183" s="805" t="n">
        <v>67000</v>
      </c>
      <c r="D2183" s="805" t="n">
        <v>48823.39</v>
      </c>
      <c r="E2183" s="806" t="n">
        <f aca="false">D2183/B2183*100</f>
        <v>44.9310160772296</v>
      </c>
      <c r="F2183" s="805" t="n">
        <v>0</v>
      </c>
    </row>
    <row r="2184" customFormat="false" ht="12.75" hidden="false" customHeight="false" outlineLevel="0" collapsed="false">
      <c r="A2184" s="812" t="s">
        <v>385</v>
      </c>
      <c r="B2184" s="809" t="n">
        <v>108663</v>
      </c>
      <c r="C2184" s="809" t="n">
        <v>67000</v>
      </c>
      <c r="D2184" s="809" t="n">
        <v>48823.39</v>
      </c>
      <c r="E2184" s="810" t="n">
        <f aca="false">D2184/B2184*100</f>
        <v>44.9310160772296</v>
      </c>
      <c r="F2184" s="809" t="n">
        <v>0</v>
      </c>
    </row>
    <row r="2185" customFormat="false" ht="25.5" hidden="false" customHeight="false" outlineLevel="0" collapsed="false">
      <c r="A2185" s="812" t="s">
        <v>483</v>
      </c>
      <c r="B2185" s="809" t="n">
        <v>108663</v>
      </c>
      <c r="C2185" s="809" t="n">
        <v>67000</v>
      </c>
      <c r="D2185" s="809" t="n">
        <v>48823.39</v>
      </c>
      <c r="E2185" s="810" t="n">
        <f aca="false">D2185/B2185*100</f>
        <v>44.9310160772296</v>
      </c>
      <c r="F2185" s="809" t="n">
        <v>0</v>
      </c>
    </row>
    <row r="2186" customFormat="false" ht="12.75" hidden="false" customHeight="false" outlineLevel="0" collapsed="false">
      <c r="A2186" s="812" t="s">
        <v>487</v>
      </c>
      <c r="B2186" s="809" t="n">
        <v>108663</v>
      </c>
      <c r="C2186" s="809" t="n">
        <v>67000</v>
      </c>
      <c r="D2186" s="809" t="n">
        <v>48823.39</v>
      </c>
      <c r="E2186" s="810" t="n">
        <f aca="false">D2186/B2186*100</f>
        <v>44.9310160772296</v>
      </c>
      <c r="F2186" s="809" t="n">
        <v>0</v>
      </c>
    </row>
    <row r="2187" customFormat="false" ht="12.75" hidden="false" customHeight="false" outlineLevel="0" collapsed="false">
      <c r="A2187" s="812" t="s">
        <v>20</v>
      </c>
      <c r="B2187" s="809" t="n">
        <v>0</v>
      </c>
      <c r="C2187" s="809" t="n">
        <v>0</v>
      </c>
      <c r="D2187" s="809" t="n">
        <v>18176.61</v>
      </c>
      <c r="E2187" s="813" t="s">
        <v>16</v>
      </c>
      <c r="F2187" s="809" t="n">
        <v>6000</v>
      </c>
    </row>
    <row r="2188" customFormat="false" ht="12.75" hidden="false" customHeight="false" outlineLevel="0" collapsed="false">
      <c r="A2188" s="804" t="s">
        <v>551</v>
      </c>
      <c r="B2188" s="805"/>
      <c r="C2188" s="805"/>
      <c r="D2188" s="805"/>
      <c r="E2188" s="810"/>
      <c r="F2188" s="805"/>
    </row>
    <row r="2189" customFormat="false" ht="12.75" hidden="false" customHeight="false" outlineLevel="0" collapsed="false">
      <c r="A2189" s="804" t="s">
        <v>371</v>
      </c>
      <c r="B2189" s="805" t="n">
        <v>176</v>
      </c>
      <c r="C2189" s="805" t="n">
        <v>176</v>
      </c>
      <c r="D2189" s="805" t="n">
        <v>176</v>
      </c>
      <c r="E2189" s="806" t="n">
        <f aca="false">D2189/B2189*100</f>
        <v>100</v>
      </c>
      <c r="F2189" s="805" t="n">
        <v>0</v>
      </c>
    </row>
    <row r="2190" customFormat="false" ht="12.75" hidden="false" customHeight="false" outlineLevel="0" collapsed="false">
      <c r="A2190" s="812" t="s">
        <v>380</v>
      </c>
      <c r="B2190" s="809" t="n">
        <v>176</v>
      </c>
      <c r="C2190" s="809" t="n">
        <v>176</v>
      </c>
      <c r="D2190" s="809" t="n">
        <v>176</v>
      </c>
      <c r="E2190" s="810" t="n">
        <f aca="false">D2190/B2190*100</f>
        <v>100</v>
      </c>
      <c r="F2190" s="809" t="n">
        <v>0</v>
      </c>
    </row>
    <row r="2191" customFormat="false" ht="25.5" hidden="false" customHeight="false" outlineLevel="0" collapsed="false">
      <c r="A2191" s="812" t="s">
        <v>382</v>
      </c>
      <c r="B2191" s="809" t="n">
        <v>176</v>
      </c>
      <c r="C2191" s="809" t="n">
        <v>176</v>
      </c>
      <c r="D2191" s="809" t="n">
        <v>176</v>
      </c>
      <c r="E2191" s="810" t="n">
        <f aca="false">D2191/B2191*100</f>
        <v>100</v>
      </c>
      <c r="F2191" s="809" t="n">
        <v>0</v>
      </c>
    </row>
    <row r="2192" customFormat="false" ht="12.75" hidden="false" customHeight="false" outlineLevel="0" collapsed="false">
      <c r="A2192" s="804" t="s">
        <v>546</v>
      </c>
      <c r="B2192" s="805" t="n">
        <v>176</v>
      </c>
      <c r="C2192" s="805" t="n">
        <v>176</v>
      </c>
      <c r="D2192" s="805" t="n">
        <v>0</v>
      </c>
      <c r="E2192" s="806" t="n">
        <f aca="false">D2192/B2192*100</f>
        <v>0</v>
      </c>
      <c r="F2192" s="805" t="n">
        <v>0</v>
      </c>
    </row>
    <row r="2193" customFormat="false" ht="12.75" hidden="false" customHeight="false" outlineLevel="0" collapsed="false">
      <c r="A2193" s="812" t="s">
        <v>385</v>
      </c>
      <c r="B2193" s="809" t="n">
        <v>176</v>
      </c>
      <c r="C2193" s="809" t="n">
        <v>176</v>
      </c>
      <c r="D2193" s="809" t="n">
        <v>0</v>
      </c>
      <c r="E2193" s="810" t="n">
        <f aca="false">D2193/B2193*100</f>
        <v>0</v>
      </c>
      <c r="F2193" s="809" t="n">
        <v>0</v>
      </c>
    </row>
    <row r="2194" customFormat="false" ht="25.5" hidden="false" customHeight="false" outlineLevel="0" collapsed="false">
      <c r="A2194" s="812" t="s">
        <v>483</v>
      </c>
      <c r="B2194" s="809" t="n">
        <v>176</v>
      </c>
      <c r="C2194" s="809" t="n">
        <v>176</v>
      </c>
      <c r="D2194" s="809" t="n">
        <v>0</v>
      </c>
      <c r="E2194" s="810" t="n">
        <f aca="false">D2194/B2194*100</f>
        <v>0</v>
      </c>
      <c r="F2194" s="809" t="n">
        <v>0</v>
      </c>
    </row>
    <row r="2195" s="811" customFormat="true" ht="12.75" hidden="false" customHeight="false" outlineLevel="0" collapsed="false">
      <c r="A2195" s="812" t="s">
        <v>487</v>
      </c>
      <c r="B2195" s="809" t="n">
        <v>176</v>
      </c>
      <c r="C2195" s="809" t="n">
        <v>176</v>
      </c>
      <c r="D2195" s="809" t="n">
        <v>0</v>
      </c>
      <c r="E2195" s="810" t="n">
        <f aca="false">D2195/B2195*100</f>
        <v>0</v>
      </c>
      <c r="F2195" s="809" t="n">
        <v>0</v>
      </c>
    </row>
    <row r="2196" customFormat="false" ht="12.75" hidden="false" customHeight="false" outlineLevel="0" collapsed="false">
      <c r="A2196" s="812" t="s">
        <v>20</v>
      </c>
      <c r="B2196" s="809" t="n">
        <v>0</v>
      </c>
      <c r="C2196" s="809" t="n">
        <v>0</v>
      </c>
      <c r="D2196" s="809" t="n">
        <v>176</v>
      </c>
      <c r="E2196" s="813" t="s">
        <v>16</v>
      </c>
      <c r="F2196" s="809" t="n">
        <v>0</v>
      </c>
    </row>
    <row r="2197" customFormat="false" ht="12.75" hidden="false" customHeight="false" outlineLevel="0" collapsed="false">
      <c r="A2197" s="804" t="s">
        <v>553</v>
      </c>
      <c r="B2197" s="805"/>
      <c r="C2197" s="805"/>
      <c r="D2197" s="805"/>
      <c r="E2197" s="810"/>
      <c r="F2197" s="805"/>
    </row>
    <row r="2198" customFormat="false" ht="12.75" hidden="false" customHeight="false" outlineLevel="0" collapsed="false">
      <c r="A2198" s="804" t="s">
        <v>371</v>
      </c>
      <c r="B2198" s="805" t="n">
        <v>6300</v>
      </c>
      <c r="C2198" s="805" t="n">
        <v>6300</v>
      </c>
      <c r="D2198" s="805" t="n">
        <v>6300</v>
      </c>
      <c r="E2198" s="806" t="n">
        <f aca="false">D2198/B2198*100</f>
        <v>100</v>
      </c>
      <c r="F2198" s="805" t="n">
        <v>0</v>
      </c>
    </row>
    <row r="2199" customFormat="false" ht="12.75" hidden="false" customHeight="false" outlineLevel="0" collapsed="false">
      <c r="A2199" s="812" t="s">
        <v>380</v>
      </c>
      <c r="B2199" s="809" t="n">
        <v>6300</v>
      </c>
      <c r="C2199" s="809" t="n">
        <v>6300</v>
      </c>
      <c r="D2199" s="809" t="n">
        <v>6300</v>
      </c>
      <c r="E2199" s="810" t="n">
        <f aca="false">D2199/B2199*100</f>
        <v>100</v>
      </c>
      <c r="F2199" s="809" t="n">
        <v>0</v>
      </c>
    </row>
    <row r="2200" customFormat="false" ht="25.5" hidden="false" customHeight="false" outlineLevel="0" collapsed="false">
      <c r="A2200" s="812" t="s">
        <v>382</v>
      </c>
      <c r="B2200" s="809" t="n">
        <v>6300</v>
      </c>
      <c r="C2200" s="809" t="n">
        <v>6300</v>
      </c>
      <c r="D2200" s="809" t="n">
        <v>6300</v>
      </c>
      <c r="E2200" s="810" t="n">
        <f aca="false">D2200/B2200*100</f>
        <v>100</v>
      </c>
      <c r="F2200" s="809" t="n">
        <v>0</v>
      </c>
    </row>
    <row r="2201" customFormat="false" ht="12.75" hidden="false" customHeight="false" outlineLevel="0" collapsed="false">
      <c r="A2201" s="804" t="s">
        <v>546</v>
      </c>
      <c r="B2201" s="805" t="n">
        <v>6300</v>
      </c>
      <c r="C2201" s="805" t="n">
        <v>6300</v>
      </c>
      <c r="D2201" s="805" t="n">
        <v>4904.9</v>
      </c>
      <c r="E2201" s="806" t="n">
        <f aca="false">D2201/B2201*100</f>
        <v>77.8555555555555</v>
      </c>
      <c r="F2201" s="805" t="n">
        <v>0</v>
      </c>
    </row>
    <row r="2202" customFormat="false" ht="12.75" hidden="false" customHeight="false" outlineLevel="0" collapsed="false">
      <c r="A2202" s="812" t="s">
        <v>385</v>
      </c>
      <c r="B2202" s="809" t="n">
        <v>6300</v>
      </c>
      <c r="C2202" s="809" t="n">
        <v>6300</v>
      </c>
      <c r="D2202" s="809" t="n">
        <v>4904.9</v>
      </c>
      <c r="E2202" s="810" t="n">
        <f aca="false">D2202/B2202*100</f>
        <v>77.8555555555555</v>
      </c>
      <c r="F2202" s="809" t="n">
        <v>0</v>
      </c>
    </row>
    <row r="2203" customFormat="false" ht="25.5" hidden="false" customHeight="false" outlineLevel="0" collapsed="false">
      <c r="A2203" s="812" t="s">
        <v>483</v>
      </c>
      <c r="B2203" s="809" t="n">
        <v>6300</v>
      </c>
      <c r="C2203" s="809" t="n">
        <v>6300</v>
      </c>
      <c r="D2203" s="809" t="n">
        <v>4904.9</v>
      </c>
      <c r="E2203" s="810" t="n">
        <f aca="false">D2203/B2203*100</f>
        <v>77.8555555555555</v>
      </c>
      <c r="F2203" s="809" t="n">
        <v>0</v>
      </c>
    </row>
    <row r="2204" customFormat="false" ht="12.75" hidden="false" customHeight="false" outlineLevel="0" collapsed="false">
      <c r="A2204" s="812" t="s">
        <v>487</v>
      </c>
      <c r="B2204" s="809" t="n">
        <v>6300</v>
      </c>
      <c r="C2204" s="809" t="n">
        <v>6300</v>
      </c>
      <c r="D2204" s="809" t="n">
        <v>4904.9</v>
      </c>
      <c r="E2204" s="810" t="n">
        <f aca="false">D2204/B2204*100</f>
        <v>77.8555555555555</v>
      </c>
      <c r="F2204" s="809" t="n">
        <v>0</v>
      </c>
    </row>
    <row r="2205" customFormat="false" ht="12.75" hidden="false" customHeight="false" outlineLevel="0" collapsed="false">
      <c r="A2205" s="812" t="s">
        <v>20</v>
      </c>
      <c r="B2205" s="809" t="n">
        <v>0</v>
      </c>
      <c r="C2205" s="809" t="n">
        <v>0</v>
      </c>
      <c r="D2205" s="809" t="n">
        <v>1395.1</v>
      </c>
      <c r="E2205" s="813" t="s">
        <v>16</v>
      </c>
      <c r="F2205" s="809" t="n">
        <v>0</v>
      </c>
    </row>
    <row r="2206" customFormat="false" ht="12.75" hidden="false" customHeight="false" outlineLevel="0" collapsed="false">
      <c r="A2206" s="804" t="s">
        <v>555</v>
      </c>
      <c r="B2206" s="805"/>
      <c r="C2206" s="805"/>
      <c r="D2206" s="805"/>
      <c r="E2206" s="810"/>
      <c r="F2206" s="805"/>
    </row>
    <row r="2207" customFormat="false" ht="12.75" hidden="false" customHeight="false" outlineLevel="0" collapsed="false">
      <c r="A2207" s="804" t="s">
        <v>371</v>
      </c>
      <c r="B2207" s="805" t="n">
        <v>1376</v>
      </c>
      <c r="C2207" s="805" t="n">
        <v>0</v>
      </c>
      <c r="D2207" s="805" t="n">
        <v>0</v>
      </c>
      <c r="E2207" s="806" t="n">
        <f aca="false">D2207/B2207*100</f>
        <v>0</v>
      </c>
      <c r="F2207" s="805" t="n">
        <v>0</v>
      </c>
    </row>
    <row r="2208" customFormat="false" ht="12.75" hidden="false" customHeight="false" outlineLevel="0" collapsed="false">
      <c r="A2208" s="812" t="s">
        <v>380</v>
      </c>
      <c r="B2208" s="809" t="n">
        <v>1376</v>
      </c>
      <c r="C2208" s="809" t="n">
        <v>0</v>
      </c>
      <c r="D2208" s="809" t="n">
        <v>0</v>
      </c>
      <c r="E2208" s="810" t="n">
        <f aca="false">D2208/B2208*100</f>
        <v>0</v>
      </c>
      <c r="F2208" s="809" t="n">
        <v>0</v>
      </c>
    </row>
    <row r="2209" customFormat="false" ht="25.5" hidden="false" customHeight="false" outlineLevel="0" collapsed="false">
      <c r="A2209" s="812" t="s">
        <v>382</v>
      </c>
      <c r="B2209" s="809" t="n">
        <v>1376</v>
      </c>
      <c r="C2209" s="809" t="n">
        <v>0</v>
      </c>
      <c r="D2209" s="809" t="n">
        <v>0</v>
      </c>
      <c r="E2209" s="810" t="n">
        <f aca="false">D2209/B2209*100</f>
        <v>0</v>
      </c>
      <c r="F2209" s="809" t="n">
        <v>0</v>
      </c>
    </row>
    <row r="2210" customFormat="false" ht="12.75" hidden="false" customHeight="false" outlineLevel="0" collapsed="false">
      <c r="A2210" s="804" t="s">
        <v>546</v>
      </c>
      <c r="B2210" s="805" t="n">
        <v>1376</v>
      </c>
      <c r="C2210" s="805" t="n">
        <v>0</v>
      </c>
      <c r="D2210" s="805" t="n">
        <v>0</v>
      </c>
      <c r="E2210" s="806" t="n">
        <f aca="false">D2210/B2210*100</f>
        <v>0</v>
      </c>
      <c r="F2210" s="805" t="n">
        <v>0</v>
      </c>
    </row>
    <row r="2211" customFormat="false" ht="12.75" hidden="false" customHeight="false" outlineLevel="0" collapsed="false">
      <c r="A2211" s="812" t="s">
        <v>385</v>
      </c>
      <c r="B2211" s="809" t="n">
        <v>1376</v>
      </c>
      <c r="C2211" s="809" t="n">
        <v>0</v>
      </c>
      <c r="D2211" s="809" t="n">
        <v>0</v>
      </c>
      <c r="E2211" s="810" t="n">
        <f aca="false">D2211/B2211*100</f>
        <v>0</v>
      </c>
      <c r="F2211" s="809" t="n">
        <v>0</v>
      </c>
    </row>
    <row r="2212" customFormat="false" ht="25.5" hidden="false" customHeight="false" outlineLevel="0" collapsed="false">
      <c r="A2212" s="812" t="s">
        <v>483</v>
      </c>
      <c r="B2212" s="809" t="n">
        <v>1376</v>
      </c>
      <c r="C2212" s="809" t="n">
        <v>0</v>
      </c>
      <c r="D2212" s="809" t="n">
        <v>0</v>
      </c>
      <c r="E2212" s="810" t="n">
        <f aca="false">D2212/B2212*100</f>
        <v>0</v>
      </c>
      <c r="F2212" s="809" t="n">
        <v>0</v>
      </c>
    </row>
    <row r="2213" customFormat="false" ht="12.75" hidden="false" customHeight="false" outlineLevel="0" collapsed="false">
      <c r="A2213" s="812" t="s">
        <v>487</v>
      </c>
      <c r="B2213" s="809" t="n">
        <v>1376</v>
      </c>
      <c r="C2213" s="809" t="n">
        <v>0</v>
      </c>
      <c r="D2213" s="809" t="n">
        <v>0</v>
      </c>
      <c r="E2213" s="810" t="n">
        <f aca="false">D2213/B2213*100</f>
        <v>0</v>
      </c>
      <c r="F2213" s="809" t="n">
        <v>0</v>
      </c>
    </row>
    <row r="2214" customFormat="false" ht="12.75" hidden="false" customHeight="false" outlineLevel="0" collapsed="false">
      <c r="A2214" s="804" t="s">
        <v>565</v>
      </c>
      <c r="B2214" s="805"/>
      <c r="C2214" s="805"/>
      <c r="D2214" s="805"/>
      <c r="E2214" s="810"/>
      <c r="F2214" s="805"/>
    </row>
    <row r="2215" customFormat="false" ht="12.75" hidden="false" customHeight="false" outlineLevel="0" collapsed="false">
      <c r="A2215" s="804" t="s">
        <v>371</v>
      </c>
      <c r="B2215" s="805" t="n">
        <v>4985655</v>
      </c>
      <c r="C2215" s="805" t="n">
        <v>1114439</v>
      </c>
      <c r="D2215" s="805" t="n">
        <v>1114439</v>
      </c>
      <c r="E2215" s="806" t="n">
        <f aca="false">D2215/B2215*100</f>
        <v>22.3529105002251</v>
      </c>
      <c r="F2215" s="805" t="n">
        <v>16385</v>
      </c>
    </row>
    <row r="2216" customFormat="false" ht="12.75" hidden="false" customHeight="false" outlineLevel="0" collapsed="false">
      <c r="A2216" s="812" t="s">
        <v>380</v>
      </c>
      <c r="B2216" s="809" t="n">
        <v>4985655</v>
      </c>
      <c r="C2216" s="809" t="n">
        <v>1114439</v>
      </c>
      <c r="D2216" s="809" t="n">
        <v>1114439</v>
      </c>
      <c r="E2216" s="810" t="n">
        <f aca="false">D2216/B2216*100</f>
        <v>22.3529105002251</v>
      </c>
      <c r="F2216" s="809" t="n">
        <v>16385</v>
      </c>
    </row>
    <row r="2217" s="811" customFormat="true" ht="25.5" hidden="false" customHeight="false" outlineLevel="0" collapsed="false">
      <c r="A2217" s="812" t="s">
        <v>382</v>
      </c>
      <c r="B2217" s="809" t="n">
        <v>4985655</v>
      </c>
      <c r="C2217" s="809" t="n">
        <v>1114439</v>
      </c>
      <c r="D2217" s="809" t="n">
        <v>1114439</v>
      </c>
      <c r="E2217" s="810" t="n">
        <f aca="false">D2217/B2217*100</f>
        <v>22.3529105002251</v>
      </c>
      <c r="F2217" s="809" t="n">
        <v>16385</v>
      </c>
    </row>
    <row r="2218" customFormat="false" ht="12.75" hidden="false" customHeight="false" outlineLevel="0" collapsed="false">
      <c r="A2218" s="804" t="s">
        <v>546</v>
      </c>
      <c r="B2218" s="805" t="n">
        <v>4985655</v>
      </c>
      <c r="C2218" s="805" t="n">
        <v>1114439</v>
      </c>
      <c r="D2218" s="805" t="n">
        <v>1114163.74</v>
      </c>
      <c r="E2218" s="806" t="n">
        <f aca="false">D2218/B2218*100</f>
        <v>22.3473894603618</v>
      </c>
      <c r="F2218" s="805" t="n">
        <v>16385.75</v>
      </c>
    </row>
    <row r="2219" customFormat="false" ht="12.75" hidden="false" customHeight="false" outlineLevel="0" collapsed="false">
      <c r="A2219" s="812" t="s">
        <v>385</v>
      </c>
      <c r="B2219" s="809" t="n">
        <v>4985655</v>
      </c>
      <c r="C2219" s="809" t="n">
        <v>1114439</v>
      </c>
      <c r="D2219" s="809" t="n">
        <v>1114163.74</v>
      </c>
      <c r="E2219" s="810" t="n">
        <f aca="false">D2219/B2219*100</f>
        <v>22.3473894603618</v>
      </c>
      <c r="F2219" s="809" t="n">
        <v>16385.75</v>
      </c>
    </row>
    <row r="2220" customFormat="false" ht="25.5" hidden="false" customHeight="false" outlineLevel="0" collapsed="false">
      <c r="A2220" s="812" t="s">
        <v>483</v>
      </c>
      <c r="B2220" s="809" t="n">
        <v>4985655</v>
      </c>
      <c r="C2220" s="809" t="n">
        <v>1114439</v>
      </c>
      <c r="D2220" s="809" t="n">
        <v>1114163.74</v>
      </c>
      <c r="E2220" s="810" t="n">
        <f aca="false">D2220/B2220*100</f>
        <v>22.3473894603618</v>
      </c>
      <c r="F2220" s="809" t="n">
        <v>16385.75</v>
      </c>
    </row>
    <row r="2221" customFormat="false" ht="12.75" hidden="false" customHeight="false" outlineLevel="0" collapsed="false">
      <c r="A2221" s="812" t="s">
        <v>487</v>
      </c>
      <c r="B2221" s="809" t="n">
        <v>4985655</v>
      </c>
      <c r="C2221" s="809" t="n">
        <v>1114439</v>
      </c>
      <c r="D2221" s="809" t="n">
        <v>1114163.74</v>
      </c>
      <c r="E2221" s="810" t="n">
        <f aca="false">D2221/B2221*100</f>
        <v>22.3473894603618</v>
      </c>
      <c r="F2221" s="809" t="n">
        <v>16385.75</v>
      </c>
    </row>
    <row r="2222" customFormat="false" ht="12.75" hidden="false" customHeight="false" outlineLevel="0" collapsed="false">
      <c r="A2222" s="812" t="s">
        <v>20</v>
      </c>
      <c r="B2222" s="809" t="n">
        <v>0</v>
      </c>
      <c r="C2222" s="809" t="n">
        <v>0</v>
      </c>
      <c r="D2222" s="809" t="n">
        <v>275.26</v>
      </c>
      <c r="E2222" s="813" t="s">
        <v>16</v>
      </c>
      <c r="F2222" s="809" t="n">
        <v>-0.75</v>
      </c>
    </row>
    <row r="2223" customFormat="false" ht="12.75" hidden="false" customHeight="false" outlineLevel="0" collapsed="false">
      <c r="A2223" s="804" t="s">
        <v>571</v>
      </c>
      <c r="B2223" s="805"/>
      <c r="C2223" s="805"/>
      <c r="D2223" s="805"/>
      <c r="E2223" s="810"/>
      <c r="F2223" s="805"/>
    </row>
    <row r="2224" customFormat="false" ht="12.75" hidden="false" customHeight="false" outlineLevel="0" collapsed="false">
      <c r="A2224" s="804" t="s">
        <v>371</v>
      </c>
      <c r="B2224" s="805" t="n">
        <v>1479955</v>
      </c>
      <c r="C2224" s="805" t="n">
        <v>1275608</v>
      </c>
      <c r="D2224" s="805" t="n">
        <v>1275608</v>
      </c>
      <c r="E2224" s="806" t="n">
        <f aca="false">D2224/B2224*100</f>
        <v>86.1923504430878</v>
      </c>
      <c r="F2224" s="805" t="n">
        <v>2110</v>
      </c>
    </row>
    <row r="2225" customFormat="false" ht="12.75" hidden="false" customHeight="false" outlineLevel="0" collapsed="false">
      <c r="A2225" s="812" t="s">
        <v>380</v>
      </c>
      <c r="B2225" s="809" t="n">
        <v>1479955</v>
      </c>
      <c r="C2225" s="809" t="n">
        <v>1275608</v>
      </c>
      <c r="D2225" s="809" t="n">
        <v>1275608</v>
      </c>
      <c r="E2225" s="810" t="n">
        <f aca="false">D2225/B2225*100</f>
        <v>86.1923504430878</v>
      </c>
      <c r="F2225" s="809" t="n">
        <v>2110</v>
      </c>
    </row>
    <row r="2226" customFormat="false" ht="25.5" hidden="false" customHeight="false" outlineLevel="0" collapsed="false">
      <c r="A2226" s="812" t="s">
        <v>382</v>
      </c>
      <c r="B2226" s="809" t="n">
        <v>1479955</v>
      </c>
      <c r="C2226" s="809" t="n">
        <v>1275608</v>
      </c>
      <c r="D2226" s="809" t="n">
        <v>1275608</v>
      </c>
      <c r="E2226" s="810" t="n">
        <f aca="false">D2226/B2226*100</f>
        <v>86.1923504430878</v>
      </c>
      <c r="F2226" s="809" t="n">
        <v>2110</v>
      </c>
    </row>
    <row r="2227" customFormat="false" ht="12.75" hidden="false" customHeight="false" outlineLevel="0" collapsed="false">
      <c r="A2227" s="804" t="s">
        <v>546</v>
      </c>
      <c r="B2227" s="805" t="n">
        <v>1479955</v>
      </c>
      <c r="C2227" s="805" t="n">
        <v>1275608</v>
      </c>
      <c r="D2227" s="805" t="n">
        <v>1274061.1</v>
      </c>
      <c r="E2227" s="806" t="n">
        <f aca="false">D2227/B2227*100</f>
        <v>86.0878269947397</v>
      </c>
      <c r="F2227" s="805" t="n">
        <v>563.51</v>
      </c>
    </row>
    <row r="2228" customFormat="false" ht="12.75" hidden="false" customHeight="false" outlineLevel="0" collapsed="false">
      <c r="A2228" s="812" t="s">
        <v>385</v>
      </c>
      <c r="B2228" s="809" t="n">
        <v>1479955</v>
      </c>
      <c r="C2228" s="809" t="n">
        <v>1275608</v>
      </c>
      <c r="D2228" s="809" t="n">
        <v>1274061.1</v>
      </c>
      <c r="E2228" s="810" t="n">
        <f aca="false">D2228/B2228*100</f>
        <v>86.0878269947397</v>
      </c>
      <c r="F2228" s="809" t="n">
        <v>563.51</v>
      </c>
    </row>
    <row r="2229" customFormat="false" ht="25.5" hidden="false" customHeight="false" outlineLevel="0" collapsed="false">
      <c r="A2229" s="812" t="s">
        <v>483</v>
      </c>
      <c r="B2229" s="809" t="n">
        <v>1479955</v>
      </c>
      <c r="C2229" s="809" t="n">
        <v>1275608</v>
      </c>
      <c r="D2229" s="809" t="n">
        <v>1274061.1</v>
      </c>
      <c r="E2229" s="810" t="n">
        <f aca="false">D2229/B2229*100</f>
        <v>86.0878269947397</v>
      </c>
      <c r="F2229" s="809" t="n">
        <v>563.51</v>
      </c>
    </row>
    <row r="2230" s="811" customFormat="true" ht="12.75" hidden="false" customHeight="false" outlineLevel="0" collapsed="false">
      <c r="A2230" s="812" t="s">
        <v>487</v>
      </c>
      <c r="B2230" s="809" t="n">
        <v>1479955</v>
      </c>
      <c r="C2230" s="809" t="n">
        <v>1275608</v>
      </c>
      <c r="D2230" s="809" t="n">
        <v>1274061.1</v>
      </c>
      <c r="E2230" s="810" t="n">
        <f aca="false">D2230/B2230*100</f>
        <v>86.0878269947397</v>
      </c>
      <c r="F2230" s="809" t="n">
        <v>563.51</v>
      </c>
    </row>
    <row r="2231" customFormat="false" ht="12.75" hidden="false" customHeight="false" outlineLevel="0" collapsed="false">
      <c r="A2231" s="812" t="s">
        <v>20</v>
      </c>
      <c r="B2231" s="809" t="n">
        <v>0</v>
      </c>
      <c r="C2231" s="809" t="n">
        <v>0</v>
      </c>
      <c r="D2231" s="809" t="n">
        <v>1546.9</v>
      </c>
      <c r="E2231" s="813" t="s">
        <v>16</v>
      </c>
      <c r="F2231" s="809" t="n">
        <v>1546.49</v>
      </c>
    </row>
    <row r="2232" customFormat="false" ht="12.75" hidden="false" customHeight="false" outlineLevel="0" collapsed="false">
      <c r="A2232" s="804" t="s">
        <v>239</v>
      </c>
      <c r="B2232" s="805"/>
      <c r="C2232" s="805"/>
      <c r="D2232" s="805"/>
      <c r="E2232" s="810"/>
      <c r="F2232" s="805"/>
    </row>
    <row r="2233" customFormat="false" ht="12.75" hidden="false" customHeight="false" outlineLevel="0" collapsed="false">
      <c r="A2233" s="804" t="s">
        <v>371</v>
      </c>
      <c r="B2233" s="805" t="n">
        <v>182490</v>
      </c>
      <c r="C2233" s="805" t="n">
        <v>70518</v>
      </c>
      <c r="D2233" s="805" t="n">
        <v>70518</v>
      </c>
      <c r="E2233" s="806" t="n">
        <f aca="false">D2233/B2233*100</f>
        <v>38.6421173762946</v>
      </c>
      <c r="F2233" s="805" t="n">
        <v>12000</v>
      </c>
    </row>
    <row r="2234" customFormat="false" ht="12.75" hidden="false" customHeight="false" outlineLevel="0" collapsed="false">
      <c r="A2234" s="812" t="s">
        <v>380</v>
      </c>
      <c r="B2234" s="809" t="n">
        <v>182490</v>
      </c>
      <c r="C2234" s="809" t="n">
        <v>70518</v>
      </c>
      <c r="D2234" s="809" t="n">
        <v>70518</v>
      </c>
      <c r="E2234" s="810" t="n">
        <f aca="false">D2234/B2234*100</f>
        <v>38.6421173762946</v>
      </c>
      <c r="F2234" s="809" t="n">
        <v>12000</v>
      </c>
    </row>
    <row r="2235" customFormat="false" ht="25.5" hidden="false" customHeight="false" outlineLevel="0" collapsed="false">
      <c r="A2235" s="812" t="s">
        <v>382</v>
      </c>
      <c r="B2235" s="809" t="n">
        <v>182490</v>
      </c>
      <c r="C2235" s="809" t="n">
        <v>70518</v>
      </c>
      <c r="D2235" s="809" t="n">
        <v>70518</v>
      </c>
      <c r="E2235" s="810" t="n">
        <f aca="false">D2235/B2235*100</f>
        <v>38.6421173762946</v>
      </c>
      <c r="F2235" s="809" t="n">
        <v>12000</v>
      </c>
    </row>
    <row r="2236" customFormat="false" ht="12.75" hidden="false" customHeight="false" outlineLevel="0" collapsed="false">
      <c r="A2236" s="804" t="s">
        <v>546</v>
      </c>
      <c r="B2236" s="805" t="n">
        <v>207698</v>
      </c>
      <c r="C2236" s="805" t="n">
        <v>79498</v>
      </c>
      <c r="D2236" s="805" t="n">
        <v>77445.1</v>
      </c>
      <c r="E2236" s="806" t="n">
        <f aca="false">D2236/B2236*100</f>
        <v>37.2873595316277</v>
      </c>
      <c r="F2236" s="805" t="n">
        <v>13773.1</v>
      </c>
    </row>
    <row r="2237" customFormat="false" ht="12.75" hidden="false" customHeight="false" outlineLevel="0" collapsed="false">
      <c r="A2237" s="812" t="s">
        <v>385</v>
      </c>
      <c r="B2237" s="809" t="n">
        <v>207698</v>
      </c>
      <c r="C2237" s="809" t="n">
        <v>79498</v>
      </c>
      <c r="D2237" s="809" t="n">
        <v>77445.1</v>
      </c>
      <c r="E2237" s="810" t="n">
        <f aca="false">D2237/B2237*100</f>
        <v>37.2873595316277</v>
      </c>
      <c r="F2237" s="809" t="n">
        <v>13773.1</v>
      </c>
    </row>
    <row r="2238" customFormat="false" ht="25.5" hidden="false" customHeight="false" outlineLevel="0" collapsed="false">
      <c r="A2238" s="812" t="s">
        <v>483</v>
      </c>
      <c r="B2238" s="809" t="n">
        <v>207698</v>
      </c>
      <c r="C2238" s="809" t="n">
        <v>79498</v>
      </c>
      <c r="D2238" s="809" t="n">
        <v>77445.1</v>
      </c>
      <c r="E2238" s="810" t="n">
        <f aca="false">D2238/B2238*100</f>
        <v>37.2873595316277</v>
      </c>
      <c r="F2238" s="809" t="n">
        <v>13773.1</v>
      </c>
    </row>
    <row r="2239" customFormat="false" ht="12.75" hidden="false" customHeight="false" outlineLevel="0" collapsed="false">
      <c r="A2239" s="812" t="s">
        <v>487</v>
      </c>
      <c r="B2239" s="809" t="n">
        <v>207698</v>
      </c>
      <c r="C2239" s="809" t="n">
        <v>79498</v>
      </c>
      <c r="D2239" s="809" t="n">
        <v>77445.1</v>
      </c>
      <c r="E2239" s="810" t="n">
        <f aca="false">D2239/B2239*100</f>
        <v>37.2873595316277</v>
      </c>
      <c r="F2239" s="809" t="n">
        <v>13773.1</v>
      </c>
    </row>
    <row r="2240" customFormat="false" ht="12.75" hidden="false" customHeight="false" outlineLevel="0" collapsed="false">
      <c r="A2240" s="812" t="s">
        <v>20</v>
      </c>
      <c r="B2240" s="809" t="n">
        <v>-25208</v>
      </c>
      <c r="C2240" s="809" t="n">
        <v>-8980</v>
      </c>
      <c r="D2240" s="809" t="n">
        <v>-6927.1</v>
      </c>
      <c r="E2240" s="813" t="s">
        <v>16</v>
      </c>
      <c r="F2240" s="809" t="n">
        <v>-1773.1</v>
      </c>
    </row>
    <row r="2241" customFormat="false" ht="12.75" hidden="false" customHeight="false" outlineLevel="0" collapsed="false">
      <c r="A2241" s="812" t="s">
        <v>21</v>
      </c>
      <c r="B2241" s="809" t="n">
        <v>25208</v>
      </c>
      <c r="C2241" s="809" t="n">
        <v>8980</v>
      </c>
      <c r="D2241" s="814" t="s">
        <v>16</v>
      </c>
      <c r="E2241" s="813" t="s">
        <v>16</v>
      </c>
      <c r="F2241" s="814" t="s">
        <v>16</v>
      </c>
    </row>
    <row r="2242" customFormat="false" ht="12.75" hidden="false" customHeight="false" outlineLevel="0" collapsed="false">
      <c r="A2242" s="812" t="s">
        <v>87</v>
      </c>
      <c r="B2242" s="809" t="n">
        <v>25208</v>
      </c>
      <c r="C2242" s="809" t="n">
        <v>8980</v>
      </c>
      <c r="D2242" s="814" t="s">
        <v>16</v>
      </c>
      <c r="E2242" s="813" t="s">
        <v>16</v>
      </c>
      <c r="F2242" s="814" t="s">
        <v>16</v>
      </c>
    </row>
    <row r="2243" customFormat="false" ht="38.25" hidden="false" customHeight="false" outlineLevel="0" collapsed="false">
      <c r="A2243" s="812" t="s">
        <v>88</v>
      </c>
      <c r="B2243" s="809" t="n">
        <v>25208</v>
      </c>
      <c r="C2243" s="809" t="n">
        <v>8980</v>
      </c>
      <c r="D2243" s="814" t="s">
        <v>16</v>
      </c>
      <c r="E2243" s="813" t="s">
        <v>16</v>
      </c>
      <c r="F2243" s="814" t="s">
        <v>16</v>
      </c>
    </row>
    <row r="2244" customFormat="false" ht="12.75" hidden="false" customHeight="false" outlineLevel="0" collapsed="false">
      <c r="A2244" s="804" t="s">
        <v>576</v>
      </c>
      <c r="B2244" s="805"/>
      <c r="C2244" s="805"/>
      <c r="D2244" s="805"/>
      <c r="E2244" s="810"/>
      <c r="F2244" s="805"/>
    </row>
    <row r="2245" customFormat="false" ht="12.75" hidden="false" customHeight="false" outlineLevel="0" collapsed="false">
      <c r="A2245" s="804" t="s">
        <v>371</v>
      </c>
      <c r="B2245" s="805" t="n">
        <v>133712600</v>
      </c>
      <c r="C2245" s="805" t="n">
        <v>72167198</v>
      </c>
      <c r="D2245" s="805" t="n">
        <v>72167198</v>
      </c>
      <c r="E2245" s="806" t="n">
        <f aca="false">D2245/B2245*100</f>
        <v>53.9718755001399</v>
      </c>
      <c r="F2245" s="805" t="n">
        <v>10893013</v>
      </c>
    </row>
    <row r="2246" customFormat="false" ht="12.75" hidden="false" customHeight="false" outlineLevel="0" collapsed="false">
      <c r="A2246" s="812" t="s">
        <v>380</v>
      </c>
      <c r="B2246" s="809" t="n">
        <v>133712600</v>
      </c>
      <c r="C2246" s="809" t="n">
        <v>72167198</v>
      </c>
      <c r="D2246" s="809" t="n">
        <v>72167198</v>
      </c>
      <c r="E2246" s="810" t="n">
        <f aca="false">D2246/B2246*100</f>
        <v>53.9718755001399</v>
      </c>
      <c r="F2246" s="809" t="n">
        <v>10893013</v>
      </c>
    </row>
    <row r="2247" customFormat="false" ht="25.5" hidden="false" customHeight="false" outlineLevel="0" collapsed="false">
      <c r="A2247" s="812" t="s">
        <v>382</v>
      </c>
      <c r="B2247" s="809" t="n">
        <v>133712600</v>
      </c>
      <c r="C2247" s="809" t="n">
        <v>72167198</v>
      </c>
      <c r="D2247" s="809" t="n">
        <v>72167198</v>
      </c>
      <c r="E2247" s="810" t="n">
        <f aca="false">D2247/B2247*100</f>
        <v>53.9718755001399</v>
      </c>
      <c r="F2247" s="809" t="n">
        <v>10893013</v>
      </c>
    </row>
    <row r="2248" customFormat="false" ht="12.75" hidden="false" customHeight="false" outlineLevel="0" collapsed="false">
      <c r="A2248" s="804" t="s">
        <v>546</v>
      </c>
      <c r="B2248" s="805" t="n">
        <v>133712600</v>
      </c>
      <c r="C2248" s="805" t="n">
        <v>72167198</v>
      </c>
      <c r="D2248" s="805" t="n">
        <v>66303037.8</v>
      </c>
      <c r="E2248" s="806" t="n">
        <f aca="false">D2248/B2248*100</f>
        <v>49.5862303178608</v>
      </c>
      <c r="F2248" s="805" t="n">
        <v>6792412.63</v>
      </c>
    </row>
    <row r="2249" s="811" customFormat="true" ht="12.75" hidden="false" customHeight="false" outlineLevel="0" collapsed="false">
      <c r="A2249" s="812" t="s">
        <v>385</v>
      </c>
      <c r="B2249" s="809" t="n">
        <v>133712600</v>
      </c>
      <c r="C2249" s="809" t="n">
        <v>72167198</v>
      </c>
      <c r="D2249" s="809" t="n">
        <v>66303037.8</v>
      </c>
      <c r="E2249" s="810" t="n">
        <f aca="false">D2249/B2249*100</f>
        <v>49.5862303178608</v>
      </c>
      <c r="F2249" s="809" t="n">
        <v>6792412.63</v>
      </c>
    </row>
    <row r="2250" customFormat="false" ht="25.5" hidden="false" customHeight="false" outlineLevel="0" collapsed="false">
      <c r="A2250" s="812" t="s">
        <v>483</v>
      </c>
      <c r="B2250" s="809" t="n">
        <v>133712600</v>
      </c>
      <c r="C2250" s="809" t="n">
        <v>72167198</v>
      </c>
      <c r="D2250" s="809" t="n">
        <v>66303037.8</v>
      </c>
      <c r="E2250" s="810" t="n">
        <f aca="false">D2250/B2250*100</f>
        <v>49.5862303178608</v>
      </c>
      <c r="F2250" s="809" t="n">
        <v>6792412.63</v>
      </c>
    </row>
    <row r="2251" customFormat="false" ht="12.75" hidden="false" customHeight="false" outlineLevel="0" collapsed="false">
      <c r="A2251" s="812" t="s">
        <v>485</v>
      </c>
      <c r="B2251" s="809" t="n">
        <v>130000000</v>
      </c>
      <c r="C2251" s="809" t="n">
        <v>70375098</v>
      </c>
      <c r="D2251" s="809" t="n">
        <v>64510954.76</v>
      </c>
      <c r="E2251" s="810" t="n">
        <f aca="false">D2251/B2251*100</f>
        <v>49.6238113538462</v>
      </c>
      <c r="F2251" s="809" t="n">
        <v>6792412.63</v>
      </c>
    </row>
    <row r="2252" customFormat="false" ht="12.75" hidden="false" customHeight="false" outlineLevel="0" collapsed="false">
      <c r="A2252" s="812" t="s">
        <v>487</v>
      </c>
      <c r="B2252" s="809" t="n">
        <v>3712600</v>
      </c>
      <c r="C2252" s="809" t="n">
        <v>1792100</v>
      </c>
      <c r="D2252" s="809" t="n">
        <v>1792083.04</v>
      </c>
      <c r="E2252" s="810" t="n">
        <f aca="false">D2252/B2252*100</f>
        <v>48.2702968270215</v>
      </c>
      <c r="F2252" s="809" t="n">
        <v>0</v>
      </c>
    </row>
    <row r="2253" customFormat="false" ht="12.75" hidden="false" customHeight="false" outlineLevel="0" collapsed="false">
      <c r="A2253" s="812" t="s">
        <v>20</v>
      </c>
      <c r="B2253" s="809" t="n">
        <v>0</v>
      </c>
      <c r="C2253" s="809" t="n">
        <v>0</v>
      </c>
      <c r="D2253" s="809" t="n">
        <v>5864160.20000002</v>
      </c>
      <c r="E2253" s="813" t="s">
        <v>16</v>
      </c>
      <c r="F2253" s="809" t="n">
        <v>4100600.37</v>
      </c>
    </row>
    <row r="2254" customFormat="false" ht="12.75" hidden="false" customHeight="false" outlineLevel="0" collapsed="false">
      <c r="A2254" s="804" t="s">
        <v>588</v>
      </c>
      <c r="B2254" s="805"/>
      <c r="C2254" s="805"/>
      <c r="D2254" s="805"/>
      <c r="E2254" s="810"/>
      <c r="F2254" s="805"/>
    </row>
    <row r="2255" customFormat="false" ht="12.75" hidden="false" customHeight="false" outlineLevel="0" collapsed="false">
      <c r="A2255" s="804" t="s">
        <v>371</v>
      </c>
      <c r="B2255" s="805" t="n">
        <v>73881</v>
      </c>
      <c r="C2255" s="805" t="n">
        <v>12525</v>
      </c>
      <c r="D2255" s="805" t="n">
        <v>12525</v>
      </c>
      <c r="E2255" s="806" t="n">
        <f aca="false">D2255/B2255*100</f>
        <v>16.9529378324603</v>
      </c>
      <c r="F2255" s="805" t="n">
        <v>0</v>
      </c>
    </row>
    <row r="2256" customFormat="false" ht="12.75" hidden="false" customHeight="false" outlineLevel="0" collapsed="false">
      <c r="A2256" s="812" t="s">
        <v>380</v>
      </c>
      <c r="B2256" s="809" t="n">
        <v>73881</v>
      </c>
      <c r="C2256" s="809" t="n">
        <v>12525</v>
      </c>
      <c r="D2256" s="809" t="n">
        <v>12525</v>
      </c>
      <c r="E2256" s="810" t="n">
        <f aca="false">D2256/B2256*100</f>
        <v>16.9529378324603</v>
      </c>
      <c r="F2256" s="809" t="n">
        <v>0</v>
      </c>
    </row>
    <row r="2257" customFormat="false" ht="25.5" hidden="false" customHeight="false" outlineLevel="0" collapsed="false">
      <c r="A2257" s="812" t="s">
        <v>382</v>
      </c>
      <c r="B2257" s="809" t="n">
        <v>73881</v>
      </c>
      <c r="C2257" s="809" t="n">
        <v>12525</v>
      </c>
      <c r="D2257" s="809" t="n">
        <v>12525</v>
      </c>
      <c r="E2257" s="810" t="n">
        <f aca="false">D2257/B2257*100</f>
        <v>16.9529378324603</v>
      </c>
      <c r="F2257" s="809" t="n">
        <v>0</v>
      </c>
    </row>
    <row r="2258" customFormat="false" ht="12.75" hidden="false" customHeight="false" outlineLevel="0" collapsed="false">
      <c r="A2258" s="804" t="s">
        <v>546</v>
      </c>
      <c r="B2258" s="805" t="n">
        <v>73881</v>
      </c>
      <c r="C2258" s="805" t="n">
        <v>12525</v>
      </c>
      <c r="D2258" s="805" t="n">
        <v>12524.58</v>
      </c>
      <c r="E2258" s="806" t="n">
        <f aca="false">D2258/B2258*100</f>
        <v>16.9523693507126</v>
      </c>
      <c r="F2258" s="805" t="n">
        <v>0</v>
      </c>
    </row>
    <row r="2259" customFormat="false" ht="12.75" hidden="false" customHeight="false" outlineLevel="0" collapsed="false">
      <c r="A2259" s="812" t="s">
        <v>385</v>
      </c>
      <c r="B2259" s="809" t="n">
        <v>73881</v>
      </c>
      <c r="C2259" s="809" t="n">
        <v>12525</v>
      </c>
      <c r="D2259" s="809" t="n">
        <v>12524.58</v>
      </c>
      <c r="E2259" s="810" t="n">
        <f aca="false">D2259/B2259*100</f>
        <v>16.9523693507126</v>
      </c>
      <c r="F2259" s="809" t="n">
        <v>0</v>
      </c>
    </row>
    <row r="2260" customFormat="false" ht="25.5" hidden="false" customHeight="false" outlineLevel="0" collapsed="false">
      <c r="A2260" s="812" t="s">
        <v>483</v>
      </c>
      <c r="B2260" s="809" t="n">
        <v>73881</v>
      </c>
      <c r="C2260" s="809" t="n">
        <v>12525</v>
      </c>
      <c r="D2260" s="809" t="n">
        <v>12524.58</v>
      </c>
      <c r="E2260" s="810" t="n">
        <f aca="false">D2260/B2260*100</f>
        <v>16.9523693507126</v>
      </c>
      <c r="F2260" s="809" t="n">
        <v>0</v>
      </c>
    </row>
    <row r="2261" customFormat="false" ht="12.75" hidden="false" customHeight="false" outlineLevel="0" collapsed="false">
      <c r="A2261" s="812" t="s">
        <v>487</v>
      </c>
      <c r="B2261" s="809" t="n">
        <v>73881</v>
      </c>
      <c r="C2261" s="809" t="n">
        <v>12525</v>
      </c>
      <c r="D2261" s="809" t="n">
        <v>12524.58</v>
      </c>
      <c r="E2261" s="810" t="n">
        <f aca="false">D2261/B2261*100</f>
        <v>16.9523693507126</v>
      </c>
      <c r="F2261" s="809" t="n">
        <v>0</v>
      </c>
    </row>
    <row r="2262" s="811" customFormat="true" ht="12.75" hidden="false" customHeight="false" outlineLevel="0" collapsed="false">
      <c r="A2262" s="812" t="s">
        <v>20</v>
      </c>
      <c r="B2262" s="809" t="n">
        <v>0</v>
      </c>
      <c r="C2262" s="809" t="n">
        <v>0</v>
      </c>
      <c r="D2262" s="809" t="n">
        <v>0.42</v>
      </c>
      <c r="E2262" s="813" t="s">
        <v>16</v>
      </c>
      <c r="F2262" s="809" t="n">
        <v>0</v>
      </c>
    </row>
    <row r="2263" customFormat="false" ht="12.75" hidden="false" customHeight="false" outlineLevel="0" collapsed="false">
      <c r="A2263" s="804" t="s">
        <v>599</v>
      </c>
      <c r="B2263" s="805"/>
      <c r="C2263" s="805"/>
      <c r="D2263" s="805"/>
      <c r="E2263" s="810"/>
      <c r="F2263" s="805"/>
    </row>
    <row r="2264" customFormat="false" ht="12.75" hidden="false" customHeight="false" outlineLevel="0" collapsed="false">
      <c r="A2264" s="804" t="s">
        <v>371</v>
      </c>
      <c r="B2264" s="805" t="n">
        <v>17634</v>
      </c>
      <c r="C2264" s="805" t="n">
        <v>4877</v>
      </c>
      <c r="D2264" s="805" t="n">
        <v>4877</v>
      </c>
      <c r="E2264" s="806" t="n">
        <f aca="false">D2264/B2264*100</f>
        <v>27.6567993648633</v>
      </c>
      <c r="F2264" s="805" t="n">
        <v>0</v>
      </c>
    </row>
    <row r="2265" customFormat="false" ht="12.75" hidden="false" customHeight="false" outlineLevel="0" collapsed="false">
      <c r="A2265" s="812" t="s">
        <v>380</v>
      </c>
      <c r="B2265" s="809" t="n">
        <v>17634</v>
      </c>
      <c r="C2265" s="809" t="n">
        <v>4877</v>
      </c>
      <c r="D2265" s="809" t="n">
        <v>4877</v>
      </c>
      <c r="E2265" s="810" t="n">
        <f aca="false">D2265/B2265*100</f>
        <v>27.6567993648633</v>
      </c>
      <c r="F2265" s="809" t="n">
        <v>0</v>
      </c>
    </row>
    <row r="2266" customFormat="false" ht="25.5" hidden="false" customHeight="false" outlineLevel="0" collapsed="false">
      <c r="A2266" s="812" t="s">
        <v>382</v>
      </c>
      <c r="B2266" s="809" t="n">
        <v>17634</v>
      </c>
      <c r="C2266" s="809" t="n">
        <v>4877</v>
      </c>
      <c r="D2266" s="809" t="n">
        <v>4877</v>
      </c>
      <c r="E2266" s="810" t="n">
        <f aca="false">D2266/B2266*100</f>
        <v>27.6567993648633</v>
      </c>
      <c r="F2266" s="809" t="n">
        <v>0</v>
      </c>
    </row>
    <row r="2267" customFormat="false" ht="12.75" hidden="false" customHeight="false" outlineLevel="0" collapsed="false">
      <c r="A2267" s="804" t="s">
        <v>546</v>
      </c>
      <c r="B2267" s="805" t="n">
        <v>17634</v>
      </c>
      <c r="C2267" s="805" t="n">
        <v>4877</v>
      </c>
      <c r="D2267" s="805" t="n">
        <v>4125.94</v>
      </c>
      <c r="E2267" s="806" t="n">
        <f aca="false">D2267/B2267*100</f>
        <v>23.3976409209482</v>
      </c>
      <c r="F2267" s="805" t="n">
        <v>0</v>
      </c>
    </row>
    <row r="2268" customFormat="false" ht="12.75" hidden="false" customHeight="false" outlineLevel="0" collapsed="false">
      <c r="A2268" s="812" t="s">
        <v>385</v>
      </c>
      <c r="B2268" s="809" t="n">
        <v>17634</v>
      </c>
      <c r="C2268" s="809" t="n">
        <v>4877</v>
      </c>
      <c r="D2268" s="809" t="n">
        <v>4125.94</v>
      </c>
      <c r="E2268" s="810" t="n">
        <f aca="false">D2268/B2268*100</f>
        <v>23.3976409209482</v>
      </c>
      <c r="F2268" s="809" t="n">
        <v>0</v>
      </c>
    </row>
    <row r="2269" customFormat="false" ht="25.5" hidden="false" customHeight="false" outlineLevel="0" collapsed="false">
      <c r="A2269" s="812" t="s">
        <v>483</v>
      </c>
      <c r="B2269" s="809" t="n">
        <v>17634</v>
      </c>
      <c r="C2269" s="809" t="n">
        <v>4877</v>
      </c>
      <c r="D2269" s="809" t="n">
        <v>4125.94</v>
      </c>
      <c r="E2269" s="810" t="n">
        <f aca="false">D2269/B2269*100</f>
        <v>23.3976409209482</v>
      </c>
      <c r="F2269" s="809" t="n">
        <v>0</v>
      </c>
    </row>
    <row r="2270" customFormat="false" ht="12.75" hidden="false" customHeight="false" outlineLevel="0" collapsed="false">
      <c r="A2270" s="812" t="s">
        <v>487</v>
      </c>
      <c r="B2270" s="809" t="n">
        <v>17634</v>
      </c>
      <c r="C2270" s="809" t="n">
        <v>4877</v>
      </c>
      <c r="D2270" s="809" t="n">
        <v>4125.94</v>
      </c>
      <c r="E2270" s="810" t="n">
        <f aca="false">D2270/B2270*100</f>
        <v>23.3976409209482</v>
      </c>
      <c r="F2270" s="809" t="n">
        <v>0</v>
      </c>
    </row>
    <row r="2271" customFormat="false" ht="12.75" hidden="false" customHeight="false" outlineLevel="0" collapsed="false">
      <c r="A2271" s="812" t="s">
        <v>20</v>
      </c>
      <c r="B2271" s="809" t="n">
        <v>0</v>
      </c>
      <c r="C2271" s="809" t="n">
        <v>0</v>
      </c>
      <c r="D2271" s="809" t="n">
        <v>751.06</v>
      </c>
      <c r="E2271" s="813" t="s">
        <v>16</v>
      </c>
      <c r="F2271" s="809" t="n">
        <v>0</v>
      </c>
    </row>
    <row r="2272" customFormat="false" ht="12.75" hidden="false" customHeight="false" outlineLevel="0" collapsed="false">
      <c r="A2272" s="804" t="s">
        <v>605</v>
      </c>
      <c r="B2272" s="805"/>
      <c r="C2272" s="805"/>
      <c r="D2272" s="805"/>
      <c r="E2272" s="810"/>
      <c r="F2272" s="805"/>
    </row>
    <row r="2273" s="811" customFormat="true" ht="12.75" hidden="false" customHeight="false" outlineLevel="0" collapsed="false">
      <c r="A2273" s="804" t="s">
        <v>371</v>
      </c>
      <c r="B2273" s="805" t="n">
        <v>172510</v>
      </c>
      <c r="C2273" s="805" t="n">
        <v>7683</v>
      </c>
      <c r="D2273" s="805" t="n">
        <v>7683</v>
      </c>
      <c r="E2273" s="806" t="n">
        <f aca="false">D2273/B2273*100</f>
        <v>4.45365486058779</v>
      </c>
      <c r="F2273" s="805" t="n">
        <v>3400</v>
      </c>
    </row>
    <row r="2274" customFormat="false" ht="12.75" hidden="false" customHeight="false" outlineLevel="0" collapsed="false">
      <c r="A2274" s="812" t="s">
        <v>380</v>
      </c>
      <c r="B2274" s="809" t="n">
        <v>172510</v>
      </c>
      <c r="C2274" s="809" t="n">
        <v>7683</v>
      </c>
      <c r="D2274" s="809" t="n">
        <v>7683</v>
      </c>
      <c r="E2274" s="810" t="n">
        <f aca="false">D2274/B2274*100</f>
        <v>4.45365486058779</v>
      </c>
      <c r="F2274" s="809" t="n">
        <v>3400</v>
      </c>
    </row>
    <row r="2275" customFormat="false" ht="25.5" hidden="false" customHeight="false" outlineLevel="0" collapsed="false">
      <c r="A2275" s="812" t="s">
        <v>382</v>
      </c>
      <c r="B2275" s="809" t="n">
        <v>172510</v>
      </c>
      <c r="C2275" s="809" t="n">
        <v>7683</v>
      </c>
      <c r="D2275" s="809" t="n">
        <v>7683</v>
      </c>
      <c r="E2275" s="810" t="n">
        <f aca="false">D2275/B2275*100</f>
        <v>4.45365486058779</v>
      </c>
      <c r="F2275" s="809" t="n">
        <v>3400</v>
      </c>
    </row>
    <row r="2276" customFormat="false" ht="12.75" hidden="false" customHeight="false" outlineLevel="0" collapsed="false">
      <c r="A2276" s="804" t="s">
        <v>546</v>
      </c>
      <c r="B2276" s="805" t="n">
        <v>172510</v>
      </c>
      <c r="C2276" s="805" t="n">
        <v>7683</v>
      </c>
      <c r="D2276" s="805" t="n">
        <v>6347.59</v>
      </c>
      <c r="E2276" s="806" t="n">
        <f aca="false">D2276/B2276*100</f>
        <v>3.6795490116515</v>
      </c>
      <c r="F2276" s="805" t="n">
        <v>2076.65</v>
      </c>
    </row>
    <row r="2277" customFormat="false" ht="12.75" hidden="false" customHeight="false" outlineLevel="0" collapsed="false">
      <c r="A2277" s="812" t="s">
        <v>385</v>
      </c>
      <c r="B2277" s="809" t="n">
        <v>172510</v>
      </c>
      <c r="C2277" s="809" t="n">
        <v>7683</v>
      </c>
      <c r="D2277" s="809" t="n">
        <v>6347.59</v>
      </c>
      <c r="E2277" s="810" t="n">
        <f aca="false">D2277/B2277*100</f>
        <v>3.6795490116515</v>
      </c>
      <c r="F2277" s="809" t="n">
        <v>2076.65</v>
      </c>
    </row>
    <row r="2278" customFormat="false" ht="25.5" hidden="false" customHeight="false" outlineLevel="0" collapsed="false">
      <c r="A2278" s="812" t="s">
        <v>483</v>
      </c>
      <c r="B2278" s="809" t="n">
        <v>172510</v>
      </c>
      <c r="C2278" s="809" t="n">
        <v>7683</v>
      </c>
      <c r="D2278" s="809" t="n">
        <v>6347.59</v>
      </c>
      <c r="E2278" s="810" t="n">
        <f aca="false">D2278/B2278*100</f>
        <v>3.6795490116515</v>
      </c>
      <c r="F2278" s="809" t="n">
        <v>2076.65</v>
      </c>
    </row>
    <row r="2279" customFormat="false" ht="12.75" hidden="false" customHeight="false" outlineLevel="0" collapsed="false">
      <c r="A2279" s="812" t="s">
        <v>487</v>
      </c>
      <c r="B2279" s="809" t="n">
        <v>172510</v>
      </c>
      <c r="C2279" s="809" t="n">
        <v>7683</v>
      </c>
      <c r="D2279" s="809" t="n">
        <v>6347.59</v>
      </c>
      <c r="E2279" s="810" t="n">
        <f aca="false">D2279/B2279*100</f>
        <v>3.6795490116515</v>
      </c>
      <c r="F2279" s="809" t="n">
        <v>2076.65</v>
      </c>
    </row>
    <row r="2280" customFormat="false" ht="12.75" hidden="false" customHeight="false" outlineLevel="0" collapsed="false">
      <c r="A2280" s="812" t="s">
        <v>20</v>
      </c>
      <c r="B2280" s="809" t="n">
        <v>0</v>
      </c>
      <c r="C2280" s="809" t="n">
        <v>0</v>
      </c>
      <c r="D2280" s="809" t="n">
        <v>1335.41</v>
      </c>
      <c r="E2280" s="813" t="s">
        <v>16</v>
      </c>
      <c r="F2280" s="809" t="n">
        <v>1323.35</v>
      </c>
    </row>
    <row r="2281" customFormat="false" ht="12.75" hidden="false" customHeight="false" outlineLevel="0" collapsed="false">
      <c r="A2281" s="804" t="s">
        <v>607</v>
      </c>
      <c r="B2281" s="805"/>
      <c r="C2281" s="805"/>
      <c r="D2281" s="805"/>
      <c r="E2281" s="810"/>
      <c r="F2281" s="805"/>
    </row>
    <row r="2282" customFormat="false" ht="12.75" hidden="false" customHeight="false" outlineLevel="0" collapsed="false">
      <c r="A2282" s="804" t="s">
        <v>371</v>
      </c>
      <c r="B2282" s="805" t="n">
        <v>157178</v>
      </c>
      <c r="C2282" s="805" t="n">
        <v>68223</v>
      </c>
      <c r="D2282" s="805" t="n">
        <v>68223</v>
      </c>
      <c r="E2282" s="806" t="n">
        <f aca="false">D2282/B2282*100</f>
        <v>43.4049294430518</v>
      </c>
      <c r="F2282" s="805" t="n">
        <v>0</v>
      </c>
    </row>
    <row r="2283" customFormat="false" ht="12.75" hidden="false" customHeight="false" outlineLevel="0" collapsed="false">
      <c r="A2283" s="812" t="s">
        <v>380</v>
      </c>
      <c r="B2283" s="809" t="n">
        <v>157178</v>
      </c>
      <c r="C2283" s="809" t="n">
        <v>68223</v>
      </c>
      <c r="D2283" s="809" t="n">
        <v>68223</v>
      </c>
      <c r="E2283" s="810" t="n">
        <f aca="false">D2283/B2283*100</f>
        <v>43.4049294430518</v>
      </c>
      <c r="F2283" s="809" t="n">
        <v>0</v>
      </c>
    </row>
    <row r="2284" customFormat="false" ht="25.5" hidden="false" customHeight="false" outlineLevel="0" collapsed="false">
      <c r="A2284" s="812" t="s">
        <v>382</v>
      </c>
      <c r="B2284" s="809" t="n">
        <v>157178</v>
      </c>
      <c r="C2284" s="809" t="n">
        <v>68223</v>
      </c>
      <c r="D2284" s="809" t="n">
        <v>68223</v>
      </c>
      <c r="E2284" s="810" t="n">
        <f aca="false">D2284/B2284*100</f>
        <v>43.4049294430518</v>
      </c>
      <c r="F2284" s="809" t="n">
        <v>0</v>
      </c>
    </row>
    <row r="2285" customFormat="false" ht="12.75" hidden="false" customHeight="false" outlineLevel="0" collapsed="false">
      <c r="A2285" s="804" t="s">
        <v>546</v>
      </c>
      <c r="B2285" s="805" t="n">
        <v>157178</v>
      </c>
      <c r="C2285" s="805" t="n">
        <v>68223</v>
      </c>
      <c r="D2285" s="805" t="n">
        <v>63509.29</v>
      </c>
      <c r="E2285" s="806" t="n">
        <f aca="false">D2285/B2285*100</f>
        <v>40.4059664838591</v>
      </c>
      <c r="F2285" s="805" t="n">
        <v>0</v>
      </c>
    </row>
    <row r="2286" s="811" customFormat="true" ht="12.75" hidden="false" customHeight="false" outlineLevel="0" collapsed="false">
      <c r="A2286" s="812" t="s">
        <v>385</v>
      </c>
      <c r="B2286" s="809" t="n">
        <v>157178</v>
      </c>
      <c r="C2286" s="809" t="n">
        <v>68223</v>
      </c>
      <c r="D2286" s="809" t="n">
        <v>63509.29</v>
      </c>
      <c r="E2286" s="810" t="n">
        <f aca="false">D2286/B2286*100</f>
        <v>40.4059664838591</v>
      </c>
      <c r="F2286" s="809" t="n">
        <v>0</v>
      </c>
    </row>
    <row r="2287" customFormat="false" ht="25.5" hidden="false" customHeight="false" outlineLevel="0" collapsed="false">
      <c r="A2287" s="812" t="s">
        <v>483</v>
      </c>
      <c r="B2287" s="809" t="n">
        <v>157178</v>
      </c>
      <c r="C2287" s="809" t="n">
        <v>68223</v>
      </c>
      <c r="D2287" s="809" t="n">
        <v>63509.29</v>
      </c>
      <c r="E2287" s="810" t="n">
        <f aca="false">D2287/B2287*100</f>
        <v>40.4059664838591</v>
      </c>
      <c r="F2287" s="809" t="n">
        <v>0</v>
      </c>
    </row>
    <row r="2288" customFormat="false" ht="12.75" hidden="false" customHeight="false" outlineLevel="0" collapsed="false">
      <c r="A2288" s="812" t="s">
        <v>487</v>
      </c>
      <c r="B2288" s="809" t="n">
        <v>157178</v>
      </c>
      <c r="C2288" s="809" t="n">
        <v>68223</v>
      </c>
      <c r="D2288" s="809" t="n">
        <v>63509.29</v>
      </c>
      <c r="E2288" s="810" t="n">
        <f aca="false">D2288/B2288*100</f>
        <v>40.4059664838591</v>
      </c>
      <c r="F2288" s="809" t="n">
        <v>0</v>
      </c>
    </row>
    <row r="2289" customFormat="false" ht="12.75" hidden="false" customHeight="false" outlineLevel="0" collapsed="false">
      <c r="A2289" s="812" t="s">
        <v>20</v>
      </c>
      <c r="B2289" s="809" t="n">
        <v>0</v>
      </c>
      <c r="C2289" s="809" t="n">
        <v>0</v>
      </c>
      <c r="D2289" s="809" t="n">
        <v>4713.71</v>
      </c>
      <c r="E2289" s="813" t="s">
        <v>16</v>
      </c>
      <c r="F2289" s="809" t="n">
        <v>0</v>
      </c>
    </row>
    <row r="2290" customFormat="false" ht="12.75" hidden="false" customHeight="false" outlineLevel="0" collapsed="false">
      <c r="A2290" s="804" t="s">
        <v>303</v>
      </c>
      <c r="B2290" s="805"/>
      <c r="C2290" s="805"/>
      <c r="D2290" s="805"/>
      <c r="E2290" s="810"/>
      <c r="F2290" s="805"/>
    </row>
    <row r="2291" customFormat="false" ht="12.75" hidden="false" customHeight="false" outlineLevel="0" collapsed="false">
      <c r="A2291" s="804" t="s">
        <v>371</v>
      </c>
      <c r="B2291" s="805" t="n">
        <v>85893</v>
      </c>
      <c r="C2291" s="805" t="n">
        <v>85893</v>
      </c>
      <c r="D2291" s="805" t="n">
        <v>85893</v>
      </c>
      <c r="E2291" s="806" t="n">
        <f aca="false">D2291/B2291*100</f>
        <v>100</v>
      </c>
      <c r="F2291" s="805" t="n">
        <v>0</v>
      </c>
    </row>
    <row r="2292" customFormat="false" ht="12.75" hidden="false" customHeight="false" outlineLevel="0" collapsed="false">
      <c r="A2292" s="812" t="s">
        <v>380</v>
      </c>
      <c r="B2292" s="809" t="n">
        <v>85893</v>
      </c>
      <c r="C2292" s="809" t="n">
        <v>85893</v>
      </c>
      <c r="D2292" s="809" t="n">
        <v>85893</v>
      </c>
      <c r="E2292" s="810" t="n">
        <f aca="false">D2292/B2292*100</f>
        <v>100</v>
      </c>
      <c r="F2292" s="809" t="n">
        <v>0</v>
      </c>
    </row>
    <row r="2293" customFormat="false" ht="25.5" hidden="false" customHeight="false" outlineLevel="0" collapsed="false">
      <c r="A2293" s="812" t="s">
        <v>382</v>
      </c>
      <c r="B2293" s="809" t="n">
        <v>85893</v>
      </c>
      <c r="C2293" s="809" t="n">
        <v>85893</v>
      </c>
      <c r="D2293" s="809" t="n">
        <v>85893</v>
      </c>
      <c r="E2293" s="810" t="n">
        <f aca="false">D2293/B2293*100</f>
        <v>100</v>
      </c>
      <c r="F2293" s="809" t="n">
        <v>0</v>
      </c>
    </row>
    <row r="2294" customFormat="false" ht="12.75" hidden="false" customHeight="false" outlineLevel="0" collapsed="false">
      <c r="A2294" s="804" t="s">
        <v>546</v>
      </c>
      <c r="B2294" s="805" t="n">
        <v>85893</v>
      </c>
      <c r="C2294" s="805" t="n">
        <v>85893</v>
      </c>
      <c r="D2294" s="805" t="n">
        <v>85841.57</v>
      </c>
      <c r="E2294" s="806" t="n">
        <f aca="false">D2294/B2294*100</f>
        <v>99.9401231765103</v>
      </c>
      <c r="F2294" s="805" t="n">
        <v>1705.16</v>
      </c>
    </row>
    <row r="2295" customFormat="false" ht="12.75" hidden="false" customHeight="false" outlineLevel="0" collapsed="false">
      <c r="A2295" s="812" t="s">
        <v>385</v>
      </c>
      <c r="B2295" s="809" t="n">
        <v>85893</v>
      </c>
      <c r="C2295" s="809" t="n">
        <v>85893</v>
      </c>
      <c r="D2295" s="809" t="n">
        <v>85841.57</v>
      </c>
      <c r="E2295" s="810" t="n">
        <f aca="false">D2295/B2295*100</f>
        <v>99.9401231765103</v>
      </c>
      <c r="F2295" s="809" t="n">
        <v>1705.16</v>
      </c>
    </row>
    <row r="2296" customFormat="false" ht="25.5" hidden="false" customHeight="false" outlineLevel="0" collapsed="false">
      <c r="A2296" s="812" t="s">
        <v>483</v>
      </c>
      <c r="B2296" s="809" t="n">
        <v>85893</v>
      </c>
      <c r="C2296" s="809" t="n">
        <v>85893</v>
      </c>
      <c r="D2296" s="809" t="n">
        <v>85841.57</v>
      </c>
      <c r="E2296" s="810" t="n">
        <f aca="false">D2296/B2296*100</f>
        <v>99.9401231765103</v>
      </c>
      <c r="F2296" s="809" t="n">
        <v>1705.16</v>
      </c>
    </row>
    <row r="2297" customFormat="false" ht="12.75" hidden="false" customHeight="false" outlineLevel="0" collapsed="false">
      <c r="A2297" s="812" t="s">
        <v>487</v>
      </c>
      <c r="B2297" s="809" t="n">
        <v>85893</v>
      </c>
      <c r="C2297" s="809" t="n">
        <v>85893</v>
      </c>
      <c r="D2297" s="809" t="n">
        <v>85841.57</v>
      </c>
      <c r="E2297" s="810" t="n">
        <f aca="false">D2297/B2297*100</f>
        <v>99.9401231765103</v>
      </c>
      <c r="F2297" s="809" t="n">
        <v>1705.16</v>
      </c>
    </row>
    <row r="2298" s="811" customFormat="true" ht="12.75" hidden="false" customHeight="false" outlineLevel="0" collapsed="false">
      <c r="A2298" s="812" t="s">
        <v>20</v>
      </c>
      <c r="B2298" s="809" t="n">
        <v>0</v>
      </c>
      <c r="C2298" s="809" t="n">
        <v>0</v>
      </c>
      <c r="D2298" s="809" t="n">
        <v>51.43</v>
      </c>
      <c r="E2298" s="813" t="s">
        <v>16</v>
      </c>
      <c r="F2298" s="809" t="n">
        <v>-1705.16</v>
      </c>
    </row>
    <row r="2299" customFormat="false" ht="12.75" hidden="false" customHeight="false" outlineLevel="0" collapsed="false">
      <c r="A2299" s="804" t="s">
        <v>610</v>
      </c>
      <c r="B2299" s="805"/>
      <c r="C2299" s="805"/>
      <c r="D2299" s="805"/>
      <c r="E2299" s="810"/>
      <c r="F2299" s="805"/>
    </row>
    <row r="2300" customFormat="false" ht="12.75" hidden="false" customHeight="false" outlineLevel="0" collapsed="false">
      <c r="A2300" s="804" t="s">
        <v>371</v>
      </c>
      <c r="B2300" s="805" t="n">
        <v>121784</v>
      </c>
      <c r="C2300" s="805" t="n">
        <v>83384</v>
      </c>
      <c r="D2300" s="805" t="n">
        <v>83384</v>
      </c>
      <c r="E2300" s="806" t="n">
        <f aca="false">D2300/B2300*100</f>
        <v>68.4687643697037</v>
      </c>
      <c r="F2300" s="805" t="n">
        <v>2000</v>
      </c>
    </row>
    <row r="2301" customFormat="false" ht="12.75" hidden="false" customHeight="false" outlineLevel="0" collapsed="false">
      <c r="A2301" s="812" t="s">
        <v>380</v>
      </c>
      <c r="B2301" s="809" t="n">
        <v>121784</v>
      </c>
      <c r="C2301" s="809" t="n">
        <v>83384</v>
      </c>
      <c r="D2301" s="809" t="n">
        <v>83384</v>
      </c>
      <c r="E2301" s="810" t="n">
        <f aca="false">D2301/B2301*100</f>
        <v>68.4687643697037</v>
      </c>
      <c r="F2301" s="809" t="n">
        <v>2000</v>
      </c>
    </row>
    <row r="2302" customFormat="false" ht="25.5" hidden="false" customHeight="false" outlineLevel="0" collapsed="false">
      <c r="A2302" s="812" t="s">
        <v>382</v>
      </c>
      <c r="B2302" s="809" t="n">
        <v>121784</v>
      </c>
      <c r="C2302" s="809" t="n">
        <v>83384</v>
      </c>
      <c r="D2302" s="809" t="n">
        <v>83384</v>
      </c>
      <c r="E2302" s="810" t="n">
        <f aca="false">D2302/B2302*100</f>
        <v>68.4687643697037</v>
      </c>
      <c r="F2302" s="809" t="n">
        <v>2000</v>
      </c>
    </row>
    <row r="2303" customFormat="false" ht="12.75" hidden="false" customHeight="false" outlineLevel="0" collapsed="false">
      <c r="A2303" s="804" t="s">
        <v>546</v>
      </c>
      <c r="B2303" s="805" t="n">
        <v>121784</v>
      </c>
      <c r="C2303" s="805" t="n">
        <v>83384</v>
      </c>
      <c r="D2303" s="805" t="n">
        <v>81132.61</v>
      </c>
      <c r="E2303" s="806" t="n">
        <f aca="false">D2303/B2303*100</f>
        <v>66.6200896669513</v>
      </c>
      <c r="F2303" s="805" t="n">
        <v>4248.45</v>
      </c>
    </row>
    <row r="2304" customFormat="false" ht="12.75" hidden="false" customHeight="false" outlineLevel="0" collapsed="false">
      <c r="A2304" s="812" t="s">
        <v>385</v>
      </c>
      <c r="B2304" s="809" t="n">
        <v>121784</v>
      </c>
      <c r="C2304" s="809" t="n">
        <v>83384</v>
      </c>
      <c r="D2304" s="809" t="n">
        <v>81132.61</v>
      </c>
      <c r="E2304" s="810" t="n">
        <f aca="false">D2304/B2304*100</f>
        <v>66.6200896669513</v>
      </c>
      <c r="F2304" s="809" t="n">
        <v>4248.45</v>
      </c>
    </row>
    <row r="2305" customFormat="false" ht="25.5" hidden="false" customHeight="false" outlineLevel="0" collapsed="false">
      <c r="A2305" s="812" t="s">
        <v>483</v>
      </c>
      <c r="B2305" s="809" t="n">
        <v>121784</v>
      </c>
      <c r="C2305" s="809" t="n">
        <v>83384</v>
      </c>
      <c r="D2305" s="809" t="n">
        <v>81132.61</v>
      </c>
      <c r="E2305" s="810" t="n">
        <f aca="false">D2305/B2305*100</f>
        <v>66.6200896669513</v>
      </c>
      <c r="F2305" s="809" t="n">
        <v>4248.45</v>
      </c>
    </row>
    <row r="2306" customFormat="false" ht="12.75" hidden="false" customHeight="false" outlineLevel="0" collapsed="false">
      <c r="A2306" s="812" t="s">
        <v>487</v>
      </c>
      <c r="B2306" s="809" t="n">
        <v>121784</v>
      </c>
      <c r="C2306" s="809" t="n">
        <v>83384</v>
      </c>
      <c r="D2306" s="809" t="n">
        <v>81132.61</v>
      </c>
      <c r="E2306" s="810" t="n">
        <f aca="false">D2306/B2306*100</f>
        <v>66.6200896669513</v>
      </c>
      <c r="F2306" s="809" t="n">
        <v>4248.45</v>
      </c>
    </row>
    <row r="2307" customFormat="false" ht="12.75" hidden="false" customHeight="false" outlineLevel="0" collapsed="false">
      <c r="A2307" s="812" t="s">
        <v>20</v>
      </c>
      <c r="B2307" s="809" t="n">
        <v>0</v>
      </c>
      <c r="C2307" s="809" t="n">
        <v>0</v>
      </c>
      <c r="D2307" s="809" t="n">
        <v>2251.39</v>
      </c>
      <c r="E2307" s="813" t="s">
        <v>16</v>
      </c>
      <c r="F2307" s="809" t="n">
        <v>-2248.45</v>
      </c>
    </row>
    <row r="2308" customFormat="false" ht="12.75" hidden="false" customHeight="false" outlineLevel="0" collapsed="false">
      <c r="A2308" s="804" t="s">
        <v>334</v>
      </c>
      <c r="B2308" s="805"/>
      <c r="C2308" s="805"/>
      <c r="D2308" s="805"/>
      <c r="E2308" s="810"/>
      <c r="F2308" s="805"/>
    </row>
    <row r="2309" customFormat="false" ht="12.75" hidden="false" customHeight="false" outlineLevel="0" collapsed="false">
      <c r="A2309" s="804" t="s">
        <v>371</v>
      </c>
      <c r="B2309" s="805" t="n">
        <v>634463</v>
      </c>
      <c r="C2309" s="805" t="n">
        <v>210450</v>
      </c>
      <c r="D2309" s="805" t="n">
        <v>210450</v>
      </c>
      <c r="E2309" s="806" t="n">
        <f aca="false">D2309/B2309*100</f>
        <v>33.169782950306</v>
      </c>
      <c r="F2309" s="805" t="n">
        <v>-90952</v>
      </c>
    </row>
    <row r="2310" customFormat="false" ht="12.75" hidden="false" customHeight="false" outlineLevel="0" collapsed="false">
      <c r="A2310" s="812" t="s">
        <v>380</v>
      </c>
      <c r="B2310" s="809" t="n">
        <v>634463</v>
      </c>
      <c r="C2310" s="809" t="n">
        <v>210450</v>
      </c>
      <c r="D2310" s="809" t="n">
        <v>210450</v>
      </c>
      <c r="E2310" s="810" t="n">
        <f aca="false">D2310/B2310*100</f>
        <v>33.169782950306</v>
      </c>
      <c r="F2310" s="809" t="n">
        <v>-90952</v>
      </c>
    </row>
    <row r="2311" customFormat="false" ht="25.5" hidden="false" customHeight="false" outlineLevel="0" collapsed="false">
      <c r="A2311" s="812" t="s">
        <v>382</v>
      </c>
      <c r="B2311" s="809" t="n">
        <v>634463</v>
      </c>
      <c r="C2311" s="809" t="n">
        <v>210450</v>
      </c>
      <c r="D2311" s="809" t="n">
        <v>210450</v>
      </c>
      <c r="E2311" s="810" t="n">
        <f aca="false">D2311/B2311*100</f>
        <v>33.169782950306</v>
      </c>
      <c r="F2311" s="809" t="n">
        <v>-90952</v>
      </c>
    </row>
    <row r="2312" customFormat="false" ht="12.75" hidden="false" customHeight="false" outlineLevel="0" collapsed="false">
      <c r="A2312" s="804" t="s">
        <v>546</v>
      </c>
      <c r="B2312" s="805" t="n">
        <v>634463</v>
      </c>
      <c r="C2312" s="805" t="n">
        <v>210450</v>
      </c>
      <c r="D2312" s="805" t="n">
        <v>209039.96</v>
      </c>
      <c r="E2312" s="806" t="n">
        <f aca="false">D2312/B2312*100</f>
        <v>32.9475414641989</v>
      </c>
      <c r="F2312" s="805" t="n">
        <v>5940.14</v>
      </c>
    </row>
    <row r="2313" customFormat="false" ht="12.75" hidden="false" customHeight="false" outlineLevel="0" collapsed="false">
      <c r="A2313" s="812" t="s">
        <v>385</v>
      </c>
      <c r="B2313" s="809" t="n">
        <v>634463</v>
      </c>
      <c r="C2313" s="809" t="n">
        <v>210450</v>
      </c>
      <c r="D2313" s="809" t="n">
        <v>209039.96</v>
      </c>
      <c r="E2313" s="810" t="n">
        <f aca="false">D2313/B2313*100</f>
        <v>32.9475414641989</v>
      </c>
      <c r="F2313" s="809" t="n">
        <v>5940.14</v>
      </c>
    </row>
    <row r="2314" customFormat="false" ht="25.5" hidden="false" customHeight="false" outlineLevel="0" collapsed="false">
      <c r="A2314" s="812" t="s">
        <v>483</v>
      </c>
      <c r="B2314" s="809" t="n">
        <v>634463</v>
      </c>
      <c r="C2314" s="809" t="n">
        <v>210450</v>
      </c>
      <c r="D2314" s="809" t="n">
        <v>209039.96</v>
      </c>
      <c r="E2314" s="810" t="n">
        <f aca="false">D2314/B2314*100</f>
        <v>32.9475414641989</v>
      </c>
      <c r="F2314" s="809" t="n">
        <v>5940.14</v>
      </c>
    </row>
    <row r="2315" customFormat="false" ht="12.75" hidden="false" customHeight="false" outlineLevel="0" collapsed="false">
      <c r="A2315" s="812" t="s">
        <v>487</v>
      </c>
      <c r="B2315" s="809" t="n">
        <v>634463</v>
      </c>
      <c r="C2315" s="809" t="n">
        <v>210450</v>
      </c>
      <c r="D2315" s="809" t="n">
        <v>209039.96</v>
      </c>
      <c r="E2315" s="810" t="n">
        <f aca="false">D2315/B2315*100</f>
        <v>32.9475414641989</v>
      </c>
      <c r="F2315" s="809" t="n">
        <v>5940.14</v>
      </c>
    </row>
    <row r="2316" customFormat="false" ht="12.75" hidden="false" customHeight="false" outlineLevel="0" collapsed="false">
      <c r="A2316" s="812" t="s">
        <v>20</v>
      </c>
      <c r="B2316" s="809" t="n">
        <v>0</v>
      </c>
      <c r="C2316" s="809" t="n">
        <v>0</v>
      </c>
      <c r="D2316" s="809" t="n">
        <v>1410.04</v>
      </c>
      <c r="E2316" s="813" t="s">
        <v>16</v>
      </c>
      <c r="F2316" s="809" t="n">
        <v>-96892.14</v>
      </c>
    </row>
    <row r="2317" s="811" customFormat="true" ht="12.75" hidden="false" customHeight="false" outlineLevel="0" collapsed="false">
      <c r="A2317" s="804" t="s">
        <v>349</v>
      </c>
      <c r="B2317" s="805"/>
      <c r="C2317" s="805"/>
      <c r="D2317" s="805"/>
      <c r="E2317" s="810"/>
      <c r="F2317" s="805"/>
    </row>
    <row r="2318" customFormat="false" ht="12.75" hidden="false" customHeight="false" outlineLevel="0" collapsed="false">
      <c r="A2318" s="804" t="s">
        <v>371</v>
      </c>
      <c r="B2318" s="805" t="n">
        <v>112590</v>
      </c>
      <c r="C2318" s="805" t="n">
        <v>101695</v>
      </c>
      <c r="D2318" s="805" t="n">
        <v>101695</v>
      </c>
      <c r="E2318" s="806" t="n">
        <f aca="false">D2318/B2318*100</f>
        <v>90.3232969180211</v>
      </c>
      <c r="F2318" s="805" t="n">
        <v>0</v>
      </c>
    </row>
    <row r="2319" customFormat="false" ht="12.75" hidden="false" customHeight="false" outlineLevel="0" collapsed="false">
      <c r="A2319" s="812" t="s">
        <v>380</v>
      </c>
      <c r="B2319" s="809" t="n">
        <v>112590</v>
      </c>
      <c r="C2319" s="809" t="n">
        <v>101695</v>
      </c>
      <c r="D2319" s="809" t="n">
        <v>101695</v>
      </c>
      <c r="E2319" s="810" t="n">
        <f aca="false">D2319/B2319*100</f>
        <v>90.3232969180211</v>
      </c>
      <c r="F2319" s="809" t="n">
        <v>0</v>
      </c>
    </row>
    <row r="2320" customFormat="false" ht="25.5" hidden="false" customHeight="false" outlineLevel="0" collapsed="false">
      <c r="A2320" s="812" t="s">
        <v>382</v>
      </c>
      <c r="B2320" s="809" t="n">
        <v>112590</v>
      </c>
      <c r="C2320" s="809" t="n">
        <v>101695</v>
      </c>
      <c r="D2320" s="809" t="n">
        <v>101695</v>
      </c>
      <c r="E2320" s="810" t="n">
        <f aca="false">D2320/B2320*100</f>
        <v>90.3232969180211</v>
      </c>
      <c r="F2320" s="809" t="n">
        <v>0</v>
      </c>
    </row>
    <row r="2321" customFormat="false" ht="12.75" hidden="false" customHeight="false" outlineLevel="0" collapsed="false">
      <c r="A2321" s="804" t="s">
        <v>546</v>
      </c>
      <c r="B2321" s="805" t="n">
        <v>112590</v>
      </c>
      <c r="C2321" s="805" t="n">
        <v>101695</v>
      </c>
      <c r="D2321" s="805" t="n">
        <v>83338.14</v>
      </c>
      <c r="E2321" s="806" t="n">
        <f aca="false">D2321/B2321*100</f>
        <v>74.0191313615774</v>
      </c>
      <c r="F2321" s="805" t="n">
        <v>3851.11</v>
      </c>
    </row>
    <row r="2322" customFormat="false" ht="12.75" hidden="false" customHeight="false" outlineLevel="0" collapsed="false">
      <c r="A2322" s="812" t="s">
        <v>385</v>
      </c>
      <c r="B2322" s="809" t="n">
        <v>112590</v>
      </c>
      <c r="C2322" s="809" t="n">
        <v>101695</v>
      </c>
      <c r="D2322" s="809" t="n">
        <v>83338.14</v>
      </c>
      <c r="E2322" s="810" t="n">
        <f aca="false">D2322/B2322*100</f>
        <v>74.0191313615774</v>
      </c>
      <c r="F2322" s="809" t="n">
        <v>3851.11</v>
      </c>
    </row>
    <row r="2323" customFormat="false" ht="25.5" hidden="false" customHeight="false" outlineLevel="0" collapsed="false">
      <c r="A2323" s="812" t="s">
        <v>483</v>
      </c>
      <c r="B2323" s="809" t="n">
        <v>112590</v>
      </c>
      <c r="C2323" s="809" t="n">
        <v>101695</v>
      </c>
      <c r="D2323" s="809" t="n">
        <v>83338.14</v>
      </c>
      <c r="E2323" s="810" t="n">
        <f aca="false">D2323/B2323*100</f>
        <v>74.0191313615774</v>
      </c>
      <c r="F2323" s="809" t="n">
        <v>3851.11</v>
      </c>
    </row>
    <row r="2324" customFormat="false" ht="12.75" hidden="false" customHeight="false" outlineLevel="0" collapsed="false">
      <c r="A2324" s="812" t="s">
        <v>487</v>
      </c>
      <c r="B2324" s="809" t="n">
        <v>112590</v>
      </c>
      <c r="C2324" s="809" t="n">
        <v>101695</v>
      </c>
      <c r="D2324" s="809" t="n">
        <v>83338.14</v>
      </c>
      <c r="E2324" s="810" t="n">
        <f aca="false">D2324/B2324*100</f>
        <v>74.0191313615774</v>
      </c>
      <c r="F2324" s="809" t="n">
        <v>3851.11</v>
      </c>
    </row>
    <row r="2325" customFormat="false" ht="12.75" hidden="false" customHeight="false" outlineLevel="0" collapsed="false">
      <c r="A2325" s="812" t="s">
        <v>20</v>
      </c>
      <c r="B2325" s="809" t="n">
        <v>0</v>
      </c>
      <c r="C2325" s="809" t="n">
        <v>0</v>
      </c>
      <c r="D2325" s="809" t="n">
        <v>18356.86</v>
      </c>
      <c r="E2325" s="813" t="s">
        <v>16</v>
      </c>
      <c r="F2325" s="809" t="n">
        <v>-3851.11</v>
      </c>
    </row>
    <row r="2326" s="811" customFormat="true" ht="12.75" hidden="false" customHeight="false" outlineLevel="0" collapsed="false">
      <c r="A2326" s="804" t="s">
        <v>614</v>
      </c>
      <c r="B2326" s="805"/>
      <c r="C2326" s="805"/>
      <c r="D2326" s="805"/>
      <c r="E2326" s="810"/>
      <c r="F2326" s="805"/>
    </row>
    <row r="2327" customFormat="false" ht="12.75" hidden="false" customHeight="false" outlineLevel="0" collapsed="false">
      <c r="A2327" s="804" t="s">
        <v>371</v>
      </c>
      <c r="B2327" s="805" t="n">
        <v>1000</v>
      </c>
      <c r="C2327" s="805" t="n">
        <v>1000</v>
      </c>
      <c r="D2327" s="805" t="n">
        <v>1000</v>
      </c>
      <c r="E2327" s="806" t="n">
        <f aca="false">D2327/B2327*100</f>
        <v>100</v>
      </c>
      <c r="F2327" s="805" t="n">
        <v>0</v>
      </c>
    </row>
    <row r="2328" customFormat="false" ht="12.75" hidden="false" customHeight="false" outlineLevel="0" collapsed="false">
      <c r="A2328" s="812" t="s">
        <v>380</v>
      </c>
      <c r="B2328" s="809" t="n">
        <v>1000</v>
      </c>
      <c r="C2328" s="809" t="n">
        <v>1000</v>
      </c>
      <c r="D2328" s="809" t="n">
        <v>1000</v>
      </c>
      <c r="E2328" s="810" t="n">
        <f aca="false">D2328/B2328*100</f>
        <v>100</v>
      </c>
      <c r="F2328" s="809" t="n">
        <v>0</v>
      </c>
    </row>
    <row r="2329" customFormat="false" ht="25.5" hidden="false" customHeight="false" outlineLevel="0" collapsed="false">
      <c r="A2329" s="812" t="s">
        <v>382</v>
      </c>
      <c r="B2329" s="809" t="n">
        <v>1000</v>
      </c>
      <c r="C2329" s="809" t="n">
        <v>1000</v>
      </c>
      <c r="D2329" s="809" t="n">
        <v>1000</v>
      </c>
      <c r="E2329" s="810" t="n">
        <f aca="false">D2329/B2329*100</f>
        <v>100</v>
      </c>
      <c r="F2329" s="809" t="n">
        <v>0</v>
      </c>
    </row>
    <row r="2330" customFormat="false" ht="12.75" hidden="false" customHeight="false" outlineLevel="0" collapsed="false">
      <c r="A2330" s="804" t="s">
        <v>546</v>
      </c>
      <c r="B2330" s="805" t="n">
        <v>1000</v>
      </c>
      <c r="C2330" s="805" t="n">
        <v>1000</v>
      </c>
      <c r="D2330" s="805" t="n">
        <v>617.06</v>
      </c>
      <c r="E2330" s="806" t="n">
        <f aca="false">D2330/B2330*100</f>
        <v>61.706</v>
      </c>
      <c r="F2330" s="805" t="n">
        <v>0</v>
      </c>
    </row>
    <row r="2331" customFormat="false" ht="12.75" hidden="false" customHeight="false" outlineLevel="0" collapsed="false">
      <c r="A2331" s="812" t="s">
        <v>385</v>
      </c>
      <c r="B2331" s="809" t="n">
        <v>1000</v>
      </c>
      <c r="C2331" s="809" t="n">
        <v>1000</v>
      </c>
      <c r="D2331" s="809" t="n">
        <v>617.06</v>
      </c>
      <c r="E2331" s="810" t="n">
        <f aca="false">D2331/B2331*100</f>
        <v>61.706</v>
      </c>
      <c r="F2331" s="809" t="n">
        <v>0</v>
      </c>
    </row>
    <row r="2332" customFormat="false" ht="25.5" hidden="false" customHeight="false" outlineLevel="0" collapsed="false">
      <c r="A2332" s="812" t="s">
        <v>483</v>
      </c>
      <c r="B2332" s="809" t="n">
        <v>1000</v>
      </c>
      <c r="C2332" s="809" t="n">
        <v>1000</v>
      </c>
      <c r="D2332" s="809" t="n">
        <v>617.06</v>
      </c>
      <c r="E2332" s="810" t="n">
        <f aca="false">D2332/B2332*100</f>
        <v>61.706</v>
      </c>
      <c r="F2332" s="809" t="n">
        <v>0</v>
      </c>
    </row>
    <row r="2333" customFormat="false" ht="12.75" hidden="false" customHeight="false" outlineLevel="0" collapsed="false">
      <c r="A2333" s="812" t="s">
        <v>487</v>
      </c>
      <c r="B2333" s="809" t="n">
        <v>1000</v>
      </c>
      <c r="C2333" s="809" t="n">
        <v>1000</v>
      </c>
      <c r="D2333" s="809" t="n">
        <v>617.06</v>
      </c>
      <c r="E2333" s="810" t="n">
        <f aca="false">D2333/B2333*100</f>
        <v>61.706</v>
      </c>
      <c r="F2333" s="809" t="n">
        <v>0</v>
      </c>
    </row>
    <row r="2334" customFormat="false" ht="12.75" hidden="false" customHeight="false" outlineLevel="0" collapsed="false">
      <c r="A2334" s="812" t="s">
        <v>20</v>
      </c>
      <c r="B2334" s="809" t="n">
        <v>0</v>
      </c>
      <c r="C2334" s="809" t="n">
        <v>0</v>
      </c>
      <c r="D2334" s="809" t="n">
        <v>382.94</v>
      </c>
      <c r="E2334" s="813" t="s">
        <v>16</v>
      </c>
      <c r="F2334" s="809" t="n">
        <v>0</v>
      </c>
    </row>
    <row r="2335" s="811" customFormat="true" ht="12.75" hidden="false" customHeight="false" outlineLevel="0" collapsed="false">
      <c r="A2335" s="804" t="s">
        <v>616</v>
      </c>
      <c r="B2335" s="805"/>
      <c r="C2335" s="805"/>
      <c r="D2335" s="805"/>
      <c r="E2335" s="810"/>
      <c r="F2335" s="805"/>
    </row>
    <row r="2336" customFormat="false" ht="12.75" hidden="false" customHeight="false" outlineLevel="0" collapsed="false">
      <c r="A2336" s="804" t="s">
        <v>371</v>
      </c>
      <c r="B2336" s="805" t="n">
        <v>3163</v>
      </c>
      <c r="C2336" s="805" t="n">
        <v>3163</v>
      </c>
      <c r="D2336" s="805" t="n">
        <v>3163</v>
      </c>
      <c r="E2336" s="806" t="n">
        <f aca="false">D2336/B2336*100</f>
        <v>100</v>
      </c>
      <c r="F2336" s="805" t="n">
        <v>0</v>
      </c>
    </row>
    <row r="2337" customFormat="false" ht="12.75" hidden="false" customHeight="false" outlineLevel="0" collapsed="false">
      <c r="A2337" s="812" t="s">
        <v>380</v>
      </c>
      <c r="B2337" s="809" t="n">
        <v>3163</v>
      </c>
      <c r="C2337" s="809" t="n">
        <v>3163</v>
      </c>
      <c r="D2337" s="809" t="n">
        <v>3163</v>
      </c>
      <c r="E2337" s="810" t="n">
        <f aca="false">D2337/B2337*100</f>
        <v>100</v>
      </c>
      <c r="F2337" s="809" t="n">
        <v>0</v>
      </c>
    </row>
    <row r="2338" customFormat="false" ht="25.5" hidden="false" customHeight="false" outlineLevel="0" collapsed="false">
      <c r="A2338" s="812" t="s">
        <v>382</v>
      </c>
      <c r="B2338" s="809" t="n">
        <v>3163</v>
      </c>
      <c r="C2338" s="809" t="n">
        <v>3163</v>
      </c>
      <c r="D2338" s="809" t="n">
        <v>3163</v>
      </c>
      <c r="E2338" s="810" t="n">
        <f aca="false">D2338/B2338*100</f>
        <v>100</v>
      </c>
      <c r="F2338" s="809" t="n">
        <v>0</v>
      </c>
    </row>
    <row r="2339" customFormat="false" ht="12.75" hidden="false" customHeight="false" outlineLevel="0" collapsed="false">
      <c r="A2339" s="804" t="s">
        <v>546</v>
      </c>
      <c r="B2339" s="805" t="n">
        <v>3163</v>
      </c>
      <c r="C2339" s="805" t="n">
        <v>3163</v>
      </c>
      <c r="D2339" s="805" t="n">
        <v>0</v>
      </c>
      <c r="E2339" s="806" t="n">
        <f aca="false">D2339/B2339*100</f>
        <v>0</v>
      </c>
      <c r="F2339" s="805" t="n">
        <v>0</v>
      </c>
    </row>
    <row r="2340" customFormat="false" ht="12.75" hidden="false" customHeight="false" outlineLevel="0" collapsed="false">
      <c r="A2340" s="812" t="s">
        <v>385</v>
      </c>
      <c r="B2340" s="809" t="n">
        <v>3163</v>
      </c>
      <c r="C2340" s="809" t="n">
        <v>3163</v>
      </c>
      <c r="D2340" s="809" t="n">
        <v>0</v>
      </c>
      <c r="E2340" s="810" t="n">
        <f aca="false">D2340/B2340*100</f>
        <v>0</v>
      </c>
      <c r="F2340" s="809" t="n">
        <v>0</v>
      </c>
    </row>
    <row r="2341" customFormat="false" ht="25.5" hidden="false" customHeight="false" outlineLevel="0" collapsed="false">
      <c r="A2341" s="812" t="s">
        <v>483</v>
      </c>
      <c r="B2341" s="809" t="n">
        <v>3163</v>
      </c>
      <c r="C2341" s="809" t="n">
        <v>3163</v>
      </c>
      <c r="D2341" s="809" t="n">
        <v>0</v>
      </c>
      <c r="E2341" s="810" t="n">
        <f aca="false">D2341/B2341*100</f>
        <v>0</v>
      </c>
      <c r="F2341" s="809" t="n">
        <v>0</v>
      </c>
    </row>
    <row r="2342" customFormat="false" ht="12.75" hidden="false" customHeight="false" outlineLevel="0" collapsed="false">
      <c r="A2342" s="812" t="s">
        <v>487</v>
      </c>
      <c r="B2342" s="809" t="n">
        <v>3163</v>
      </c>
      <c r="C2342" s="809" t="n">
        <v>3163</v>
      </c>
      <c r="D2342" s="809" t="n">
        <v>0</v>
      </c>
      <c r="E2342" s="810" t="n">
        <f aca="false">D2342/B2342*100</f>
        <v>0</v>
      </c>
      <c r="F2342" s="809" t="n">
        <v>0</v>
      </c>
    </row>
    <row r="2343" customFormat="false" ht="12.75" hidden="false" customHeight="false" outlineLevel="0" collapsed="false">
      <c r="A2343" s="812" t="s">
        <v>20</v>
      </c>
      <c r="B2343" s="809" t="n">
        <v>0</v>
      </c>
      <c r="C2343" s="809" t="n">
        <v>0</v>
      </c>
      <c r="D2343" s="809" t="n">
        <v>3163</v>
      </c>
      <c r="E2343" s="813" t="s">
        <v>16</v>
      </c>
      <c r="F2343" s="809" t="n">
        <v>0</v>
      </c>
    </row>
    <row r="2344" customFormat="false" ht="12.75" hidden="false" customHeight="false" outlineLevel="0" collapsed="false">
      <c r="A2344" s="804" t="s">
        <v>618</v>
      </c>
      <c r="B2344" s="805"/>
      <c r="C2344" s="805"/>
      <c r="D2344" s="805"/>
      <c r="E2344" s="810"/>
      <c r="F2344" s="805"/>
    </row>
    <row r="2345" customFormat="false" ht="12.75" hidden="false" customHeight="false" outlineLevel="0" collapsed="false">
      <c r="A2345" s="804" t="s">
        <v>371</v>
      </c>
      <c r="B2345" s="805" t="n">
        <v>128131</v>
      </c>
      <c r="C2345" s="805" t="n">
        <v>25504</v>
      </c>
      <c r="D2345" s="805" t="n">
        <v>25504</v>
      </c>
      <c r="E2345" s="806" t="n">
        <f aca="false">D2345/B2345*100</f>
        <v>19.9046288564048</v>
      </c>
      <c r="F2345" s="805" t="n">
        <v>0</v>
      </c>
    </row>
    <row r="2346" s="811" customFormat="true" ht="12.75" hidden="false" customHeight="false" outlineLevel="0" collapsed="false">
      <c r="A2346" s="812" t="s">
        <v>380</v>
      </c>
      <c r="B2346" s="809" t="n">
        <v>128131</v>
      </c>
      <c r="C2346" s="809" t="n">
        <v>25504</v>
      </c>
      <c r="D2346" s="809" t="n">
        <v>25504</v>
      </c>
      <c r="E2346" s="810" t="n">
        <f aca="false">D2346/B2346*100</f>
        <v>19.9046288564048</v>
      </c>
      <c r="F2346" s="809" t="n">
        <v>0</v>
      </c>
    </row>
    <row r="2347" customFormat="false" ht="25.5" hidden="false" customHeight="false" outlineLevel="0" collapsed="false">
      <c r="A2347" s="812" t="s">
        <v>382</v>
      </c>
      <c r="B2347" s="809" t="n">
        <v>128131</v>
      </c>
      <c r="C2347" s="809" t="n">
        <v>25504</v>
      </c>
      <c r="D2347" s="809" t="n">
        <v>25504</v>
      </c>
      <c r="E2347" s="810" t="n">
        <f aca="false">D2347/B2347*100</f>
        <v>19.9046288564048</v>
      </c>
      <c r="F2347" s="809" t="n">
        <v>0</v>
      </c>
    </row>
    <row r="2348" customFormat="false" ht="12.75" hidden="false" customHeight="false" outlineLevel="0" collapsed="false">
      <c r="A2348" s="804" t="s">
        <v>546</v>
      </c>
      <c r="B2348" s="805" t="n">
        <v>128131</v>
      </c>
      <c r="C2348" s="805" t="n">
        <v>25504</v>
      </c>
      <c r="D2348" s="805" t="n">
        <v>25503.1</v>
      </c>
      <c r="E2348" s="806" t="n">
        <f aca="false">D2348/B2348*100</f>
        <v>19.9039264502735</v>
      </c>
      <c r="F2348" s="805" t="n">
        <v>0</v>
      </c>
    </row>
    <row r="2349" customFormat="false" ht="12.75" hidden="false" customHeight="false" outlineLevel="0" collapsed="false">
      <c r="A2349" s="812" t="s">
        <v>385</v>
      </c>
      <c r="B2349" s="809" t="n">
        <v>128131</v>
      </c>
      <c r="C2349" s="809" t="n">
        <v>25504</v>
      </c>
      <c r="D2349" s="809" t="n">
        <v>25503.1</v>
      </c>
      <c r="E2349" s="810" t="n">
        <f aca="false">D2349/B2349*100</f>
        <v>19.9039264502735</v>
      </c>
      <c r="F2349" s="809" t="n">
        <v>0</v>
      </c>
    </row>
    <row r="2350" customFormat="false" ht="25.5" hidden="false" customHeight="false" outlineLevel="0" collapsed="false">
      <c r="A2350" s="812" t="s">
        <v>483</v>
      </c>
      <c r="B2350" s="809" t="n">
        <v>128131</v>
      </c>
      <c r="C2350" s="809" t="n">
        <v>25504</v>
      </c>
      <c r="D2350" s="809" t="n">
        <v>25503.1</v>
      </c>
      <c r="E2350" s="810" t="n">
        <f aca="false">D2350/B2350*100</f>
        <v>19.9039264502735</v>
      </c>
      <c r="F2350" s="809" t="n">
        <v>0</v>
      </c>
    </row>
    <row r="2351" customFormat="false" ht="12.75" hidden="false" customHeight="false" outlineLevel="0" collapsed="false">
      <c r="A2351" s="812" t="s">
        <v>487</v>
      </c>
      <c r="B2351" s="809" t="n">
        <v>128131</v>
      </c>
      <c r="C2351" s="809" t="n">
        <v>25504</v>
      </c>
      <c r="D2351" s="809" t="n">
        <v>25503.1</v>
      </c>
      <c r="E2351" s="810" t="n">
        <f aca="false">D2351/B2351*100</f>
        <v>19.9039264502735</v>
      </c>
      <c r="F2351" s="809" t="n">
        <v>0</v>
      </c>
    </row>
    <row r="2352" customFormat="false" ht="12.75" hidden="false" customHeight="false" outlineLevel="0" collapsed="false">
      <c r="A2352" s="812" t="s">
        <v>20</v>
      </c>
      <c r="B2352" s="809" t="n">
        <v>0</v>
      </c>
      <c r="C2352" s="809" t="n">
        <v>0</v>
      </c>
      <c r="D2352" s="809" t="n">
        <v>0.9</v>
      </c>
      <c r="E2352" s="813" t="s">
        <v>16</v>
      </c>
      <c r="F2352" s="809" t="n">
        <v>0</v>
      </c>
    </row>
    <row r="2353" customFormat="false" ht="12.75" hidden="false" customHeight="false" outlineLevel="0" collapsed="false">
      <c r="A2353" s="804" t="s">
        <v>624</v>
      </c>
      <c r="B2353" s="805"/>
      <c r="C2353" s="805"/>
      <c r="D2353" s="805"/>
      <c r="E2353" s="810"/>
      <c r="F2353" s="805"/>
    </row>
    <row r="2354" customFormat="false" ht="12.75" hidden="false" customHeight="false" outlineLevel="0" collapsed="false">
      <c r="A2354" s="804" t="s">
        <v>371</v>
      </c>
      <c r="B2354" s="805" t="n">
        <v>774</v>
      </c>
      <c r="C2354" s="805" t="n">
        <v>774</v>
      </c>
      <c r="D2354" s="805" t="n">
        <v>774</v>
      </c>
      <c r="E2354" s="806" t="n">
        <f aca="false">D2354/B2354*100</f>
        <v>100</v>
      </c>
      <c r="F2354" s="805" t="n">
        <v>0</v>
      </c>
    </row>
    <row r="2355" customFormat="false" ht="12.75" hidden="false" customHeight="false" outlineLevel="0" collapsed="false">
      <c r="A2355" s="812" t="s">
        <v>380</v>
      </c>
      <c r="B2355" s="809" t="n">
        <v>774</v>
      </c>
      <c r="C2355" s="809" t="n">
        <v>774</v>
      </c>
      <c r="D2355" s="809" t="n">
        <v>774</v>
      </c>
      <c r="E2355" s="810" t="n">
        <f aca="false">D2355/B2355*100</f>
        <v>100</v>
      </c>
      <c r="F2355" s="809" t="n">
        <v>0</v>
      </c>
    </row>
    <row r="2356" customFormat="false" ht="25.5" hidden="false" customHeight="false" outlineLevel="0" collapsed="false">
      <c r="A2356" s="812" t="s">
        <v>382</v>
      </c>
      <c r="B2356" s="809" t="n">
        <v>774</v>
      </c>
      <c r="C2356" s="809" t="n">
        <v>774</v>
      </c>
      <c r="D2356" s="809" t="n">
        <v>774</v>
      </c>
      <c r="E2356" s="810" t="n">
        <f aca="false">D2356/B2356*100</f>
        <v>100</v>
      </c>
      <c r="F2356" s="809" t="n">
        <v>0</v>
      </c>
    </row>
    <row r="2357" s="811" customFormat="true" ht="12.75" hidden="false" customHeight="false" outlineLevel="0" collapsed="false">
      <c r="A2357" s="804" t="s">
        <v>546</v>
      </c>
      <c r="B2357" s="805" t="n">
        <v>774</v>
      </c>
      <c r="C2357" s="805" t="n">
        <v>774</v>
      </c>
      <c r="D2357" s="805" t="n">
        <v>773.08</v>
      </c>
      <c r="E2357" s="806" t="n">
        <f aca="false">D2357/B2357*100</f>
        <v>99.8811369509044</v>
      </c>
      <c r="F2357" s="805" t="n">
        <v>0</v>
      </c>
    </row>
    <row r="2358" customFormat="false" ht="12.75" hidden="false" customHeight="false" outlineLevel="0" collapsed="false">
      <c r="A2358" s="812" t="s">
        <v>385</v>
      </c>
      <c r="B2358" s="809" t="n">
        <v>774</v>
      </c>
      <c r="C2358" s="809" t="n">
        <v>774</v>
      </c>
      <c r="D2358" s="809" t="n">
        <v>773.08</v>
      </c>
      <c r="E2358" s="810" t="n">
        <f aca="false">D2358/B2358*100</f>
        <v>99.8811369509044</v>
      </c>
      <c r="F2358" s="809" t="n">
        <v>0</v>
      </c>
    </row>
    <row r="2359" customFormat="false" ht="25.5" hidden="false" customHeight="false" outlineLevel="0" collapsed="false">
      <c r="A2359" s="812" t="s">
        <v>483</v>
      </c>
      <c r="B2359" s="809" t="n">
        <v>774</v>
      </c>
      <c r="C2359" s="809" t="n">
        <v>774</v>
      </c>
      <c r="D2359" s="809" t="n">
        <v>773.08</v>
      </c>
      <c r="E2359" s="810" t="n">
        <f aca="false">D2359/B2359*100</f>
        <v>99.8811369509044</v>
      </c>
      <c r="F2359" s="809" t="n">
        <v>0</v>
      </c>
    </row>
    <row r="2360" customFormat="false" ht="12.75" hidden="false" customHeight="false" outlineLevel="0" collapsed="false">
      <c r="A2360" s="812" t="s">
        <v>487</v>
      </c>
      <c r="B2360" s="809" t="n">
        <v>774</v>
      </c>
      <c r="C2360" s="809" t="n">
        <v>774</v>
      </c>
      <c r="D2360" s="809" t="n">
        <v>773.08</v>
      </c>
      <c r="E2360" s="810" t="n">
        <f aca="false">D2360/B2360*100</f>
        <v>99.8811369509044</v>
      </c>
      <c r="F2360" s="809" t="n">
        <v>0</v>
      </c>
    </row>
    <row r="2361" customFormat="false" ht="12.75" hidden="false" customHeight="false" outlineLevel="0" collapsed="false">
      <c r="A2361" s="812" t="s">
        <v>20</v>
      </c>
      <c r="B2361" s="809" t="n">
        <v>0</v>
      </c>
      <c r="C2361" s="809" t="n">
        <v>0</v>
      </c>
      <c r="D2361" s="809" t="n">
        <v>0.92</v>
      </c>
      <c r="E2361" s="813" t="s">
        <v>16</v>
      </c>
      <c r="F2361" s="809" t="n">
        <v>0</v>
      </c>
    </row>
    <row r="2362" customFormat="false" ht="12.75" hidden="false" customHeight="false" outlineLevel="0" collapsed="false">
      <c r="A2362" s="804" t="s">
        <v>628</v>
      </c>
      <c r="B2362" s="805"/>
      <c r="C2362" s="805"/>
      <c r="D2362" s="805"/>
      <c r="E2362" s="810"/>
      <c r="F2362" s="805"/>
    </row>
    <row r="2363" customFormat="false" ht="12.75" hidden="false" customHeight="false" outlineLevel="0" collapsed="false">
      <c r="A2363" s="804" t="s">
        <v>371</v>
      </c>
      <c r="B2363" s="805" t="n">
        <v>1406</v>
      </c>
      <c r="C2363" s="805" t="n">
        <v>1406</v>
      </c>
      <c r="D2363" s="805" t="n">
        <v>1406</v>
      </c>
      <c r="E2363" s="806" t="n">
        <f aca="false">D2363/B2363*100</f>
        <v>100</v>
      </c>
      <c r="F2363" s="805" t="n">
        <v>0</v>
      </c>
    </row>
    <row r="2364" customFormat="false" ht="12.75" hidden="false" customHeight="false" outlineLevel="0" collapsed="false">
      <c r="A2364" s="812" t="s">
        <v>380</v>
      </c>
      <c r="B2364" s="809" t="n">
        <v>1406</v>
      </c>
      <c r="C2364" s="809" t="n">
        <v>1406</v>
      </c>
      <c r="D2364" s="809" t="n">
        <v>1406</v>
      </c>
      <c r="E2364" s="810" t="n">
        <f aca="false">D2364/B2364*100</f>
        <v>100</v>
      </c>
      <c r="F2364" s="809" t="n">
        <v>0</v>
      </c>
    </row>
    <row r="2365" customFormat="false" ht="25.5" hidden="false" customHeight="false" outlineLevel="0" collapsed="false">
      <c r="A2365" s="812" t="s">
        <v>382</v>
      </c>
      <c r="B2365" s="809" t="n">
        <v>1406</v>
      </c>
      <c r="C2365" s="809" t="n">
        <v>1406</v>
      </c>
      <c r="D2365" s="809" t="n">
        <v>1406</v>
      </c>
      <c r="E2365" s="810" t="n">
        <f aca="false">D2365/B2365*100</f>
        <v>100</v>
      </c>
      <c r="F2365" s="809" t="n">
        <v>0</v>
      </c>
    </row>
    <row r="2366" customFormat="false" ht="12.75" hidden="false" customHeight="false" outlineLevel="0" collapsed="false">
      <c r="A2366" s="804" t="s">
        <v>546</v>
      </c>
      <c r="B2366" s="805" t="n">
        <v>1406</v>
      </c>
      <c r="C2366" s="805" t="n">
        <v>1406</v>
      </c>
      <c r="D2366" s="805" t="n">
        <v>1405.61</v>
      </c>
      <c r="E2366" s="806" t="n">
        <f aca="false">D2366/B2366*100</f>
        <v>99.9722617354196</v>
      </c>
      <c r="F2366" s="805" t="n">
        <v>0</v>
      </c>
    </row>
    <row r="2367" customFormat="false" ht="12.75" hidden="false" customHeight="false" outlineLevel="0" collapsed="false">
      <c r="A2367" s="812" t="s">
        <v>385</v>
      </c>
      <c r="B2367" s="809" t="n">
        <v>1406</v>
      </c>
      <c r="C2367" s="809" t="n">
        <v>1406</v>
      </c>
      <c r="D2367" s="809" t="n">
        <v>1405.61</v>
      </c>
      <c r="E2367" s="810" t="n">
        <f aca="false">D2367/B2367*100</f>
        <v>99.9722617354196</v>
      </c>
      <c r="F2367" s="809" t="n">
        <v>0</v>
      </c>
    </row>
    <row r="2368" s="811" customFormat="true" ht="25.5" hidden="false" customHeight="false" outlineLevel="0" collapsed="false">
      <c r="A2368" s="812" t="s">
        <v>483</v>
      </c>
      <c r="B2368" s="809" t="n">
        <v>1406</v>
      </c>
      <c r="C2368" s="809" t="n">
        <v>1406</v>
      </c>
      <c r="D2368" s="809" t="n">
        <v>1405.61</v>
      </c>
      <c r="E2368" s="810" t="n">
        <f aca="false">D2368/B2368*100</f>
        <v>99.9722617354196</v>
      </c>
      <c r="F2368" s="809" t="n">
        <v>0</v>
      </c>
    </row>
    <row r="2369" customFormat="false" ht="12.75" hidden="false" customHeight="false" outlineLevel="0" collapsed="false">
      <c r="A2369" s="812" t="s">
        <v>487</v>
      </c>
      <c r="B2369" s="809" t="n">
        <v>1406</v>
      </c>
      <c r="C2369" s="809" t="n">
        <v>1406</v>
      </c>
      <c r="D2369" s="809" t="n">
        <v>1405.61</v>
      </c>
      <c r="E2369" s="810" t="n">
        <f aca="false">D2369/B2369*100</f>
        <v>99.9722617354196</v>
      </c>
      <c r="F2369" s="809" t="n">
        <v>0</v>
      </c>
    </row>
    <row r="2370" customFormat="false" ht="12.75" hidden="false" customHeight="false" outlineLevel="0" collapsed="false">
      <c r="A2370" s="812" t="s">
        <v>20</v>
      </c>
      <c r="B2370" s="809" t="n">
        <v>0</v>
      </c>
      <c r="C2370" s="809" t="n">
        <v>0</v>
      </c>
      <c r="D2370" s="809" t="n">
        <v>0.39</v>
      </c>
      <c r="E2370" s="813" t="s">
        <v>16</v>
      </c>
      <c r="F2370" s="809" t="n">
        <v>0</v>
      </c>
    </row>
    <row r="2371" customFormat="false" ht="25.5" hidden="false" customHeight="false" outlineLevel="0" collapsed="false">
      <c r="A2371" s="804" t="s">
        <v>1222</v>
      </c>
      <c r="B2371" s="805"/>
      <c r="C2371" s="805"/>
      <c r="D2371" s="805"/>
      <c r="E2371" s="810"/>
      <c r="F2371" s="805"/>
    </row>
    <row r="2372" customFormat="false" ht="12.75" hidden="false" customHeight="false" outlineLevel="0" collapsed="false">
      <c r="A2372" s="804" t="s">
        <v>371</v>
      </c>
      <c r="B2372" s="805" t="n">
        <v>3526554</v>
      </c>
      <c r="C2372" s="805" t="n">
        <v>1568944</v>
      </c>
      <c r="D2372" s="805" t="n">
        <v>1568944</v>
      </c>
      <c r="E2372" s="806" t="n">
        <f aca="false">D2372/B2372*100</f>
        <v>44.4894364300107</v>
      </c>
      <c r="F2372" s="805" t="n">
        <v>251639</v>
      </c>
    </row>
    <row r="2373" customFormat="false" ht="12.75" hidden="false" customHeight="false" outlineLevel="0" collapsed="false">
      <c r="A2373" s="812" t="s">
        <v>380</v>
      </c>
      <c r="B2373" s="809" t="n">
        <v>3526554</v>
      </c>
      <c r="C2373" s="809" t="n">
        <v>1568944</v>
      </c>
      <c r="D2373" s="809" t="n">
        <v>1568944</v>
      </c>
      <c r="E2373" s="810" t="n">
        <f aca="false">D2373/B2373*100</f>
        <v>44.4894364300107</v>
      </c>
      <c r="F2373" s="809" t="n">
        <v>251639</v>
      </c>
    </row>
    <row r="2374" customFormat="false" ht="25.5" hidden="false" customHeight="false" outlineLevel="0" collapsed="false">
      <c r="A2374" s="812" t="s">
        <v>382</v>
      </c>
      <c r="B2374" s="809" t="n">
        <v>3526554</v>
      </c>
      <c r="C2374" s="809" t="n">
        <v>1568944</v>
      </c>
      <c r="D2374" s="809" t="n">
        <v>1568944</v>
      </c>
      <c r="E2374" s="810" t="n">
        <f aca="false">D2374/B2374*100</f>
        <v>44.4894364300107</v>
      </c>
      <c r="F2374" s="809" t="n">
        <v>251639</v>
      </c>
    </row>
    <row r="2375" customFormat="false" ht="12.75" hidden="false" customHeight="false" outlineLevel="0" collapsed="false">
      <c r="A2375" s="804" t="s">
        <v>546</v>
      </c>
      <c r="B2375" s="805" t="n">
        <v>3526554</v>
      </c>
      <c r="C2375" s="805" t="n">
        <v>1568944</v>
      </c>
      <c r="D2375" s="805" t="n">
        <v>1568869.92</v>
      </c>
      <c r="E2375" s="806" t="n">
        <f aca="false">D2375/B2375*100</f>
        <v>44.4873357957939</v>
      </c>
      <c r="F2375" s="805" t="n">
        <v>251628.37</v>
      </c>
    </row>
    <row r="2376" customFormat="false" ht="12.75" hidden="false" customHeight="false" outlineLevel="0" collapsed="false">
      <c r="A2376" s="812" t="s">
        <v>385</v>
      </c>
      <c r="B2376" s="809" t="n">
        <v>598766</v>
      </c>
      <c r="C2376" s="809" t="n">
        <v>255135</v>
      </c>
      <c r="D2376" s="809" t="n">
        <v>255106.44</v>
      </c>
      <c r="E2376" s="810" t="n">
        <f aca="false">D2376/B2376*100</f>
        <v>42.6053650340868</v>
      </c>
      <c r="F2376" s="809" t="n">
        <v>42915.62</v>
      </c>
    </row>
    <row r="2377" customFormat="false" ht="12.75" hidden="false" customHeight="false" outlineLevel="0" collapsed="false">
      <c r="A2377" s="812" t="s">
        <v>409</v>
      </c>
      <c r="B2377" s="809" t="n">
        <v>598766</v>
      </c>
      <c r="C2377" s="809" t="n">
        <v>255135</v>
      </c>
      <c r="D2377" s="809" t="n">
        <v>255106.44</v>
      </c>
      <c r="E2377" s="810" t="n">
        <f aca="false">D2377/B2377*100</f>
        <v>42.6053650340868</v>
      </c>
      <c r="F2377" s="809" t="n">
        <v>42915.62</v>
      </c>
    </row>
    <row r="2378" customFormat="false" ht="12.75" hidden="false" customHeight="false" outlineLevel="0" collapsed="false">
      <c r="A2378" s="812" t="s">
        <v>499</v>
      </c>
      <c r="B2378" s="809" t="n">
        <v>2927788</v>
      </c>
      <c r="C2378" s="809" t="n">
        <v>1313809</v>
      </c>
      <c r="D2378" s="809" t="n">
        <v>1313763.48</v>
      </c>
      <c r="E2378" s="810" t="n">
        <f aca="false">D2378/B2378*100</f>
        <v>44.8722202563847</v>
      </c>
      <c r="F2378" s="809" t="n">
        <v>208712.75</v>
      </c>
    </row>
    <row r="2379" customFormat="false" ht="12.75" hidden="false" customHeight="false" outlineLevel="0" collapsed="false">
      <c r="A2379" s="812" t="s">
        <v>501</v>
      </c>
      <c r="B2379" s="809" t="n">
        <v>2927788</v>
      </c>
      <c r="C2379" s="809" t="n">
        <v>1313809</v>
      </c>
      <c r="D2379" s="809" t="n">
        <v>1313763.48</v>
      </c>
      <c r="E2379" s="810" t="n">
        <f aca="false">D2379/B2379*100</f>
        <v>44.8722202563847</v>
      </c>
      <c r="F2379" s="809" t="n">
        <v>208712.75</v>
      </c>
    </row>
    <row r="2380" customFormat="false" ht="12.75" hidden="false" customHeight="false" outlineLevel="0" collapsed="false">
      <c r="A2380" s="812" t="s">
        <v>20</v>
      </c>
      <c r="B2380" s="809" t="n">
        <v>0</v>
      </c>
      <c r="C2380" s="809" t="n">
        <v>0</v>
      </c>
      <c r="D2380" s="809" t="n">
        <v>74.08</v>
      </c>
      <c r="E2380" s="813" t="s">
        <v>16</v>
      </c>
      <c r="F2380" s="809" t="n">
        <v>10.63</v>
      </c>
    </row>
    <row r="2381" s="811" customFormat="true" ht="12.75" hidden="false" customHeight="false" outlineLevel="0" collapsed="false">
      <c r="A2381" s="804" t="s">
        <v>588</v>
      </c>
      <c r="B2381" s="805"/>
      <c r="C2381" s="805"/>
      <c r="D2381" s="805"/>
      <c r="E2381" s="810"/>
      <c r="F2381" s="805"/>
    </row>
    <row r="2382" customFormat="false" ht="12.75" hidden="false" customHeight="false" outlineLevel="0" collapsed="false">
      <c r="A2382" s="804" t="s">
        <v>371</v>
      </c>
      <c r="B2382" s="805" t="n">
        <v>3517869</v>
      </c>
      <c r="C2382" s="805" t="n">
        <v>1561070</v>
      </c>
      <c r="D2382" s="805" t="n">
        <v>1561070</v>
      </c>
      <c r="E2382" s="806" t="n">
        <f aca="false">D2382/B2382*100</f>
        <v>44.3754443386039</v>
      </c>
      <c r="F2382" s="805" t="n">
        <v>251038</v>
      </c>
    </row>
    <row r="2383" customFormat="false" ht="12.75" hidden="false" customHeight="false" outlineLevel="0" collapsed="false">
      <c r="A2383" s="812" t="s">
        <v>380</v>
      </c>
      <c r="B2383" s="809" t="n">
        <v>3517869</v>
      </c>
      <c r="C2383" s="809" t="n">
        <v>1561070</v>
      </c>
      <c r="D2383" s="809" t="n">
        <v>1561070</v>
      </c>
      <c r="E2383" s="810" t="n">
        <f aca="false">D2383/B2383*100</f>
        <v>44.3754443386039</v>
      </c>
      <c r="F2383" s="809" t="n">
        <v>251038</v>
      </c>
    </row>
    <row r="2384" customFormat="false" ht="25.5" hidden="false" customHeight="false" outlineLevel="0" collapsed="false">
      <c r="A2384" s="812" t="s">
        <v>382</v>
      </c>
      <c r="B2384" s="809" t="n">
        <v>3517869</v>
      </c>
      <c r="C2384" s="809" t="n">
        <v>1561070</v>
      </c>
      <c r="D2384" s="809" t="n">
        <v>1561070</v>
      </c>
      <c r="E2384" s="810" t="n">
        <f aca="false">D2384/B2384*100</f>
        <v>44.3754443386039</v>
      </c>
      <c r="F2384" s="809" t="n">
        <v>251038</v>
      </c>
    </row>
    <row r="2385" customFormat="false" ht="12.75" hidden="false" customHeight="false" outlineLevel="0" collapsed="false">
      <c r="A2385" s="804" t="s">
        <v>546</v>
      </c>
      <c r="B2385" s="805" t="n">
        <v>3517869</v>
      </c>
      <c r="C2385" s="805" t="n">
        <v>1561070</v>
      </c>
      <c r="D2385" s="805" t="n">
        <v>1561070</v>
      </c>
      <c r="E2385" s="806" t="n">
        <f aca="false">D2385/B2385*100</f>
        <v>44.3754443386039</v>
      </c>
      <c r="F2385" s="805" t="n">
        <v>251038.66</v>
      </c>
    </row>
    <row r="2386" customFormat="false" ht="12.75" hidden="false" customHeight="false" outlineLevel="0" collapsed="false">
      <c r="A2386" s="812" t="s">
        <v>385</v>
      </c>
      <c r="B2386" s="809" t="n">
        <v>598631</v>
      </c>
      <c r="C2386" s="809" t="n">
        <v>255011</v>
      </c>
      <c r="D2386" s="809" t="n">
        <v>255011</v>
      </c>
      <c r="E2386" s="810" t="n">
        <f aca="false">D2386/B2386*100</f>
        <v>42.5990301203914</v>
      </c>
      <c r="F2386" s="809" t="n">
        <v>42912.66</v>
      </c>
    </row>
    <row r="2387" customFormat="false" ht="12.75" hidden="false" customHeight="false" outlineLevel="0" collapsed="false">
      <c r="A2387" s="812" t="s">
        <v>409</v>
      </c>
      <c r="B2387" s="809" t="n">
        <v>598631</v>
      </c>
      <c r="C2387" s="809" t="n">
        <v>255011</v>
      </c>
      <c r="D2387" s="809" t="n">
        <v>255011</v>
      </c>
      <c r="E2387" s="810" t="n">
        <f aca="false">D2387/B2387*100</f>
        <v>42.5990301203914</v>
      </c>
      <c r="F2387" s="809" t="n">
        <v>42912.66</v>
      </c>
    </row>
    <row r="2388" customFormat="false" ht="12.75" hidden="false" customHeight="false" outlineLevel="0" collapsed="false">
      <c r="A2388" s="812" t="s">
        <v>499</v>
      </c>
      <c r="B2388" s="809" t="n">
        <v>2919238</v>
      </c>
      <c r="C2388" s="809" t="n">
        <v>1306059</v>
      </c>
      <c r="D2388" s="809" t="n">
        <v>1306059</v>
      </c>
      <c r="E2388" s="810" t="n">
        <f aca="false">D2388/B2388*100</f>
        <v>44.7397231743352</v>
      </c>
      <c r="F2388" s="809" t="n">
        <v>208126</v>
      </c>
    </row>
    <row r="2389" customFormat="false" ht="12.75" hidden="false" customHeight="false" outlineLevel="0" collapsed="false">
      <c r="A2389" s="812" t="s">
        <v>501</v>
      </c>
      <c r="B2389" s="809" t="n">
        <v>2919238</v>
      </c>
      <c r="C2389" s="809" t="n">
        <v>1306059</v>
      </c>
      <c r="D2389" s="809" t="n">
        <v>1306059</v>
      </c>
      <c r="E2389" s="810" t="n">
        <f aca="false">D2389/B2389*100</f>
        <v>44.7397231743352</v>
      </c>
      <c r="F2389" s="809" t="n">
        <v>208126</v>
      </c>
    </row>
    <row r="2390" customFormat="false" ht="12.75" hidden="false" customHeight="false" outlineLevel="0" collapsed="false">
      <c r="A2390" s="812" t="s">
        <v>20</v>
      </c>
      <c r="B2390" s="809" t="n">
        <v>0</v>
      </c>
      <c r="C2390" s="809" t="n">
        <v>0</v>
      </c>
      <c r="D2390" s="809" t="n">
        <v>0</v>
      </c>
      <c r="E2390" s="813" t="s">
        <v>16</v>
      </c>
      <c r="F2390" s="809" t="n">
        <v>-0.66</v>
      </c>
    </row>
    <row r="2391" customFormat="false" ht="12.75" hidden="false" customHeight="false" outlineLevel="0" collapsed="false">
      <c r="A2391" s="804" t="s">
        <v>618</v>
      </c>
      <c r="B2391" s="805"/>
      <c r="C2391" s="805"/>
      <c r="D2391" s="805"/>
      <c r="E2391" s="810"/>
      <c r="F2391" s="805"/>
    </row>
    <row r="2392" s="811" customFormat="true" ht="12.75" hidden="false" customHeight="false" outlineLevel="0" collapsed="false">
      <c r="A2392" s="804" t="s">
        <v>371</v>
      </c>
      <c r="B2392" s="805" t="n">
        <v>8685</v>
      </c>
      <c r="C2392" s="805" t="n">
        <v>7874</v>
      </c>
      <c r="D2392" s="805" t="n">
        <v>7874</v>
      </c>
      <c r="E2392" s="806" t="n">
        <f aca="false">D2392/B2392*100</f>
        <v>90.6620610247553</v>
      </c>
      <c r="F2392" s="805" t="n">
        <v>601</v>
      </c>
    </row>
    <row r="2393" customFormat="false" ht="12.75" hidden="false" customHeight="false" outlineLevel="0" collapsed="false">
      <c r="A2393" s="812" t="s">
        <v>380</v>
      </c>
      <c r="B2393" s="809" t="n">
        <v>8685</v>
      </c>
      <c r="C2393" s="809" t="n">
        <v>7874</v>
      </c>
      <c r="D2393" s="809" t="n">
        <v>7874</v>
      </c>
      <c r="E2393" s="810" t="n">
        <f aca="false">D2393/B2393*100</f>
        <v>90.6620610247553</v>
      </c>
      <c r="F2393" s="809" t="n">
        <v>601</v>
      </c>
    </row>
    <row r="2394" customFormat="false" ht="25.5" hidden="false" customHeight="false" outlineLevel="0" collapsed="false">
      <c r="A2394" s="812" t="s">
        <v>382</v>
      </c>
      <c r="B2394" s="809" t="n">
        <v>8685</v>
      </c>
      <c r="C2394" s="809" t="n">
        <v>7874</v>
      </c>
      <c r="D2394" s="809" t="n">
        <v>7874</v>
      </c>
      <c r="E2394" s="810" t="n">
        <f aca="false">D2394/B2394*100</f>
        <v>90.6620610247553</v>
      </c>
      <c r="F2394" s="809" t="n">
        <v>601</v>
      </c>
    </row>
    <row r="2395" customFormat="false" ht="12.75" hidden="false" customHeight="false" outlineLevel="0" collapsed="false">
      <c r="A2395" s="804" t="s">
        <v>546</v>
      </c>
      <c r="B2395" s="805" t="n">
        <v>8685</v>
      </c>
      <c r="C2395" s="805" t="n">
        <v>7874</v>
      </c>
      <c r="D2395" s="805" t="n">
        <v>7799.92</v>
      </c>
      <c r="E2395" s="806" t="n">
        <f aca="false">D2395/B2395*100</f>
        <v>89.8090961427749</v>
      </c>
      <c r="F2395" s="805" t="n">
        <v>589.71</v>
      </c>
    </row>
    <row r="2396" customFormat="false" ht="12.75" hidden="false" customHeight="false" outlineLevel="0" collapsed="false">
      <c r="A2396" s="812" t="s">
        <v>385</v>
      </c>
      <c r="B2396" s="809" t="n">
        <v>135</v>
      </c>
      <c r="C2396" s="809" t="n">
        <v>124</v>
      </c>
      <c r="D2396" s="809" t="n">
        <v>95.44</v>
      </c>
      <c r="E2396" s="810" t="n">
        <f aca="false">D2396/B2396*100</f>
        <v>70.6962962962963</v>
      </c>
      <c r="F2396" s="809" t="n">
        <v>2.96</v>
      </c>
    </row>
    <row r="2397" customFormat="false" ht="12.75" hidden="false" customHeight="false" outlineLevel="0" collapsed="false">
      <c r="A2397" s="812" t="s">
        <v>409</v>
      </c>
      <c r="B2397" s="809" t="n">
        <v>135</v>
      </c>
      <c r="C2397" s="809" t="n">
        <v>124</v>
      </c>
      <c r="D2397" s="809" t="n">
        <v>95.44</v>
      </c>
      <c r="E2397" s="810" t="n">
        <f aca="false">D2397/B2397*100</f>
        <v>70.6962962962963</v>
      </c>
      <c r="F2397" s="809" t="n">
        <v>2.96</v>
      </c>
    </row>
    <row r="2398" customFormat="false" ht="12.75" hidden="false" customHeight="false" outlineLevel="0" collapsed="false">
      <c r="A2398" s="812" t="s">
        <v>499</v>
      </c>
      <c r="B2398" s="809" t="n">
        <v>8550</v>
      </c>
      <c r="C2398" s="809" t="n">
        <v>7750</v>
      </c>
      <c r="D2398" s="809" t="n">
        <v>7704.48</v>
      </c>
      <c r="E2398" s="810" t="n">
        <f aca="false">D2398/B2398*100</f>
        <v>90.1108771929825</v>
      </c>
      <c r="F2398" s="809" t="n">
        <v>586.75</v>
      </c>
    </row>
    <row r="2399" customFormat="false" ht="12.75" hidden="false" customHeight="false" outlineLevel="0" collapsed="false">
      <c r="A2399" s="812" t="s">
        <v>501</v>
      </c>
      <c r="B2399" s="809" t="n">
        <v>8550</v>
      </c>
      <c r="C2399" s="809" t="n">
        <v>7750</v>
      </c>
      <c r="D2399" s="809" t="n">
        <v>7704.48</v>
      </c>
      <c r="E2399" s="810" t="n">
        <f aca="false">D2399/B2399*100</f>
        <v>90.1108771929825</v>
      </c>
      <c r="F2399" s="809" t="n">
        <v>586.75</v>
      </c>
    </row>
    <row r="2400" customFormat="false" ht="12.75" hidden="false" customHeight="false" outlineLevel="0" collapsed="false">
      <c r="A2400" s="812" t="s">
        <v>20</v>
      </c>
      <c r="B2400" s="809" t="n">
        <v>0</v>
      </c>
      <c r="C2400" s="809" t="n">
        <v>0</v>
      </c>
      <c r="D2400" s="809" t="n">
        <v>74.08</v>
      </c>
      <c r="E2400" s="813" t="s">
        <v>16</v>
      </c>
      <c r="F2400" s="809" t="n">
        <v>11.29</v>
      </c>
    </row>
    <row r="2401" customFormat="false" ht="12.75" hidden="false" customHeight="false" outlineLevel="0" collapsed="false">
      <c r="A2401" s="804" t="s">
        <v>1223</v>
      </c>
      <c r="B2401" s="805"/>
      <c r="C2401" s="805"/>
      <c r="D2401" s="805"/>
      <c r="E2401" s="810"/>
      <c r="F2401" s="805"/>
    </row>
    <row r="2402" customFormat="false" ht="12.75" hidden="false" customHeight="false" outlineLevel="0" collapsed="false">
      <c r="A2402" s="804" t="s">
        <v>371</v>
      </c>
      <c r="B2402" s="805" t="n">
        <v>84469280</v>
      </c>
      <c r="C2402" s="805" t="n">
        <v>38668626</v>
      </c>
      <c r="D2402" s="805" t="n">
        <v>38668626</v>
      </c>
      <c r="E2402" s="806" t="n">
        <f aca="false">D2402/B2402*100</f>
        <v>45.7783302994888</v>
      </c>
      <c r="F2402" s="805" t="n">
        <v>4367043.17</v>
      </c>
    </row>
    <row r="2403" customFormat="false" ht="12.75" hidden="false" customHeight="false" outlineLevel="0" collapsed="false">
      <c r="A2403" s="812" t="s">
        <v>69</v>
      </c>
      <c r="B2403" s="809" t="n">
        <v>0</v>
      </c>
      <c r="C2403" s="809" t="n">
        <v>0</v>
      </c>
      <c r="D2403" s="809" t="n">
        <v>0</v>
      </c>
      <c r="E2403" s="813" t="s">
        <v>16</v>
      </c>
      <c r="F2403" s="809" t="n">
        <v>-8858.83</v>
      </c>
    </row>
    <row r="2404" customFormat="false" ht="12.75" hidden="false" customHeight="false" outlineLevel="0" collapsed="false">
      <c r="A2404" s="812" t="s">
        <v>376</v>
      </c>
      <c r="B2404" s="809" t="n">
        <v>0</v>
      </c>
      <c r="C2404" s="809" t="n">
        <v>0</v>
      </c>
      <c r="D2404" s="809" t="n">
        <v>0</v>
      </c>
      <c r="E2404" s="813" t="s">
        <v>16</v>
      </c>
      <c r="F2404" s="809" t="n">
        <v>-8858.83</v>
      </c>
    </row>
    <row r="2405" customFormat="false" ht="12.75" hidden="false" customHeight="false" outlineLevel="0" collapsed="false">
      <c r="A2405" s="812" t="s">
        <v>378</v>
      </c>
      <c r="B2405" s="809" t="n">
        <v>0</v>
      </c>
      <c r="C2405" s="809" t="n">
        <v>0</v>
      </c>
      <c r="D2405" s="809" t="n">
        <v>0</v>
      </c>
      <c r="E2405" s="813" t="s">
        <v>16</v>
      </c>
      <c r="F2405" s="809" t="n">
        <v>-8858.83</v>
      </c>
    </row>
    <row r="2406" customFormat="false" ht="12.75" hidden="false" customHeight="false" outlineLevel="0" collapsed="false">
      <c r="A2406" s="812" t="s">
        <v>380</v>
      </c>
      <c r="B2406" s="809" t="n">
        <v>84469280</v>
      </c>
      <c r="C2406" s="809" t="n">
        <v>38668626</v>
      </c>
      <c r="D2406" s="809" t="n">
        <v>38668626</v>
      </c>
      <c r="E2406" s="810" t="n">
        <f aca="false">D2406/B2406*100</f>
        <v>45.7783302994888</v>
      </c>
      <c r="F2406" s="809" t="n">
        <v>4375902</v>
      </c>
    </row>
    <row r="2407" s="811" customFormat="true" ht="25.5" hidden="false" customHeight="false" outlineLevel="0" collapsed="false">
      <c r="A2407" s="812" t="s">
        <v>382</v>
      </c>
      <c r="B2407" s="809" t="n">
        <v>84469280</v>
      </c>
      <c r="C2407" s="809" t="n">
        <v>38668626</v>
      </c>
      <c r="D2407" s="809" t="n">
        <v>38668626</v>
      </c>
      <c r="E2407" s="810" t="n">
        <f aca="false">D2407/B2407*100</f>
        <v>45.7783302994888</v>
      </c>
      <c r="F2407" s="809" t="n">
        <v>4375902</v>
      </c>
    </row>
    <row r="2408" customFormat="false" ht="12.75" hidden="false" customHeight="false" outlineLevel="0" collapsed="false">
      <c r="A2408" s="804" t="s">
        <v>546</v>
      </c>
      <c r="B2408" s="805" t="n">
        <f aca="false">B2402</f>
        <v>84469280</v>
      </c>
      <c r="C2408" s="805" t="n">
        <v>37752161</v>
      </c>
      <c r="D2408" s="805" t="n">
        <v>32018491.24</v>
      </c>
      <c r="E2408" s="806" t="n">
        <f aca="false">D2408/B2408*100</f>
        <v>37.9054861601756</v>
      </c>
      <c r="F2408" s="805" t="n">
        <v>4507251.62</v>
      </c>
    </row>
    <row r="2409" customFormat="false" ht="12.75" hidden="false" customHeight="false" outlineLevel="0" collapsed="false">
      <c r="A2409" s="812" t="s">
        <v>385</v>
      </c>
      <c r="B2409" s="809" t="n">
        <v>67425751</v>
      </c>
      <c r="C2409" s="809" t="n">
        <v>30194174</v>
      </c>
      <c r="D2409" s="809" t="n">
        <v>28938464.07</v>
      </c>
      <c r="E2409" s="810" t="n">
        <f aca="false">D2409/B2409*100</f>
        <v>42.9190088961708</v>
      </c>
      <c r="F2409" s="809" t="n">
        <v>3617628.11</v>
      </c>
    </row>
    <row r="2410" customFormat="false" ht="12.75" hidden="false" customHeight="false" outlineLevel="0" collapsed="false">
      <c r="A2410" s="812" t="s">
        <v>387</v>
      </c>
      <c r="B2410" s="809" t="n">
        <v>36943568</v>
      </c>
      <c r="C2410" s="809" t="n">
        <v>15220409</v>
      </c>
      <c r="D2410" s="809" t="n">
        <v>15042876.83</v>
      </c>
      <c r="E2410" s="810" t="n">
        <f aca="false">D2410/B2410*100</f>
        <v>40.7185273225369</v>
      </c>
      <c r="F2410" s="809" t="n">
        <v>1770510.94</v>
      </c>
    </row>
    <row r="2411" customFormat="false" ht="12.75" hidden="false" customHeight="false" outlineLevel="0" collapsed="false">
      <c r="A2411" s="812" t="s">
        <v>389</v>
      </c>
      <c r="B2411" s="809" t="n">
        <v>1109303</v>
      </c>
      <c r="C2411" s="809" t="n">
        <v>507011</v>
      </c>
      <c r="D2411" s="809" t="n">
        <v>498944.7</v>
      </c>
      <c r="E2411" s="810" t="n">
        <f aca="false">D2411/B2411*100</f>
        <v>44.9782160509798</v>
      </c>
      <c r="F2411" s="809" t="n">
        <v>83242.3</v>
      </c>
    </row>
    <row r="2412" customFormat="false" ht="12.75" hidden="false" customHeight="false" outlineLevel="0" collapsed="false">
      <c r="A2412" s="812" t="s">
        <v>391</v>
      </c>
      <c r="B2412" s="809" t="n">
        <v>852460</v>
      </c>
      <c r="C2412" s="809" t="n">
        <v>397495</v>
      </c>
      <c r="D2412" s="809" t="n">
        <v>393913.87</v>
      </c>
      <c r="E2412" s="810" t="n">
        <f aca="false">D2412/B2412*100</f>
        <v>46.2090737395303</v>
      </c>
      <c r="F2412" s="809" t="n">
        <v>66247.84</v>
      </c>
    </row>
    <row r="2413" customFormat="false" ht="12.75" hidden="false" customHeight="false" outlineLevel="0" collapsed="false">
      <c r="A2413" s="812" t="s">
        <v>395</v>
      </c>
      <c r="B2413" s="809" t="n">
        <v>35834265</v>
      </c>
      <c r="C2413" s="809" t="n">
        <v>14713398</v>
      </c>
      <c r="D2413" s="809" t="n">
        <v>14543932.13</v>
      </c>
      <c r="E2413" s="810" t="n">
        <f aca="false">D2413/B2413*100</f>
        <v>40.5866623188727</v>
      </c>
      <c r="F2413" s="809" t="n">
        <v>1687268.64</v>
      </c>
    </row>
    <row r="2414" customFormat="false" ht="12.75" hidden="false" customHeight="false" outlineLevel="0" collapsed="false">
      <c r="A2414" s="812" t="s">
        <v>417</v>
      </c>
      <c r="B2414" s="809" t="n">
        <v>15155225</v>
      </c>
      <c r="C2414" s="809" t="n">
        <v>3518827</v>
      </c>
      <c r="D2414" s="809" t="n">
        <v>3057027.31</v>
      </c>
      <c r="E2414" s="810" t="n">
        <f aca="false">D2414/B2414*100</f>
        <v>20.1714412686054</v>
      </c>
      <c r="F2414" s="809" t="n">
        <v>1258520.29</v>
      </c>
    </row>
    <row r="2415" customFormat="false" ht="12.75" hidden="false" customHeight="false" outlineLevel="0" collapsed="false">
      <c r="A2415" s="812" t="s">
        <v>419</v>
      </c>
      <c r="B2415" s="809" t="n">
        <f aca="false">B2414</f>
        <v>15155225</v>
      </c>
      <c r="C2415" s="809" t="n">
        <v>3518827</v>
      </c>
      <c r="D2415" s="809" t="n">
        <v>3057027.31</v>
      </c>
      <c r="E2415" s="810" t="n">
        <f aca="false">D2415/B2415*100</f>
        <v>20.1714412686054</v>
      </c>
      <c r="F2415" s="809" t="n">
        <v>1258520.29</v>
      </c>
    </row>
    <row r="2416" customFormat="false" ht="12.75" hidden="false" customHeight="false" outlineLevel="0" collapsed="false">
      <c r="A2416" s="812" t="s">
        <v>489</v>
      </c>
      <c r="B2416" s="809" t="n">
        <f aca="false">15326958</f>
        <v>15326958</v>
      </c>
      <c r="C2416" s="809" t="n">
        <v>11454938</v>
      </c>
      <c r="D2416" s="809" t="n">
        <v>10838559.93</v>
      </c>
      <c r="E2416" s="810" t="n">
        <f aca="false">D2416/B2416*100</f>
        <v>70.7156627557797</v>
      </c>
      <c r="F2416" s="809" t="n">
        <v>588596.88</v>
      </c>
    </row>
    <row r="2417" customFormat="false" ht="38.25" hidden="false" customHeight="false" outlineLevel="0" collapsed="false">
      <c r="A2417" s="812" t="s">
        <v>497</v>
      </c>
      <c r="B2417" s="809" t="n">
        <f aca="false">B2416</f>
        <v>15326958</v>
      </c>
      <c r="C2417" s="809" t="n">
        <v>11454938</v>
      </c>
      <c r="D2417" s="809" t="n">
        <v>10838559.93</v>
      </c>
      <c r="E2417" s="810" t="n">
        <f aca="false">D2417/B2417*100</f>
        <v>70.7156627557797</v>
      </c>
      <c r="F2417" s="809" t="n">
        <v>588596.88</v>
      </c>
    </row>
    <row r="2418" s="811" customFormat="true" ht="12.75" hidden="false" customHeight="false" outlineLevel="0" collapsed="false">
      <c r="A2418" s="812" t="s">
        <v>499</v>
      </c>
      <c r="B2418" s="809" t="n">
        <v>17043529</v>
      </c>
      <c r="C2418" s="809" t="n">
        <v>7557987</v>
      </c>
      <c r="D2418" s="809" t="n">
        <v>3080027.17</v>
      </c>
      <c r="E2418" s="810" t="n">
        <f aca="false">D2418/B2418*100</f>
        <v>18.07153418755</v>
      </c>
      <c r="F2418" s="809" t="n">
        <v>889623.51</v>
      </c>
    </row>
    <row r="2419" customFormat="false" ht="12.75" hidden="false" customHeight="false" outlineLevel="0" collapsed="false">
      <c r="A2419" s="812" t="s">
        <v>501</v>
      </c>
      <c r="B2419" s="809" t="n">
        <v>17043529</v>
      </c>
      <c r="C2419" s="809" t="n">
        <v>7557987</v>
      </c>
      <c r="D2419" s="809" t="n">
        <v>3080027.17</v>
      </c>
      <c r="E2419" s="810" t="n">
        <f aca="false">D2419/B2419*100</f>
        <v>18.07153418755</v>
      </c>
      <c r="F2419" s="809" t="n">
        <v>889623.51</v>
      </c>
    </row>
    <row r="2420" customFormat="false" ht="12.75" hidden="false" customHeight="false" outlineLevel="0" collapsed="false">
      <c r="A2420" s="812" t="s">
        <v>20</v>
      </c>
      <c r="B2420" s="809" t="n">
        <f aca="false">B2402-B2408</f>
        <v>0</v>
      </c>
      <c r="C2420" s="809" t="n">
        <v>916465</v>
      </c>
      <c r="D2420" s="809" t="n">
        <v>6650134.76000003</v>
      </c>
      <c r="E2420" s="813" t="s">
        <v>16</v>
      </c>
      <c r="F2420" s="809" t="n">
        <v>-140208.449999999</v>
      </c>
    </row>
    <row r="2421" customFormat="false" ht="12.75" hidden="false" customHeight="false" outlineLevel="0" collapsed="false">
      <c r="A2421" s="804" t="s">
        <v>565</v>
      </c>
      <c r="B2421" s="805"/>
      <c r="C2421" s="805"/>
      <c r="D2421" s="805"/>
      <c r="E2421" s="810"/>
      <c r="F2421" s="805"/>
    </row>
    <row r="2422" customFormat="false" ht="12.75" hidden="false" customHeight="false" outlineLevel="0" collapsed="false">
      <c r="A2422" s="804" t="s">
        <v>371</v>
      </c>
      <c r="B2422" s="805" t="n">
        <v>17834640</v>
      </c>
      <c r="C2422" s="805" t="n">
        <v>6286031</v>
      </c>
      <c r="D2422" s="805" t="n">
        <v>6286031</v>
      </c>
      <c r="E2422" s="806" t="n">
        <f aca="false">D2422/B2422*100</f>
        <v>35.2461894380823</v>
      </c>
      <c r="F2422" s="805" t="n">
        <v>423745</v>
      </c>
    </row>
    <row r="2423" customFormat="false" ht="12.75" hidden="false" customHeight="false" outlineLevel="0" collapsed="false">
      <c r="A2423" s="812" t="s">
        <v>380</v>
      </c>
      <c r="B2423" s="809" t="n">
        <v>17834640</v>
      </c>
      <c r="C2423" s="809" t="n">
        <v>6286031</v>
      </c>
      <c r="D2423" s="809" t="n">
        <v>6286031</v>
      </c>
      <c r="E2423" s="810" t="n">
        <f aca="false">D2423/B2423*100</f>
        <v>35.2461894380823</v>
      </c>
      <c r="F2423" s="809" t="n">
        <v>423745</v>
      </c>
    </row>
    <row r="2424" customFormat="false" ht="25.5" hidden="false" customHeight="false" outlineLevel="0" collapsed="false">
      <c r="A2424" s="812" t="s">
        <v>382</v>
      </c>
      <c r="B2424" s="809" t="n">
        <v>17834640</v>
      </c>
      <c r="C2424" s="809" t="n">
        <v>6286031</v>
      </c>
      <c r="D2424" s="809" t="n">
        <v>6286031</v>
      </c>
      <c r="E2424" s="810" t="n">
        <f aca="false">D2424/B2424*100</f>
        <v>35.2461894380823</v>
      </c>
      <c r="F2424" s="809" t="n">
        <v>423745</v>
      </c>
    </row>
    <row r="2425" customFormat="false" ht="12.75" hidden="false" customHeight="false" outlineLevel="0" collapsed="false">
      <c r="A2425" s="804" t="s">
        <v>546</v>
      </c>
      <c r="B2425" s="805" t="n">
        <v>17834640</v>
      </c>
      <c r="C2425" s="805" t="n">
        <v>6286031</v>
      </c>
      <c r="D2425" s="805" t="n">
        <v>6272175</v>
      </c>
      <c r="E2425" s="806" t="n">
        <f aca="false">D2425/B2425*100</f>
        <v>35.168497934357</v>
      </c>
      <c r="F2425" s="805" t="n">
        <v>410164.5</v>
      </c>
    </row>
    <row r="2426" s="811" customFormat="true" ht="12.75" hidden="false" customHeight="false" outlineLevel="0" collapsed="false">
      <c r="A2426" s="812" t="s">
        <v>385</v>
      </c>
      <c r="B2426" s="809" t="n">
        <v>16824465</v>
      </c>
      <c r="C2426" s="809" t="n">
        <v>6073725</v>
      </c>
      <c r="D2426" s="809" t="n">
        <v>6073417.13</v>
      </c>
      <c r="E2426" s="810" t="n">
        <f aca="false">D2426/B2426*100</f>
        <v>36.0987236741257</v>
      </c>
      <c r="F2426" s="809" t="n">
        <v>318853.21</v>
      </c>
    </row>
    <row r="2427" customFormat="false" ht="12.75" hidden="false" customHeight="false" outlineLevel="0" collapsed="false">
      <c r="A2427" s="812" t="s">
        <v>387</v>
      </c>
      <c r="B2427" s="809" t="n">
        <v>16824465</v>
      </c>
      <c r="C2427" s="809" t="n">
        <v>6073725</v>
      </c>
      <c r="D2427" s="809" t="n">
        <v>6073417.13</v>
      </c>
      <c r="E2427" s="810" t="n">
        <f aca="false">D2427/B2427*100</f>
        <v>36.0987236741257</v>
      </c>
      <c r="F2427" s="809" t="n">
        <v>318853.21</v>
      </c>
    </row>
    <row r="2428" customFormat="false" ht="12.75" hidden="false" customHeight="false" outlineLevel="0" collapsed="false">
      <c r="A2428" s="812" t="s">
        <v>395</v>
      </c>
      <c r="B2428" s="809" t="n">
        <v>16824465</v>
      </c>
      <c r="C2428" s="809" t="n">
        <v>6073725</v>
      </c>
      <c r="D2428" s="809" t="n">
        <v>6073417.13</v>
      </c>
      <c r="E2428" s="810" t="n">
        <f aca="false">D2428/B2428*100</f>
        <v>36.0987236741257</v>
      </c>
      <c r="F2428" s="809" t="n">
        <v>318853.21</v>
      </c>
    </row>
    <row r="2429" customFormat="false" ht="12.75" hidden="false" customHeight="false" outlineLevel="0" collapsed="false">
      <c r="A2429" s="812" t="s">
        <v>499</v>
      </c>
      <c r="B2429" s="809" t="n">
        <v>1010175</v>
      </c>
      <c r="C2429" s="809" t="n">
        <v>212306</v>
      </c>
      <c r="D2429" s="809" t="n">
        <v>198757.87</v>
      </c>
      <c r="E2429" s="810" t="n">
        <f aca="false">D2429/B2429*100</f>
        <v>19.6755878931868</v>
      </c>
      <c r="F2429" s="809" t="n">
        <v>91311.29</v>
      </c>
    </row>
    <row r="2430" customFormat="false" ht="12.75" hidden="false" customHeight="false" outlineLevel="0" collapsed="false">
      <c r="A2430" s="812" t="s">
        <v>501</v>
      </c>
      <c r="B2430" s="809" t="n">
        <v>1010175</v>
      </c>
      <c r="C2430" s="809" t="n">
        <v>212306</v>
      </c>
      <c r="D2430" s="809" t="n">
        <v>198757.87</v>
      </c>
      <c r="E2430" s="810" t="n">
        <f aca="false">D2430/B2430*100</f>
        <v>19.6755878931868</v>
      </c>
      <c r="F2430" s="809" t="n">
        <v>91311.29</v>
      </c>
    </row>
    <row r="2431" customFormat="false" ht="12.75" hidden="false" customHeight="false" outlineLevel="0" collapsed="false">
      <c r="A2431" s="812" t="s">
        <v>20</v>
      </c>
      <c r="B2431" s="809" t="n">
        <v>0</v>
      </c>
      <c r="C2431" s="809" t="n">
        <v>0</v>
      </c>
      <c r="D2431" s="809" t="n">
        <v>13855.999999998</v>
      </c>
      <c r="E2431" s="813" t="s">
        <v>16</v>
      </c>
      <c r="F2431" s="809" t="n">
        <v>13580.5</v>
      </c>
    </row>
    <row r="2432" customFormat="false" ht="12.75" hidden="false" customHeight="false" outlineLevel="0" collapsed="false">
      <c r="A2432" s="804" t="s">
        <v>571</v>
      </c>
      <c r="B2432" s="805"/>
      <c r="C2432" s="805"/>
      <c r="D2432" s="805"/>
      <c r="E2432" s="810"/>
      <c r="F2432" s="805"/>
    </row>
    <row r="2433" customFormat="false" ht="12.75" hidden="false" customHeight="false" outlineLevel="0" collapsed="false">
      <c r="A2433" s="804" t="s">
        <v>371</v>
      </c>
      <c r="B2433" s="805" t="n">
        <v>2248021</v>
      </c>
      <c r="C2433" s="805" t="n">
        <v>1172406</v>
      </c>
      <c r="D2433" s="805" t="n">
        <v>1172406</v>
      </c>
      <c r="E2433" s="806" t="n">
        <f aca="false">D2433/B2433*100</f>
        <v>52.1528046223768</v>
      </c>
      <c r="F2433" s="805" t="n">
        <v>179270</v>
      </c>
    </row>
    <row r="2434" customFormat="false" ht="12.75" hidden="false" customHeight="false" outlineLevel="0" collapsed="false">
      <c r="A2434" s="812" t="s">
        <v>380</v>
      </c>
      <c r="B2434" s="809" t="n">
        <v>2248021</v>
      </c>
      <c r="C2434" s="809" t="n">
        <v>1172406</v>
      </c>
      <c r="D2434" s="809" t="n">
        <v>1172406</v>
      </c>
      <c r="E2434" s="810" t="n">
        <f aca="false">D2434/B2434*100</f>
        <v>52.1528046223768</v>
      </c>
      <c r="F2434" s="809" t="n">
        <v>179270</v>
      </c>
    </row>
    <row r="2435" customFormat="false" ht="25.5" hidden="false" customHeight="false" outlineLevel="0" collapsed="false">
      <c r="A2435" s="812" t="s">
        <v>382</v>
      </c>
      <c r="B2435" s="809" t="n">
        <v>2248021</v>
      </c>
      <c r="C2435" s="809" t="n">
        <v>1172406</v>
      </c>
      <c r="D2435" s="809" t="n">
        <v>1172406</v>
      </c>
      <c r="E2435" s="810" t="n">
        <f aca="false">D2435/B2435*100</f>
        <v>52.1528046223768</v>
      </c>
      <c r="F2435" s="809" t="n">
        <v>179270</v>
      </c>
    </row>
    <row r="2436" s="811" customFormat="true" ht="12.75" hidden="false" customHeight="false" outlineLevel="0" collapsed="false">
      <c r="A2436" s="804" t="s">
        <v>546</v>
      </c>
      <c r="B2436" s="805" t="n">
        <v>2248021</v>
      </c>
      <c r="C2436" s="805" t="n">
        <v>1172406</v>
      </c>
      <c r="D2436" s="805" t="n">
        <v>1139889.75</v>
      </c>
      <c r="E2436" s="806" t="n">
        <f aca="false">D2436/B2436*100</f>
        <v>50.7063657323486</v>
      </c>
      <c r="F2436" s="805" t="n">
        <v>182869.2</v>
      </c>
    </row>
    <row r="2437" customFormat="false" ht="12.75" hidden="false" customHeight="false" outlineLevel="0" collapsed="false">
      <c r="A2437" s="812" t="s">
        <v>385</v>
      </c>
      <c r="B2437" s="809" t="n">
        <v>2248021</v>
      </c>
      <c r="C2437" s="809" t="n">
        <v>1172406</v>
      </c>
      <c r="D2437" s="809" t="n">
        <v>1139889.75</v>
      </c>
      <c r="E2437" s="810" t="n">
        <f aca="false">D2437/B2437*100</f>
        <v>50.7063657323486</v>
      </c>
      <c r="F2437" s="809" t="n">
        <v>182869.2</v>
      </c>
    </row>
    <row r="2438" customFormat="false" ht="12.75" hidden="false" customHeight="false" outlineLevel="0" collapsed="false">
      <c r="A2438" s="812" t="s">
        <v>387</v>
      </c>
      <c r="B2438" s="809" t="n">
        <v>2248021</v>
      </c>
      <c r="C2438" s="809" t="n">
        <v>1172406</v>
      </c>
      <c r="D2438" s="809" t="n">
        <v>1139889.75</v>
      </c>
      <c r="E2438" s="810" t="n">
        <f aca="false">D2438/B2438*100</f>
        <v>50.7063657323486</v>
      </c>
      <c r="F2438" s="809" t="n">
        <v>182869.2</v>
      </c>
    </row>
    <row r="2439" customFormat="false" ht="12.75" hidden="false" customHeight="false" outlineLevel="0" collapsed="false">
      <c r="A2439" s="812" t="s">
        <v>395</v>
      </c>
      <c r="B2439" s="809" t="n">
        <v>2248021</v>
      </c>
      <c r="C2439" s="809" t="n">
        <v>1172406</v>
      </c>
      <c r="D2439" s="809" t="n">
        <v>1139889.75</v>
      </c>
      <c r="E2439" s="810" t="n">
        <f aca="false">D2439/B2439*100</f>
        <v>50.7063657323486</v>
      </c>
      <c r="F2439" s="809" t="n">
        <v>182869.2</v>
      </c>
    </row>
    <row r="2440" customFormat="false" ht="12.75" hidden="false" customHeight="false" outlineLevel="0" collapsed="false">
      <c r="A2440" s="812" t="s">
        <v>20</v>
      </c>
      <c r="B2440" s="809" t="n">
        <v>0</v>
      </c>
      <c r="C2440" s="809" t="n">
        <v>0</v>
      </c>
      <c r="D2440" s="809" t="n">
        <v>32516.25</v>
      </c>
      <c r="E2440" s="813" t="s">
        <v>16</v>
      </c>
      <c r="F2440" s="809" t="n">
        <v>-3599.2</v>
      </c>
    </row>
    <row r="2441" customFormat="false" ht="12.75" hidden="false" customHeight="false" outlineLevel="0" collapsed="false">
      <c r="A2441" s="804" t="s">
        <v>239</v>
      </c>
      <c r="B2441" s="805"/>
      <c r="C2441" s="805"/>
      <c r="D2441" s="805"/>
      <c r="E2441" s="810"/>
      <c r="F2441" s="805"/>
    </row>
    <row r="2442" customFormat="false" ht="12.75" hidden="false" customHeight="false" outlineLevel="0" collapsed="false">
      <c r="A2442" s="804" t="s">
        <v>371</v>
      </c>
      <c r="B2442" s="805" t="n">
        <v>1157049</v>
      </c>
      <c r="C2442" s="805" t="n">
        <v>459724</v>
      </c>
      <c r="D2442" s="805" t="n">
        <v>459724</v>
      </c>
      <c r="E2442" s="806" t="n">
        <f aca="false">D2442/B2442*100</f>
        <v>39.732457311661</v>
      </c>
      <c r="F2442" s="805" t="n">
        <v>63838</v>
      </c>
    </row>
    <row r="2443" customFormat="false" ht="12.75" hidden="false" customHeight="false" outlineLevel="0" collapsed="false">
      <c r="A2443" s="812" t="s">
        <v>380</v>
      </c>
      <c r="B2443" s="809" t="n">
        <v>1157049</v>
      </c>
      <c r="C2443" s="809" t="n">
        <v>459724</v>
      </c>
      <c r="D2443" s="809" t="n">
        <v>459724</v>
      </c>
      <c r="E2443" s="810" t="n">
        <f aca="false">D2443/B2443*100</f>
        <v>39.732457311661</v>
      </c>
      <c r="F2443" s="809" t="n">
        <v>63838</v>
      </c>
    </row>
    <row r="2444" customFormat="false" ht="25.5" hidden="false" customHeight="false" outlineLevel="0" collapsed="false">
      <c r="A2444" s="812" t="s">
        <v>382</v>
      </c>
      <c r="B2444" s="809" t="n">
        <v>1157049</v>
      </c>
      <c r="C2444" s="809" t="n">
        <v>459724</v>
      </c>
      <c r="D2444" s="809" t="n">
        <v>459724</v>
      </c>
      <c r="E2444" s="810" t="n">
        <f aca="false">D2444/B2444*100</f>
        <v>39.732457311661</v>
      </c>
      <c r="F2444" s="809" t="n">
        <v>63838</v>
      </c>
    </row>
    <row r="2445" s="811" customFormat="true" ht="12.75" hidden="false" customHeight="false" outlineLevel="0" collapsed="false">
      <c r="A2445" s="804" t="s">
        <v>546</v>
      </c>
      <c r="B2445" s="805" t="n">
        <v>1157049</v>
      </c>
      <c r="C2445" s="805" t="n">
        <v>459724</v>
      </c>
      <c r="D2445" s="805" t="n">
        <v>455921.64</v>
      </c>
      <c r="E2445" s="806" t="n">
        <f aca="false">D2445/B2445*100</f>
        <v>39.4038316441222</v>
      </c>
      <c r="F2445" s="805" t="n">
        <v>91574.79</v>
      </c>
    </row>
    <row r="2446" customFormat="false" ht="12.75" hidden="false" customHeight="false" outlineLevel="0" collapsed="false">
      <c r="A2446" s="812" t="s">
        <v>385</v>
      </c>
      <c r="B2446" s="809" t="n">
        <v>1157049</v>
      </c>
      <c r="C2446" s="809" t="n">
        <v>459724</v>
      </c>
      <c r="D2446" s="809" t="n">
        <v>455921.64</v>
      </c>
      <c r="E2446" s="810" t="n">
        <f aca="false">D2446/B2446*100</f>
        <v>39.4038316441222</v>
      </c>
      <c r="F2446" s="809" t="n">
        <v>91574.79</v>
      </c>
    </row>
    <row r="2447" customFormat="false" ht="12.75" hidden="false" customHeight="false" outlineLevel="0" collapsed="false">
      <c r="A2447" s="812" t="s">
        <v>387</v>
      </c>
      <c r="B2447" s="809" t="n">
        <v>1157049</v>
      </c>
      <c r="C2447" s="809" t="n">
        <v>459724</v>
      </c>
      <c r="D2447" s="809" t="n">
        <v>455921.64</v>
      </c>
      <c r="E2447" s="810" t="n">
        <f aca="false">D2447/B2447*100</f>
        <v>39.4038316441222</v>
      </c>
      <c r="F2447" s="809" t="n">
        <v>91574.79</v>
      </c>
    </row>
    <row r="2448" customFormat="false" ht="12.75" hidden="false" customHeight="false" outlineLevel="0" collapsed="false">
      <c r="A2448" s="812" t="s">
        <v>389</v>
      </c>
      <c r="B2448" s="809" t="n">
        <v>863719</v>
      </c>
      <c r="C2448" s="809" t="n">
        <v>390221</v>
      </c>
      <c r="D2448" s="809" t="n">
        <v>386817.19</v>
      </c>
      <c r="E2448" s="810" t="n">
        <f aca="false">D2448/B2448*100</f>
        <v>44.7850736176928</v>
      </c>
      <c r="F2448" s="809" t="n">
        <v>63531.85</v>
      </c>
    </row>
    <row r="2449" customFormat="false" ht="12.75" hidden="false" customHeight="false" outlineLevel="0" collapsed="false">
      <c r="A2449" s="812" t="s">
        <v>391</v>
      </c>
      <c r="B2449" s="809" t="n">
        <v>655533</v>
      </c>
      <c r="C2449" s="809" t="n">
        <v>304522</v>
      </c>
      <c r="D2449" s="809" t="n">
        <v>304517.99</v>
      </c>
      <c r="E2449" s="810" t="n">
        <f aca="false">D2449/B2449*100</f>
        <v>46.4534950948312</v>
      </c>
      <c r="F2449" s="809" t="n">
        <v>50454.91</v>
      </c>
    </row>
    <row r="2450" customFormat="false" ht="12.75" hidden="false" customHeight="false" outlineLevel="0" collapsed="false">
      <c r="A2450" s="812" t="s">
        <v>395</v>
      </c>
      <c r="B2450" s="809" t="n">
        <v>293330</v>
      </c>
      <c r="C2450" s="809" t="n">
        <v>69503</v>
      </c>
      <c r="D2450" s="809" t="n">
        <v>69104.45</v>
      </c>
      <c r="E2450" s="810" t="n">
        <f aca="false">D2450/B2450*100</f>
        <v>23.5586029386698</v>
      </c>
      <c r="F2450" s="809" t="n">
        <v>28042.94</v>
      </c>
    </row>
    <row r="2451" customFormat="false" ht="12.75" hidden="false" customHeight="false" outlineLevel="0" collapsed="false">
      <c r="A2451" s="812" t="s">
        <v>20</v>
      </c>
      <c r="B2451" s="809" t="n">
        <v>0</v>
      </c>
      <c r="C2451" s="809" t="n">
        <v>0</v>
      </c>
      <c r="D2451" s="809" t="n">
        <v>3802.36</v>
      </c>
      <c r="E2451" s="813" t="s">
        <v>16</v>
      </c>
      <c r="F2451" s="809" t="n">
        <v>-27736.79</v>
      </c>
    </row>
    <row r="2452" customFormat="false" ht="12.75" hidden="false" customHeight="false" outlineLevel="0" collapsed="false">
      <c r="A2452" s="804" t="s">
        <v>576</v>
      </c>
      <c r="B2452" s="805"/>
      <c r="C2452" s="805"/>
      <c r="D2452" s="805"/>
      <c r="E2452" s="810"/>
      <c r="F2452" s="805"/>
    </row>
    <row r="2453" customFormat="false" ht="12.75" hidden="false" customHeight="false" outlineLevel="0" collapsed="false">
      <c r="A2453" s="804" t="s">
        <v>371</v>
      </c>
      <c r="B2453" s="805" t="n">
        <v>2742321</v>
      </c>
      <c r="C2453" s="805" t="n">
        <v>2623248</v>
      </c>
      <c r="D2453" s="805" t="n">
        <v>2623248</v>
      </c>
      <c r="E2453" s="806" t="n">
        <f aca="false">D2453/B2453*100</f>
        <v>95.6579481395504</v>
      </c>
      <c r="F2453" s="805" t="n">
        <v>639212</v>
      </c>
    </row>
    <row r="2454" s="811" customFormat="true" ht="12.75" hidden="false" customHeight="false" outlineLevel="0" collapsed="false">
      <c r="A2454" s="812" t="s">
        <v>380</v>
      </c>
      <c r="B2454" s="809" t="n">
        <v>2742321</v>
      </c>
      <c r="C2454" s="809" t="n">
        <v>2623248</v>
      </c>
      <c r="D2454" s="809" t="n">
        <v>2623248</v>
      </c>
      <c r="E2454" s="810" t="n">
        <f aca="false">D2454/B2454*100</f>
        <v>95.6579481395504</v>
      </c>
      <c r="F2454" s="809" t="n">
        <v>639212</v>
      </c>
    </row>
    <row r="2455" customFormat="false" ht="25.5" hidden="false" customHeight="false" outlineLevel="0" collapsed="false">
      <c r="A2455" s="812" t="s">
        <v>382</v>
      </c>
      <c r="B2455" s="809" t="n">
        <v>2742321</v>
      </c>
      <c r="C2455" s="809" t="n">
        <v>2623248</v>
      </c>
      <c r="D2455" s="809" t="n">
        <v>2623248</v>
      </c>
      <c r="E2455" s="810" t="n">
        <f aca="false">D2455/B2455*100</f>
        <v>95.6579481395504</v>
      </c>
      <c r="F2455" s="809" t="n">
        <v>639212</v>
      </c>
    </row>
    <row r="2456" customFormat="false" ht="12.75" hidden="false" customHeight="false" outlineLevel="0" collapsed="false">
      <c r="A2456" s="804" t="s">
        <v>546</v>
      </c>
      <c r="B2456" s="805" t="n">
        <v>2742321</v>
      </c>
      <c r="C2456" s="805" t="n">
        <v>2623248</v>
      </c>
      <c r="D2456" s="805" t="n">
        <v>2623247.44</v>
      </c>
      <c r="E2456" s="806" t="n">
        <f aca="false">D2456/B2456*100</f>
        <v>95.6579277188921</v>
      </c>
      <c r="F2456" s="805" t="n">
        <v>639212.43</v>
      </c>
    </row>
    <row r="2457" customFormat="false" ht="12.75" hidden="false" customHeight="false" outlineLevel="0" collapsed="false">
      <c r="A2457" s="812" t="s">
        <v>499</v>
      </c>
      <c r="B2457" s="809" t="n">
        <v>2742321</v>
      </c>
      <c r="C2457" s="809" t="n">
        <v>2623248</v>
      </c>
      <c r="D2457" s="809" t="n">
        <v>2623247.44</v>
      </c>
      <c r="E2457" s="810" t="n">
        <f aca="false">D2457/B2457*100</f>
        <v>95.6579277188921</v>
      </c>
      <c r="F2457" s="809" t="n">
        <v>639212.43</v>
      </c>
    </row>
    <row r="2458" customFormat="false" ht="12.75" hidden="false" customHeight="false" outlineLevel="0" collapsed="false">
      <c r="A2458" s="812" t="s">
        <v>501</v>
      </c>
      <c r="B2458" s="809" t="n">
        <v>2742321</v>
      </c>
      <c r="C2458" s="809" t="n">
        <v>2623248</v>
      </c>
      <c r="D2458" s="809" t="n">
        <v>2623247.44</v>
      </c>
      <c r="E2458" s="810" t="n">
        <f aca="false">D2458/B2458*100</f>
        <v>95.6579277188921</v>
      </c>
      <c r="F2458" s="809" t="n">
        <v>639212.43</v>
      </c>
    </row>
    <row r="2459" customFormat="false" ht="12.75" hidden="false" customHeight="false" outlineLevel="0" collapsed="false">
      <c r="A2459" s="812" t="s">
        <v>20</v>
      </c>
      <c r="B2459" s="809" t="n">
        <v>0</v>
      </c>
      <c r="C2459" s="809" t="n">
        <v>0</v>
      </c>
      <c r="D2459" s="809" t="n">
        <v>0.56</v>
      </c>
      <c r="E2459" s="813" t="s">
        <v>16</v>
      </c>
      <c r="F2459" s="809" t="n">
        <v>-0.43</v>
      </c>
    </row>
    <row r="2460" customFormat="false" ht="12.75" hidden="false" customHeight="false" outlineLevel="0" collapsed="false">
      <c r="A2460" s="804" t="s">
        <v>588</v>
      </c>
      <c r="B2460" s="805"/>
      <c r="C2460" s="805"/>
      <c r="D2460" s="805"/>
      <c r="E2460" s="810"/>
      <c r="F2460" s="805"/>
    </row>
    <row r="2461" customFormat="false" ht="12.75" hidden="false" customHeight="false" outlineLevel="0" collapsed="false">
      <c r="A2461" s="804" t="s">
        <v>371</v>
      </c>
      <c r="B2461" s="805" t="n">
        <v>13003551</v>
      </c>
      <c r="C2461" s="805" t="n">
        <v>6562544</v>
      </c>
      <c r="D2461" s="805" t="n">
        <v>6562544</v>
      </c>
      <c r="E2461" s="806" t="n">
        <f aca="false">D2461/B2461*100</f>
        <v>50.467322349103</v>
      </c>
      <c r="F2461" s="805" t="n">
        <v>1031363</v>
      </c>
    </row>
    <row r="2462" customFormat="false" ht="12.75" hidden="false" customHeight="false" outlineLevel="0" collapsed="false">
      <c r="A2462" s="812" t="s">
        <v>380</v>
      </c>
      <c r="B2462" s="809" t="n">
        <v>13003551</v>
      </c>
      <c r="C2462" s="809" t="n">
        <v>6562544</v>
      </c>
      <c r="D2462" s="809" t="n">
        <v>6562544</v>
      </c>
      <c r="E2462" s="810" t="n">
        <f aca="false">D2462/B2462*100</f>
        <v>50.467322349103</v>
      </c>
      <c r="F2462" s="809" t="n">
        <v>1031363</v>
      </c>
    </row>
    <row r="2463" s="811" customFormat="true" ht="25.5" hidden="false" customHeight="false" outlineLevel="0" collapsed="false">
      <c r="A2463" s="812" t="s">
        <v>382</v>
      </c>
      <c r="B2463" s="809" t="n">
        <v>13003551</v>
      </c>
      <c r="C2463" s="809" t="n">
        <v>6562544</v>
      </c>
      <c r="D2463" s="809" t="n">
        <v>6562544</v>
      </c>
      <c r="E2463" s="810" t="n">
        <f aca="false">D2463/B2463*100</f>
        <v>50.467322349103</v>
      </c>
      <c r="F2463" s="809" t="n">
        <v>1031363</v>
      </c>
    </row>
    <row r="2464" customFormat="false" ht="12.75" hidden="false" customHeight="false" outlineLevel="0" collapsed="false">
      <c r="A2464" s="804" t="s">
        <v>546</v>
      </c>
      <c r="B2464" s="805" t="n">
        <v>13003551</v>
      </c>
      <c r="C2464" s="805" t="n">
        <v>6562544</v>
      </c>
      <c r="D2464" s="805" t="n">
        <v>6551911.88</v>
      </c>
      <c r="E2464" s="806" t="n">
        <f aca="false">D2464/B2464*100</f>
        <v>50.3855591445752</v>
      </c>
      <c r="F2464" s="805" t="n">
        <v>1027727.28</v>
      </c>
    </row>
    <row r="2465" customFormat="false" ht="12.75" hidden="false" customHeight="false" outlineLevel="0" collapsed="false">
      <c r="A2465" s="812" t="s">
        <v>385</v>
      </c>
      <c r="B2465" s="809" t="n">
        <v>12939551</v>
      </c>
      <c r="C2465" s="809" t="n">
        <v>6554526</v>
      </c>
      <c r="D2465" s="809" t="n">
        <v>6549052.45</v>
      </c>
      <c r="E2465" s="810" t="n">
        <f aca="false">D2465/B2465*100</f>
        <v>50.6126715679702</v>
      </c>
      <c r="F2465" s="809" t="n">
        <v>1027727.28</v>
      </c>
    </row>
    <row r="2466" customFormat="false" ht="12.75" hidden="false" customHeight="false" outlineLevel="0" collapsed="false">
      <c r="A2466" s="812" t="s">
        <v>387</v>
      </c>
      <c r="B2466" s="809" t="n">
        <v>12939551</v>
      </c>
      <c r="C2466" s="809" t="n">
        <v>6554526</v>
      </c>
      <c r="D2466" s="809" t="n">
        <v>6549052.45</v>
      </c>
      <c r="E2466" s="810" t="n">
        <f aca="false">D2466/B2466*100</f>
        <v>50.6126715679702</v>
      </c>
      <c r="F2466" s="809" t="n">
        <v>1027727.28</v>
      </c>
    </row>
    <row r="2467" customFormat="false" ht="12.75" hidden="false" customHeight="false" outlineLevel="0" collapsed="false">
      <c r="A2467" s="812" t="s">
        <v>389</v>
      </c>
      <c r="B2467" s="809" t="n">
        <v>39508</v>
      </c>
      <c r="C2467" s="809" t="n">
        <v>19752</v>
      </c>
      <c r="D2467" s="809" t="n">
        <v>19657.09</v>
      </c>
      <c r="E2467" s="810" t="n">
        <f aca="false">D2467/B2467*100</f>
        <v>49.7547079072593</v>
      </c>
      <c r="F2467" s="809" t="n">
        <v>3197.09</v>
      </c>
    </row>
    <row r="2468" customFormat="false" ht="12.75" hidden="false" customHeight="false" outlineLevel="0" collapsed="false">
      <c r="A2468" s="812" t="s">
        <v>391</v>
      </c>
      <c r="B2468" s="809" t="n">
        <v>31838</v>
      </c>
      <c r="C2468" s="809" t="n">
        <v>15918</v>
      </c>
      <c r="D2468" s="809" t="n">
        <v>15839.65</v>
      </c>
      <c r="E2468" s="810" t="n">
        <f aca="false">D2468/B2468*100</f>
        <v>49.7507695206985</v>
      </c>
      <c r="F2468" s="809" t="n">
        <v>2574.65</v>
      </c>
    </row>
    <row r="2469" customFormat="false" ht="12.75" hidden="false" customHeight="false" outlineLevel="0" collapsed="false">
      <c r="A2469" s="812" t="s">
        <v>395</v>
      </c>
      <c r="B2469" s="809" t="n">
        <v>12900043</v>
      </c>
      <c r="C2469" s="809" t="n">
        <v>6534774</v>
      </c>
      <c r="D2469" s="809" t="n">
        <v>6529395.36</v>
      </c>
      <c r="E2469" s="810" t="n">
        <f aca="false">D2469/B2469*100</f>
        <v>50.6152991893128</v>
      </c>
      <c r="F2469" s="809" t="n">
        <v>1024530.19</v>
      </c>
    </row>
    <row r="2470" customFormat="false" ht="12.75" hidden="false" customHeight="false" outlineLevel="0" collapsed="false">
      <c r="A2470" s="812" t="s">
        <v>499</v>
      </c>
      <c r="B2470" s="809" t="n">
        <v>64000</v>
      </c>
      <c r="C2470" s="809" t="n">
        <v>8018</v>
      </c>
      <c r="D2470" s="809" t="n">
        <v>2859.43</v>
      </c>
      <c r="E2470" s="810" t="n">
        <f aca="false">D2470/B2470*100</f>
        <v>4.467859375</v>
      </c>
      <c r="F2470" s="809" t="n">
        <v>0</v>
      </c>
    </row>
    <row r="2471" s="811" customFormat="true" ht="12.75" hidden="false" customHeight="false" outlineLevel="0" collapsed="false">
      <c r="A2471" s="812" t="s">
        <v>501</v>
      </c>
      <c r="B2471" s="809" t="n">
        <v>64000</v>
      </c>
      <c r="C2471" s="809" t="n">
        <v>8018</v>
      </c>
      <c r="D2471" s="809" t="n">
        <v>2859.43</v>
      </c>
      <c r="E2471" s="810" t="n">
        <f aca="false">D2471/B2471*100</f>
        <v>4.467859375</v>
      </c>
      <c r="F2471" s="809" t="n">
        <v>0</v>
      </c>
    </row>
    <row r="2472" customFormat="false" ht="12.75" hidden="false" customHeight="false" outlineLevel="0" collapsed="false">
      <c r="A2472" s="812" t="s">
        <v>20</v>
      </c>
      <c r="B2472" s="809" t="n">
        <v>0</v>
      </c>
      <c r="C2472" s="809" t="n">
        <v>0</v>
      </c>
      <c r="D2472" s="809" t="n">
        <v>10632.119999999</v>
      </c>
      <c r="E2472" s="813" t="s">
        <v>16</v>
      </c>
      <c r="F2472" s="809" t="n">
        <v>3635.72</v>
      </c>
    </row>
    <row r="2473" customFormat="false" ht="12.75" hidden="false" customHeight="false" outlineLevel="0" collapsed="false">
      <c r="A2473" s="804" t="s">
        <v>599</v>
      </c>
      <c r="B2473" s="805"/>
      <c r="C2473" s="805"/>
      <c r="D2473" s="805"/>
      <c r="E2473" s="810"/>
      <c r="F2473" s="805"/>
    </row>
    <row r="2474" customFormat="false" ht="12.75" hidden="false" customHeight="false" outlineLevel="0" collapsed="false">
      <c r="A2474" s="804" t="s">
        <v>371</v>
      </c>
      <c r="B2474" s="805" t="n">
        <v>15606853</v>
      </c>
      <c r="C2474" s="805" t="n">
        <v>7232960</v>
      </c>
      <c r="D2474" s="805" t="n">
        <v>3594227.39</v>
      </c>
      <c r="E2474" s="806" t="n">
        <f aca="false">D2474/B2474*100</f>
        <v>23.0298022926211</v>
      </c>
      <c r="F2474" s="805" t="n">
        <v>1696095.93</v>
      </c>
    </row>
    <row r="2475" customFormat="false" ht="12.75" hidden="false" customHeight="false" outlineLevel="0" collapsed="false">
      <c r="A2475" s="812" t="s">
        <v>69</v>
      </c>
      <c r="B2475" s="809" t="n">
        <v>9215322</v>
      </c>
      <c r="C2475" s="809" t="n">
        <v>3819816</v>
      </c>
      <c r="D2475" s="809" t="n">
        <v>181083.39</v>
      </c>
      <c r="E2475" s="810" t="n">
        <f aca="false">D2475/B2475*100</f>
        <v>1.96502509624732</v>
      </c>
      <c r="F2475" s="809" t="n">
        <v>123307.93</v>
      </c>
    </row>
    <row r="2476" customFormat="false" ht="12.75" hidden="false" customHeight="false" outlineLevel="0" collapsed="false">
      <c r="A2476" s="812" t="s">
        <v>589</v>
      </c>
      <c r="B2476" s="809" t="n">
        <v>9215322</v>
      </c>
      <c r="C2476" s="809" t="n">
        <v>3819816</v>
      </c>
      <c r="D2476" s="809" t="n">
        <v>181083.39</v>
      </c>
      <c r="E2476" s="810" t="n">
        <f aca="false">D2476/B2476*100</f>
        <v>1.96502509624732</v>
      </c>
      <c r="F2476" s="809" t="n">
        <v>123307.93</v>
      </c>
    </row>
    <row r="2477" customFormat="false" ht="12.75" hidden="false" customHeight="false" outlineLevel="0" collapsed="false">
      <c r="A2477" s="812" t="s">
        <v>591</v>
      </c>
      <c r="B2477" s="809" t="n">
        <v>9215322</v>
      </c>
      <c r="C2477" s="809" t="n">
        <v>3819816</v>
      </c>
      <c r="D2477" s="809" t="n">
        <v>181083.39</v>
      </c>
      <c r="E2477" s="810" t="n">
        <f aca="false">D2477/B2477*100</f>
        <v>1.96502509624732</v>
      </c>
      <c r="F2477" s="809" t="n">
        <v>123307.93</v>
      </c>
    </row>
    <row r="2478" customFormat="false" ht="38.25" hidden="false" customHeight="false" outlineLevel="0" collapsed="false">
      <c r="A2478" s="812" t="s">
        <v>593</v>
      </c>
      <c r="B2478" s="809" t="n">
        <v>9215322</v>
      </c>
      <c r="C2478" s="809" t="n">
        <v>3819816</v>
      </c>
      <c r="D2478" s="809" t="n">
        <v>181083.39</v>
      </c>
      <c r="E2478" s="810" t="n">
        <f aca="false">D2478/B2478*100</f>
        <v>1.96502509624732</v>
      </c>
      <c r="F2478" s="809" t="n">
        <v>123307.93</v>
      </c>
    </row>
    <row r="2479" customFormat="false" ht="38.25" hidden="false" customHeight="false" outlineLevel="0" collapsed="false">
      <c r="A2479" s="812" t="s">
        <v>595</v>
      </c>
      <c r="B2479" s="809" t="n">
        <v>9215322</v>
      </c>
      <c r="C2479" s="809" t="n">
        <v>3819816</v>
      </c>
      <c r="D2479" s="809" t="n">
        <v>181083.39</v>
      </c>
      <c r="E2479" s="810" t="n">
        <f aca="false">D2479/B2479*100</f>
        <v>1.96502509624732</v>
      </c>
      <c r="F2479" s="809" t="n">
        <v>123307.93</v>
      </c>
    </row>
    <row r="2480" s="811" customFormat="true" ht="12.75" hidden="false" customHeight="false" outlineLevel="0" collapsed="false">
      <c r="A2480" s="812" t="s">
        <v>380</v>
      </c>
      <c r="B2480" s="809" t="n">
        <v>6391531</v>
      </c>
      <c r="C2480" s="809" t="n">
        <v>3413144</v>
      </c>
      <c r="D2480" s="809" t="n">
        <v>3413144</v>
      </c>
      <c r="E2480" s="810" t="n">
        <f aca="false">D2480/B2480*100</f>
        <v>53.4010395944258</v>
      </c>
      <c r="F2480" s="809" t="n">
        <v>1572788</v>
      </c>
    </row>
    <row r="2481" customFormat="false" ht="25.5" hidden="false" customHeight="false" outlineLevel="0" collapsed="false">
      <c r="A2481" s="812" t="s">
        <v>382</v>
      </c>
      <c r="B2481" s="809" t="n">
        <v>6391531</v>
      </c>
      <c r="C2481" s="809" t="n">
        <v>3413144</v>
      </c>
      <c r="D2481" s="809" t="n">
        <v>3413144</v>
      </c>
      <c r="E2481" s="810" t="n">
        <f aca="false">D2481/B2481*100</f>
        <v>53.4010395944258</v>
      </c>
      <c r="F2481" s="809" t="n">
        <v>1572788</v>
      </c>
    </row>
    <row r="2482" customFormat="false" ht="12.75" hidden="false" customHeight="false" outlineLevel="0" collapsed="false">
      <c r="A2482" s="804" t="s">
        <v>546</v>
      </c>
      <c r="B2482" s="805" t="n">
        <v>15606853</v>
      </c>
      <c r="C2482" s="805" t="n">
        <v>7232960</v>
      </c>
      <c r="D2482" s="805" t="n">
        <v>2731674.56</v>
      </c>
      <c r="E2482" s="806" t="n">
        <f aca="false">D2482/B2482*100</f>
        <v>17.5030453609065</v>
      </c>
      <c r="F2482" s="805" t="n">
        <v>1331703.92</v>
      </c>
    </row>
    <row r="2483" customFormat="false" ht="12.75" hidden="false" customHeight="false" outlineLevel="0" collapsed="false">
      <c r="A2483" s="812" t="s">
        <v>385</v>
      </c>
      <c r="B2483" s="809" t="n">
        <v>4511883</v>
      </c>
      <c r="C2483" s="809" t="n">
        <v>2651704</v>
      </c>
      <c r="D2483" s="809" t="n">
        <v>2494435</v>
      </c>
      <c r="E2483" s="810" t="n">
        <f aca="false">D2483/B2483*100</f>
        <v>55.2858972628501</v>
      </c>
      <c r="F2483" s="809" t="n">
        <v>1173584</v>
      </c>
    </row>
    <row r="2484" customFormat="false" ht="12.75" hidden="false" customHeight="false" outlineLevel="0" collapsed="false">
      <c r="A2484" s="812" t="s">
        <v>417</v>
      </c>
      <c r="B2484" s="809" t="n">
        <v>4511883</v>
      </c>
      <c r="C2484" s="809" t="n">
        <v>2651704</v>
      </c>
      <c r="D2484" s="809" t="n">
        <v>2494435</v>
      </c>
      <c r="E2484" s="810" t="n">
        <f aca="false">D2484/B2484*100</f>
        <v>55.2858972628501</v>
      </c>
      <c r="F2484" s="809" t="n">
        <v>1173584</v>
      </c>
    </row>
    <row r="2485" customFormat="false" ht="12.75" hidden="false" customHeight="false" outlineLevel="0" collapsed="false">
      <c r="A2485" s="812" t="s">
        <v>419</v>
      </c>
      <c r="B2485" s="809" t="n">
        <v>4511883</v>
      </c>
      <c r="C2485" s="809" t="n">
        <v>2651704</v>
      </c>
      <c r="D2485" s="809" t="n">
        <v>2494435</v>
      </c>
      <c r="E2485" s="810" t="n">
        <f aca="false">D2485/B2485*100</f>
        <v>55.2858972628501</v>
      </c>
      <c r="F2485" s="809" t="n">
        <v>1173584</v>
      </c>
    </row>
    <row r="2486" customFormat="false" ht="12.75" hidden="false" customHeight="false" outlineLevel="0" collapsed="false">
      <c r="A2486" s="812" t="s">
        <v>499</v>
      </c>
      <c r="B2486" s="809" t="n">
        <v>11094970</v>
      </c>
      <c r="C2486" s="809" t="n">
        <v>4581256</v>
      </c>
      <c r="D2486" s="809" t="n">
        <v>237239.56</v>
      </c>
      <c r="E2486" s="810" t="n">
        <f aca="false">D2486/B2486*100</f>
        <v>2.13826229363396</v>
      </c>
      <c r="F2486" s="809" t="n">
        <v>158119.92</v>
      </c>
    </row>
    <row r="2487" customFormat="false" ht="12.75" hidden="false" customHeight="false" outlineLevel="0" collapsed="false">
      <c r="A2487" s="812" t="s">
        <v>501</v>
      </c>
      <c r="B2487" s="809" t="n">
        <v>11094970</v>
      </c>
      <c r="C2487" s="809" t="n">
        <v>4581256</v>
      </c>
      <c r="D2487" s="809" t="n">
        <v>237239.56</v>
      </c>
      <c r="E2487" s="810" t="n">
        <f aca="false">D2487/B2487*100</f>
        <v>2.13826229363396</v>
      </c>
      <c r="F2487" s="809" t="n">
        <v>158119.92</v>
      </c>
    </row>
    <row r="2488" customFormat="false" ht="12.75" hidden="false" customHeight="false" outlineLevel="0" collapsed="false">
      <c r="A2488" s="812" t="s">
        <v>20</v>
      </c>
      <c r="B2488" s="809" t="n">
        <v>0</v>
      </c>
      <c r="C2488" s="809" t="n">
        <v>0</v>
      </c>
      <c r="D2488" s="809" t="n">
        <v>862552.83</v>
      </c>
      <c r="E2488" s="813" t="s">
        <v>16</v>
      </c>
      <c r="F2488" s="809" t="n">
        <v>364392.01</v>
      </c>
    </row>
    <row r="2489" s="811" customFormat="true" ht="12.75" hidden="false" customHeight="false" outlineLevel="0" collapsed="false">
      <c r="A2489" s="804" t="s">
        <v>303</v>
      </c>
      <c r="B2489" s="805"/>
      <c r="C2489" s="805"/>
      <c r="D2489" s="805"/>
      <c r="E2489" s="810"/>
      <c r="F2489" s="805"/>
    </row>
    <row r="2490" customFormat="false" ht="12.75" hidden="false" customHeight="false" outlineLevel="0" collapsed="false">
      <c r="A2490" s="804" t="s">
        <v>371</v>
      </c>
      <c r="B2490" s="805" t="n">
        <v>726776</v>
      </c>
      <c r="C2490" s="805" t="n">
        <v>3795</v>
      </c>
      <c r="D2490" s="805" t="n">
        <v>3971.29</v>
      </c>
      <c r="E2490" s="806" t="n">
        <f aca="false">D2490/B2490*100</f>
        <v>0.546425583673649</v>
      </c>
      <c r="F2490" s="805" t="n">
        <v>0</v>
      </c>
    </row>
    <row r="2491" customFormat="false" ht="12.75" hidden="false" customHeight="false" outlineLevel="0" collapsed="false">
      <c r="A2491" s="812" t="s">
        <v>69</v>
      </c>
      <c r="B2491" s="809" t="n">
        <v>617760</v>
      </c>
      <c r="C2491" s="809" t="n">
        <v>0</v>
      </c>
      <c r="D2491" s="809" t="n">
        <v>176.29</v>
      </c>
      <c r="E2491" s="810" t="n">
        <f aca="false">D2491/B2491*100</f>
        <v>0.0285369722869723</v>
      </c>
      <c r="F2491" s="809" t="n">
        <v>0</v>
      </c>
    </row>
    <row r="2492" customFormat="false" ht="12.75" hidden="false" customHeight="false" outlineLevel="0" collapsed="false">
      <c r="A2492" s="812" t="s">
        <v>589</v>
      </c>
      <c r="B2492" s="809" t="n">
        <v>617760</v>
      </c>
      <c r="C2492" s="809" t="n">
        <v>0</v>
      </c>
      <c r="D2492" s="809" t="n">
        <v>176.29</v>
      </c>
      <c r="E2492" s="810" t="n">
        <f aca="false">D2492/B2492*100</f>
        <v>0.0285369722869723</v>
      </c>
      <c r="F2492" s="809" t="n">
        <v>0</v>
      </c>
    </row>
    <row r="2493" customFormat="false" ht="12.75" hidden="false" customHeight="false" outlineLevel="0" collapsed="false">
      <c r="A2493" s="812" t="s">
        <v>591</v>
      </c>
      <c r="B2493" s="809" t="n">
        <v>617760</v>
      </c>
      <c r="C2493" s="809" t="n">
        <v>0</v>
      </c>
      <c r="D2493" s="809" t="n">
        <v>176.29</v>
      </c>
      <c r="E2493" s="810" t="n">
        <f aca="false">D2493/B2493*100</f>
        <v>0.0285369722869723</v>
      </c>
      <c r="F2493" s="809" t="n">
        <v>0</v>
      </c>
    </row>
    <row r="2494" customFormat="false" ht="38.25" hidden="false" customHeight="false" outlineLevel="0" collapsed="false">
      <c r="A2494" s="812" t="s">
        <v>593</v>
      </c>
      <c r="B2494" s="809" t="n">
        <v>617760</v>
      </c>
      <c r="C2494" s="809" t="n">
        <v>0</v>
      </c>
      <c r="D2494" s="809" t="n">
        <v>176.29</v>
      </c>
      <c r="E2494" s="810" t="n">
        <f aca="false">D2494/B2494*100</f>
        <v>0.0285369722869723</v>
      </c>
      <c r="F2494" s="809" t="n">
        <v>0</v>
      </c>
    </row>
    <row r="2495" customFormat="false" ht="38.25" hidden="false" customHeight="false" outlineLevel="0" collapsed="false">
      <c r="A2495" s="812" t="s">
        <v>595</v>
      </c>
      <c r="B2495" s="809" t="n">
        <v>617760</v>
      </c>
      <c r="C2495" s="809" t="n">
        <v>0</v>
      </c>
      <c r="D2495" s="809" t="n">
        <v>176.29</v>
      </c>
      <c r="E2495" s="810" t="n">
        <f aca="false">D2495/B2495*100</f>
        <v>0.0285369722869723</v>
      </c>
      <c r="F2495" s="809" t="n">
        <v>0</v>
      </c>
    </row>
    <row r="2496" customFormat="false" ht="12.75" hidden="false" customHeight="false" outlineLevel="0" collapsed="false">
      <c r="A2496" s="812" t="s">
        <v>380</v>
      </c>
      <c r="B2496" s="809" t="n">
        <v>109016</v>
      </c>
      <c r="C2496" s="809" t="n">
        <v>3795</v>
      </c>
      <c r="D2496" s="809" t="n">
        <v>3795</v>
      </c>
      <c r="E2496" s="810" t="n">
        <f aca="false">D2496/B2496*100</f>
        <v>3.48114038306304</v>
      </c>
      <c r="F2496" s="809" t="n">
        <v>0</v>
      </c>
    </row>
    <row r="2497" customFormat="false" ht="25.5" hidden="false" customHeight="false" outlineLevel="0" collapsed="false">
      <c r="A2497" s="812" t="s">
        <v>382</v>
      </c>
      <c r="B2497" s="809" t="n">
        <v>109016</v>
      </c>
      <c r="C2497" s="809" t="n">
        <v>3795</v>
      </c>
      <c r="D2497" s="809" t="n">
        <v>3795</v>
      </c>
      <c r="E2497" s="810" t="n">
        <f aca="false">D2497/B2497*100</f>
        <v>3.48114038306304</v>
      </c>
      <c r="F2497" s="809" t="n">
        <v>0</v>
      </c>
    </row>
    <row r="2498" customFormat="false" ht="12.75" hidden="false" customHeight="false" outlineLevel="0" collapsed="false">
      <c r="A2498" s="804" t="s">
        <v>546</v>
      </c>
      <c r="B2498" s="805" t="n">
        <v>726776</v>
      </c>
      <c r="C2498" s="805" t="n">
        <v>3795</v>
      </c>
      <c r="D2498" s="805" t="n">
        <v>3794.2</v>
      </c>
      <c r="E2498" s="806" t="n">
        <f aca="false">D2498/B2498*100</f>
        <v>0.522059066342312</v>
      </c>
      <c r="F2498" s="805" t="n">
        <v>0</v>
      </c>
    </row>
    <row r="2499" customFormat="false" ht="12.75" hidden="false" customHeight="false" outlineLevel="0" collapsed="false">
      <c r="A2499" s="812" t="s">
        <v>385</v>
      </c>
      <c r="B2499" s="809" t="n">
        <v>302</v>
      </c>
      <c r="C2499" s="809" t="n">
        <v>0</v>
      </c>
      <c r="D2499" s="809" t="n">
        <v>0</v>
      </c>
      <c r="E2499" s="810" t="n">
        <f aca="false">D2499/B2499*100</f>
        <v>0</v>
      </c>
      <c r="F2499" s="809" t="n">
        <v>0</v>
      </c>
    </row>
    <row r="2500" customFormat="false" ht="12.75" hidden="false" customHeight="false" outlineLevel="0" collapsed="false">
      <c r="A2500" s="812" t="s">
        <v>387</v>
      </c>
      <c r="B2500" s="809" t="n">
        <v>302</v>
      </c>
      <c r="C2500" s="809" t="n">
        <v>0</v>
      </c>
      <c r="D2500" s="809" t="n">
        <v>0</v>
      </c>
      <c r="E2500" s="810" t="n">
        <f aca="false">D2500/B2500*100</f>
        <v>0</v>
      </c>
      <c r="F2500" s="809" t="n">
        <v>0</v>
      </c>
    </row>
    <row r="2501" s="811" customFormat="true" ht="12.75" hidden="false" customHeight="false" outlineLevel="0" collapsed="false">
      <c r="A2501" s="812" t="s">
        <v>395</v>
      </c>
      <c r="B2501" s="809" t="n">
        <v>302</v>
      </c>
      <c r="C2501" s="809" t="n">
        <v>0</v>
      </c>
      <c r="D2501" s="809" t="n">
        <v>0</v>
      </c>
      <c r="E2501" s="810" t="n">
        <f aca="false">D2501/B2501*100</f>
        <v>0</v>
      </c>
      <c r="F2501" s="809" t="n">
        <v>0</v>
      </c>
    </row>
    <row r="2502" customFormat="false" ht="12.75" hidden="false" customHeight="false" outlineLevel="0" collapsed="false">
      <c r="A2502" s="812" t="s">
        <v>499</v>
      </c>
      <c r="B2502" s="809" t="n">
        <v>726474</v>
      </c>
      <c r="C2502" s="809" t="n">
        <v>3795</v>
      </c>
      <c r="D2502" s="809" t="n">
        <v>3794.2</v>
      </c>
      <c r="E2502" s="810" t="n">
        <f aca="false">D2502/B2502*100</f>
        <v>0.52227608971553</v>
      </c>
      <c r="F2502" s="809" t="n">
        <v>0</v>
      </c>
    </row>
    <row r="2503" customFormat="false" ht="12.75" hidden="false" customHeight="false" outlineLevel="0" collapsed="false">
      <c r="A2503" s="812" t="s">
        <v>501</v>
      </c>
      <c r="B2503" s="809" t="n">
        <v>726474</v>
      </c>
      <c r="C2503" s="809" t="n">
        <v>3795</v>
      </c>
      <c r="D2503" s="809" t="n">
        <v>3794.2</v>
      </c>
      <c r="E2503" s="810" t="n">
        <f aca="false">D2503/B2503*100</f>
        <v>0.52227608971553</v>
      </c>
      <c r="F2503" s="809" t="n">
        <v>0</v>
      </c>
    </row>
    <row r="2504" customFormat="false" ht="12.75" hidden="false" customHeight="false" outlineLevel="0" collapsed="false">
      <c r="A2504" s="812" t="s">
        <v>20</v>
      </c>
      <c r="B2504" s="809" t="n">
        <v>0</v>
      </c>
      <c r="C2504" s="809" t="n">
        <v>0</v>
      </c>
      <c r="D2504" s="809" t="n">
        <v>177.09</v>
      </c>
      <c r="E2504" s="813" t="s">
        <v>16</v>
      </c>
      <c r="F2504" s="809" t="n">
        <v>0</v>
      </c>
    </row>
    <row r="2505" customFormat="false" ht="12.75" hidden="false" customHeight="false" outlineLevel="0" collapsed="false">
      <c r="A2505" s="804" t="s">
        <v>610</v>
      </c>
      <c r="B2505" s="805"/>
      <c r="C2505" s="805"/>
      <c r="D2505" s="805"/>
      <c r="E2505" s="810"/>
      <c r="F2505" s="805"/>
    </row>
    <row r="2506" customFormat="false" ht="12.75" hidden="false" customHeight="false" outlineLevel="0" collapsed="false">
      <c r="A2506" s="804" t="s">
        <v>371</v>
      </c>
      <c r="B2506" s="805" t="n">
        <v>539565</v>
      </c>
      <c r="C2506" s="805" t="n">
        <v>269474</v>
      </c>
      <c r="D2506" s="805" t="n">
        <v>269474</v>
      </c>
      <c r="E2506" s="806" t="n">
        <f aca="false">D2506/B2506*100</f>
        <v>49.9428243121774</v>
      </c>
      <c r="F2506" s="805" t="n">
        <v>44912</v>
      </c>
    </row>
    <row r="2507" customFormat="false" ht="12.75" hidden="false" customHeight="false" outlineLevel="0" collapsed="false">
      <c r="A2507" s="812" t="s">
        <v>380</v>
      </c>
      <c r="B2507" s="809" t="n">
        <v>539565</v>
      </c>
      <c r="C2507" s="809" t="n">
        <v>269474</v>
      </c>
      <c r="D2507" s="809" t="n">
        <v>269474</v>
      </c>
      <c r="E2507" s="810" t="n">
        <f aca="false">D2507/B2507*100</f>
        <v>49.9428243121774</v>
      </c>
      <c r="F2507" s="809" t="n">
        <v>44912</v>
      </c>
    </row>
    <row r="2508" customFormat="false" ht="25.5" hidden="false" customHeight="false" outlineLevel="0" collapsed="false">
      <c r="A2508" s="812" t="s">
        <v>382</v>
      </c>
      <c r="B2508" s="809" t="n">
        <v>539565</v>
      </c>
      <c r="C2508" s="809" t="n">
        <v>269474</v>
      </c>
      <c r="D2508" s="809" t="n">
        <v>269474</v>
      </c>
      <c r="E2508" s="810" t="n">
        <f aca="false">D2508/B2508*100</f>
        <v>49.9428243121774</v>
      </c>
      <c r="F2508" s="809" t="n">
        <v>44912</v>
      </c>
    </row>
    <row r="2509" customFormat="false" ht="12.75" hidden="false" customHeight="false" outlineLevel="0" collapsed="false">
      <c r="A2509" s="804" t="s">
        <v>546</v>
      </c>
      <c r="B2509" s="805" t="n">
        <v>539565</v>
      </c>
      <c r="C2509" s="805" t="n">
        <v>269474</v>
      </c>
      <c r="D2509" s="805" t="n">
        <v>269470.26</v>
      </c>
      <c r="E2509" s="806" t="n">
        <f aca="false">D2509/B2509*100</f>
        <v>49.9421311612132</v>
      </c>
      <c r="F2509" s="805" t="n">
        <v>44911.71</v>
      </c>
    </row>
    <row r="2510" customFormat="false" ht="12.75" hidden="false" customHeight="false" outlineLevel="0" collapsed="false">
      <c r="A2510" s="812" t="s">
        <v>385</v>
      </c>
      <c r="B2510" s="809" t="n">
        <v>539565</v>
      </c>
      <c r="C2510" s="809" t="n">
        <v>269474</v>
      </c>
      <c r="D2510" s="809" t="n">
        <v>269470.26</v>
      </c>
      <c r="E2510" s="810" t="n">
        <f aca="false">D2510/B2510*100</f>
        <v>49.9421311612132</v>
      </c>
      <c r="F2510" s="809" t="n">
        <v>44911.71</v>
      </c>
    </row>
    <row r="2511" s="811" customFormat="true" ht="12.75" hidden="false" customHeight="false" outlineLevel="0" collapsed="false">
      <c r="A2511" s="812" t="s">
        <v>387</v>
      </c>
      <c r="B2511" s="809" t="n">
        <v>539565</v>
      </c>
      <c r="C2511" s="809" t="n">
        <v>269474</v>
      </c>
      <c r="D2511" s="809" t="n">
        <v>269470.26</v>
      </c>
      <c r="E2511" s="810" t="n">
        <f aca="false">D2511/B2511*100</f>
        <v>49.9421311612132</v>
      </c>
      <c r="F2511" s="809" t="n">
        <v>44911.71</v>
      </c>
    </row>
    <row r="2512" customFormat="false" ht="12.75" hidden="false" customHeight="false" outlineLevel="0" collapsed="false">
      <c r="A2512" s="812" t="s">
        <v>395</v>
      </c>
      <c r="B2512" s="809" t="n">
        <v>539565</v>
      </c>
      <c r="C2512" s="809" t="n">
        <v>269474</v>
      </c>
      <c r="D2512" s="809" t="n">
        <v>269470.26</v>
      </c>
      <c r="E2512" s="810" t="n">
        <f aca="false">D2512/B2512*100</f>
        <v>49.9421311612132</v>
      </c>
      <c r="F2512" s="809" t="n">
        <v>44911.71</v>
      </c>
    </row>
    <row r="2513" customFormat="false" ht="12.75" hidden="false" customHeight="false" outlineLevel="0" collapsed="false">
      <c r="A2513" s="812" t="s">
        <v>20</v>
      </c>
      <c r="B2513" s="809" t="n">
        <v>0</v>
      </c>
      <c r="C2513" s="809" t="n">
        <v>0</v>
      </c>
      <c r="D2513" s="809" t="n">
        <v>3.74</v>
      </c>
      <c r="E2513" s="813" t="s">
        <v>16</v>
      </c>
      <c r="F2513" s="809" t="n">
        <v>0.29</v>
      </c>
    </row>
    <row r="2514" customFormat="false" ht="12.75" hidden="false" customHeight="false" outlineLevel="0" collapsed="false">
      <c r="A2514" s="804" t="s">
        <v>334</v>
      </c>
      <c r="B2514" s="805"/>
      <c r="C2514" s="805"/>
      <c r="D2514" s="805"/>
      <c r="E2514" s="810"/>
      <c r="F2514" s="805"/>
    </row>
    <row r="2515" customFormat="false" ht="12.75" hidden="false" customHeight="false" outlineLevel="0" collapsed="false">
      <c r="A2515" s="804" t="s">
        <v>371</v>
      </c>
      <c r="B2515" s="805" t="n">
        <v>37876817</v>
      </c>
      <c r="C2515" s="805" t="n">
        <v>17445543</v>
      </c>
      <c r="D2515" s="805" t="n">
        <v>17445543</v>
      </c>
      <c r="E2515" s="806" t="n">
        <f aca="false">D2515/B2515*100</f>
        <v>46.0586300057896</v>
      </c>
      <c r="F2515" s="805" t="n">
        <v>848229.51</v>
      </c>
    </row>
    <row r="2516" customFormat="false" ht="12.75" hidden="false" customHeight="false" outlineLevel="0" collapsed="false">
      <c r="A2516" s="812" t="s">
        <v>69</v>
      </c>
      <c r="B2516" s="809" t="n">
        <v>0</v>
      </c>
      <c r="C2516" s="809" t="n">
        <v>0</v>
      </c>
      <c r="D2516" s="809" t="n">
        <v>0</v>
      </c>
      <c r="E2516" s="813" t="s">
        <v>16</v>
      </c>
      <c r="F2516" s="809" t="n">
        <v>-10165.49</v>
      </c>
    </row>
    <row r="2517" customFormat="false" ht="12.75" hidden="false" customHeight="false" outlineLevel="0" collapsed="false">
      <c r="A2517" s="812" t="s">
        <v>589</v>
      </c>
      <c r="B2517" s="809" t="n">
        <v>0</v>
      </c>
      <c r="C2517" s="809" t="n">
        <v>0</v>
      </c>
      <c r="D2517" s="809" t="n">
        <v>0</v>
      </c>
      <c r="E2517" s="813" t="s">
        <v>16</v>
      </c>
      <c r="F2517" s="809" t="n">
        <v>-1306.66</v>
      </c>
    </row>
    <row r="2518" customFormat="false" ht="12.75" hidden="false" customHeight="false" outlineLevel="0" collapsed="false">
      <c r="A2518" s="812" t="s">
        <v>376</v>
      </c>
      <c r="B2518" s="809" t="n">
        <v>0</v>
      </c>
      <c r="C2518" s="809" t="n">
        <v>0</v>
      </c>
      <c r="D2518" s="809" t="n">
        <v>0</v>
      </c>
      <c r="E2518" s="813" t="s">
        <v>16</v>
      </c>
      <c r="F2518" s="809" t="n">
        <v>-8858.83</v>
      </c>
    </row>
    <row r="2519" customFormat="false" ht="12.75" hidden="false" customHeight="false" outlineLevel="0" collapsed="false">
      <c r="A2519" s="812" t="s">
        <v>378</v>
      </c>
      <c r="B2519" s="809" t="n">
        <v>0</v>
      </c>
      <c r="C2519" s="809" t="n">
        <v>0</v>
      </c>
      <c r="D2519" s="809" t="n">
        <v>0</v>
      </c>
      <c r="E2519" s="813" t="s">
        <v>16</v>
      </c>
      <c r="F2519" s="809" t="n">
        <v>-8858.83</v>
      </c>
    </row>
    <row r="2520" s="811" customFormat="true" ht="12.75" hidden="false" customHeight="false" outlineLevel="0" collapsed="false">
      <c r="A2520" s="812" t="s">
        <v>380</v>
      </c>
      <c r="B2520" s="809" t="n">
        <v>37876817</v>
      </c>
      <c r="C2520" s="809" t="n">
        <v>17445543</v>
      </c>
      <c r="D2520" s="809" t="n">
        <v>17445543</v>
      </c>
      <c r="E2520" s="810" t="n">
        <f aca="false">D2520/B2520*100</f>
        <v>46.0586300057896</v>
      </c>
      <c r="F2520" s="809" t="n">
        <v>858395</v>
      </c>
    </row>
    <row r="2521" customFormat="false" ht="25.5" hidden="false" customHeight="false" outlineLevel="0" collapsed="false">
      <c r="A2521" s="812" t="s">
        <v>382</v>
      </c>
      <c r="B2521" s="809" t="n">
        <v>37876817</v>
      </c>
      <c r="C2521" s="809" t="n">
        <v>17445543</v>
      </c>
      <c r="D2521" s="809" t="n">
        <v>17445543</v>
      </c>
      <c r="E2521" s="810" t="n">
        <f aca="false">D2521/B2521*100</f>
        <v>46.0586300057896</v>
      </c>
      <c r="F2521" s="809" t="n">
        <v>858395</v>
      </c>
    </row>
    <row r="2522" customFormat="false" ht="12.75" hidden="false" customHeight="false" outlineLevel="0" collapsed="false">
      <c r="A2522" s="804" t="s">
        <v>546</v>
      </c>
      <c r="B2522" s="805" t="n">
        <v>37876817</v>
      </c>
      <c r="C2522" s="805" t="n">
        <v>17445543</v>
      </c>
      <c r="D2522" s="805" t="n">
        <v>11821768.55</v>
      </c>
      <c r="E2522" s="806" t="n">
        <f aca="false">D2522/B2522*100</f>
        <v>31.2110929226181</v>
      </c>
      <c r="F2522" s="805" t="n">
        <v>848512.31</v>
      </c>
    </row>
    <row r="2523" customFormat="false" ht="12.75" hidden="false" customHeight="false" outlineLevel="0" collapsed="false">
      <c r="A2523" s="812" t="s">
        <v>385</v>
      </c>
      <c r="B2523" s="809" t="n">
        <v>37856817</v>
      </c>
      <c r="C2523" s="809" t="n">
        <v>17430044</v>
      </c>
      <c r="D2523" s="809" t="n">
        <v>11810933.88</v>
      </c>
      <c r="E2523" s="810" t="n">
        <f aca="false">D2523/B2523*100</f>
        <v>31.19896181446</v>
      </c>
      <c r="F2523" s="809" t="n">
        <v>847532.44</v>
      </c>
    </row>
    <row r="2524" customFormat="false" ht="12.75" hidden="false" customHeight="false" outlineLevel="0" collapsed="false">
      <c r="A2524" s="812" t="s">
        <v>387</v>
      </c>
      <c r="B2524" s="809" t="n">
        <v>712603</v>
      </c>
      <c r="C2524" s="809" t="n">
        <v>308088</v>
      </c>
      <c r="D2524" s="809" t="n">
        <v>217314.07</v>
      </c>
      <c r="E2524" s="810" t="n">
        <f aca="false">D2524/B2524*100</f>
        <v>30.4958118335174</v>
      </c>
      <c r="F2524" s="809" t="n">
        <v>50691.34</v>
      </c>
    </row>
    <row r="2525" customFormat="false" ht="12.75" hidden="false" customHeight="false" outlineLevel="0" collapsed="false">
      <c r="A2525" s="812" t="s">
        <v>389</v>
      </c>
      <c r="B2525" s="809" t="n">
        <v>206076</v>
      </c>
      <c r="C2525" s="809" t="n">
        <v>97038</v>
      </c>
      <c r="D2525" s="809" t="n">
        <v>92470.42</v>
      </c>
      <c r="E2525" s="810" t="n">
        <f aca="false">D2525/B2525*100</f>
        <v>44.8719986800986</v>
      </c>
      <c r="F2525" s="809" t="n">
        <v>16513.36</v>
      </c>
    </row>
    <row r="2526" customFormat="false" ht="12.75" hidden="false" customHeight="false" outlineLevel="0" collapsed="false">
      <c r="A2526" s="812" t="s">
        <v>391</v>
      </c>
      <c r="B2526" s="809" t="n">
        <v>165089</v>
      </c>
      <c r="C2526" s="809" t="n">
        <v>77055</v>
      </c>
      <c r="D2526" s="809" t="n">
        <v>73556.23</v>
      </c>
      <c r="E2526" s="810" t="n">
        <f aca="false">D2526/B2526*100</f>
        <v>44.555500366469</v>
      </c>
      <c r="F2526" s="809" t="n">
        <v>13218.28</v>
      </c>
    </row>
    <row r="2527" customFormat="false" ht="12.75" hidden="false" customHeight="false" outlineLevel="0" collapsed="false">
      <c r="A2527" s="812" t="s">
        <v>395</v>
      </c>
      <c r="B2527" s="809" t="n">
        <v>506527</v>
      </c>
      <c r="C2527" s="809" t="n">
        <v>211050</v>
      </c>
      <c r="D2527" s="809" t="n">
        <v>124843.65</v>
      </c>
      <c r="E2527" s="810" t="n">
        <f aca="false">D2527/B2527*100</f>
        <v>24.6469882158305</v>
      </c>
      <c r="F2527" s="809" t="n">
        <v>34177.98</v>
      </c>
    </row>
    <row r="2528" customFormat="false" ht="12.75" hidden="false" customHeight="false" outlineLevel="0" collapsed="false">
      <c r="A2528" s="812" t="s">
        <v>417</v>
      </c>
      <c r="B2528" s="809" t="n">
        <v>10643342</v>
      </c>
      <c r="C2528" s="809" t="n">
        <v>867123</v>
      </c>
      <c r="D2528" s="809" t="n">
        <v>562592.31</v>
      </c>
      <c r="E2528" s="810" t="n">
        <f aca="false">D2528/B2528*100</f>
        <v>5.28586143337309</v>
      </c>
      <c r="F2528" s="809" t="n">
        <v>84936.29</v>
      </c>
    </row>
    <row r="2529" customFormat="false" ht="12.75" hidden="false" customHeight="false" outlineLevel="0" collapsed="false">
      <c r="A2529" s="812" t="s">
        <v>419</v>
      </c>
      <c r="B2529" s="809" t="n">
        <f aca="false">B2528</f>
        <v>10643342</v>
      </c>
      <c r="C2529" s="809" t="n">
        <v>867123</v>
      </c>
      <c r="D2529" s="809" t="n">
        <v>562592.31</v>
      </c>
      <c r="E2529" s="810" t="n">
        <f aca="false">D2529/B2529*100</f>
        <v>5.28586143337309</v>
      </c>
      <c r="F2529" s="809" t="n">
        <v>84936.29</v>
      </c>
    </row>
    <row r="2530" customFormat="false" ht="12.75" hidden="false" customHeight="false" outlineLevel="0" collapsed="false">
      <c r="A2530" s="812" t="s">
        <v>489</v>
      </c>
      <c r="B2530" s="809" t="n">
        <v>26500872</v>
      </c>
      <c r="C2530" s="809" t="n">
        <v>16254833</v>
      </c>
      <c r="D2530" s="809" t="n">
        <v>11031027.5</v>
      </c>
      <c r="E2530" s="810" t="n">
        <f aca="false">D2530/B2530*100</f>
        <v>41.625149164903</v>
      </c>
      <c r="F2530" s="809" t="n">
        <v>711904.81</v>
      </c>
    </row>
    <row r="2531" customFormat="false" ht="12.75" hidden="false" customHeight="false" outlineLevel="0" collapsed="false">
      <c r="A2531" s="812" t="s">
        <v>491</v>
      </c>
      <c r="B2531" s="809" t="n">
        <v>11173914</v>
      </c>
      <c r="C2531" s="809" t="n">
        <v>4799895</v>
      </c>
      <c r="D2531" s="809" t="n">
        <v>192467.57</v>
      </c>
      <c r="E2531" s="810" t="n">
        <f aca="false">D2531/B2531*100</f>
        <v>1.72247226889342</v>
      </c>
      <c r="F2531" s="809" t="n">
        <v>123307.93</v>
      </c>
    </row>
    <row r="2532" s="811" customFormat="true" ht="25.5" hidden="false" customHeight="false" outlineLevel="0" collapsed="false">
      <c r="A2532" s="812" t="s">
        <v>567</v>
      </c>
      <c r="B2532" s="809" t="n">
        <f aca="false">B2531</f>
        <v>11173914</v>
      </c>
      <c r="C2532" s="809" t="n">
        <v>4799895</v>
      </c>
      <c r="D2532" s="809" t="n">
        <v>192467.57</v>
      </c>
      <c r="E2532" s="810" t="n">
        <f aca="false">D2532/B2532*100</f>
        <v>1.72247226889342</v>
      </c>
      <c r="F2532" s="809" t="n">
        <v>123307.93</v>
      </c>
    </row>
    <row r="2533" customFormat="false" ht="38.25" hidden="false" customHeight="false" outlineLevel="0" collapsed="false">
      <c r="A2533" s="812" t="s">
        <v>569</v>
      </c>
      <c r="B2533" s="809" t="n">
        <f aca="false">B2531</f>
        <v>11173914</v>
      </c>
      <c r="C2533" s="809" t="n">
        <v>4799895</v>
      </c>
      <c r="D2533" s="809" t="n">
        <v>192467.57</v>
      </c>
      <c r="E2533" s="810" t="n">
        <f aca="false">D2533/B2533*100</f>
        <v>1.72247226889342</v>
      </c>
      <c r="F2533" s="809" t="n">
        <v>123307.93</v>
      </c>
    </row>
    <row r="2534" customFormat="false" ht="38.25" hidden="false" customHeight="false" outlineLevel="0" collapsed="false">
      <c r="A2534" s="812" t="s">
        <v>497</v>
      </c>
      <c r="B2534" s="809" t="n">
        <v>15326958</v>
      </c>
      <c r="C2534" s="809" t="n">
        <v>11454938</v>
      </c>
      <c r="D2534" s="809" t="n">
        <v>10838559.93</v>
      </c>
      <c r="E2534" s="810" t="n">
        <f aca="false">D2534/B2534*100</f>
        <v>70.7156627557797</v>
      </c>
      <c r="F2534" s="809" t="n">
        <v>588596.88</v>
      </c>
    </row>
    <row r="2535" customFormat="false" ht="12.75" hidden="false" customHeight="false" outlineLevel="0" collapsed="false">
      <c r="A2535" s="812" t="s">
        <v>499</v>
      </c>
      <c r="B2535" s="809" t="n">
        <v>20000</v>
      </c>
      <c r="C2535" s="809" t="n">
        <v>15499</v>
      </c>
      <c r="D2535" s="809" t="n">
        <v>10834.67</v>
      </c>
      <c r="E2535" s="810" t="n">
        <f aca="false">D2535/B2535*100</f>
        <v>54.17335</v>
      </c>
      <c r="F2535" s="809" t="n">
        <v>979.87</v>
      </c>
    </row>
    <row r="2536" customFormat="false" ht="12.75" hidden="false" customHeight="false" outlineLevel="0" collapsed="false">
      <c r="A2536" s="812" t="s">
        <v>501</v>
      </c>
      <c r="B2536" s="809" t="n">
        <v>20000</v>
      </c>
      <c r="C2536" s="809" t="n">
        <v>15499</v>
      </c>
      <c r="D2536" s="809" t="n">
        <v>10834.67</v>
      </c>
      <c r="E2536" s="810" t="n">
        <f aca="false">D2536/B2536*100</f>
        <v>54.17335</v>
      </c>
      <c r="F2536" s="809" t="n">
        <v>979.87</v>
      </c>
    </row>
    <row r="2537" customFormat="false" ht="12.75" hidden="false" customHeight="false" outlineLevel="0" collapsed="false">
      <c r="A2537" s="812" t="s">
        <v>20</v>
      </c>
      <c r="B2537" s="809" t="n">
        <v>0</v>
      </c>
      <c r="C2537" s="809" t="n">
        <v>0</v>
      </c>
      <c r="D2537" s="809" t="n">
        <v>5623774.45000001</v>
      </c>
      <c r="E2537" s="813" t="s">
        <v>16</v>
      </c>
      <c r="F2537" s="809" t="n">
        <v>-282.8</v>
      </c>
    </row>
    <row r="2538" customFormat="false" ht="12.75" hidden="false" customHeight="false" outlineLevel="0" collapsed="false">
      <c r="A2538" s="804" t="s">
        <v>349</v>
      </c>
      <c r="B2538" s="805"/>
      <c r="C2538" s="805"/>
      <c r="D2538" s="805"/>
      <c r="E2538" s="810"/>
      <c r="F2538" s="805"/>
    </row>
    <row r="2539" customFormat="false" ht="12.75" hidden="false" customHeight="false" outlineLevel="0" collapsed="false">
      <c r="A2539" s="804" t="s">
        <v>371</v>
      </c>
      <c r="B2539" s="805" t="n">
        <v>3405355</v>
      </c>
      <c r="C2539" s="805" t="n">
        <v>245118</v>
      </c>
      <c r="D2539" s="805" t="n">
        <v>192711.89</v>
      </c>
      <c r="E2539" s="806" t="n">
        <f aca="false">D2539/B2539*100</f>
        <v>5.65908370786599</v>
      </c>
      <c r="F2539" s="805" t="n">
        <v>-479460</v>
      </c>
    </row>
    <row r="2540" customFormat="false" ht="12.75" hidden="false" customHeight="false" outlineLevel="0" collapsed="false">
      <c r="A2540" s="812" t="s">
        <v>69</v>
      </c>
      <c r="B2540" s="809" t="n">
        <v>1340832</v>
      </c>
      <c r="C2540" s="809" t="n">
        <v>63614</v>
      </c>
      <c r="D2540" s="809" t="n">
        <v>11207.89</v>
      </c>
      <c r="E2540" s="810" t="n">
        <f aca="false">D2540/B2540*100</f>
        <v>0.835890700699267</v>
      </c>
      <c r="F2540" s="809" t="n">
        <v>0</v>
      </c>
    </row>
    <row r="2541" s="811" customFormat="true" ht="12.75" hidden="false" customHeight="false" outlineLevel="0" collapsed="false">
      <c r="A2541" s="812" t="s">
        <v>589</v>
      </c>
      <c r="B2541" s="809" t="n">
        <v>1340832</v>
      </c>
      <c r="C2541" s="809" t="n">
        <v>63614</v>
      </c>
      <c r="D2541" s="809" t="n">
        <v>11207.89</v>
      </c>
      <c r="E2541" s="810" t="n">
        <f aca="false">D2541/B2541*100</f>
        <v>0.835890700699267</v>
      </c>
      <c r="F2541" s="809" t="n">
        <v>0</v>
      </c>
    </row>
    <row r="2542" customFormat="false" ht="12.75" hidden="false" customHeight="false" outlineLevel="0" collapsed="false">
      <c r="A2542" s="812" t="s">
        <v>591</v>
      </c>
      <c r="B2542" s="809" t="n">
        <v>1340832</v>
      </c>
      <c r="C2542" s="809" t="n">
        <v>63614</v>
      </c>
      <c r="D2542" s="809" t="n">
        <v>11207.89</v>
      </c>
      <c r="E2542" s="810" t="n">
        <f aca="false">D2542/B2542*100</f>
        <v>0.835890700699267</v>
      </c>
      <c r="F2542" s="809" t="n">
        <v>0</v>
      </c>
    </row>
    <row r="2543" customFormat="false" ht="38.25" hidden="false" customHeight="false" outlineLevel="0" collapsed="false">
      <c r="A2543" s="812" t="s">
        <v>593</v>
      </c>
      <c r="B2543" s="809" t="n">
        <v>1340832</v>
      </c>
      <c r="C2543" s="809" t="n">
        <v>63614</v>
      </c>
      <c r="D2543" s="809" t="n">
        <v>11207.89</v>
      </c>
      <c r="E2543" s="810" t="n">
        <f aca="false">D2543/B2543*100</f>
        <v>0.835890700699267</v>
      </c>
      <c r="F2543" s="809" t="n">
        <v>0</v>
      </c>
    </row>
    <row r="2544" customFormat="false" ht="38.25" hidden="false" customHeight="false" outlineLevel="0" collapsed="false">
      <c r="A2544" s="812" t="s">
        <v>595</v>
      </c>
      <c r="B2544" s="809" t="n">
        <v>1340832</v>
      </c>
      <c r="C2544" s="809" t="n">
        <v>63614</v>
      </c>
      <c r="D2544" s="809" t="n">
        <v>11207.89</v>
      </c>
      <c r="E2544" s="810" t="n">
        <f aca="false">D2544/B2544*100</f>
        <v>0.835890700699267</v>
      </c>
      <c r="F2544" s="809" t="n">
        <v>0</v>
      </c>
    </row>
    <row r="2545" customFormat="false" ht="12.75" hidden="false" customHeight="false" outlineLevel="0" collapsed="false">
      <c r="A2545" s="812" t="s">
        <v>380</v>
      </c>
      <c r="B2545" s="809" t="n">
        <v>2064523</v>
      </c>
      <c r="C2545" s="809" t="n">
        <v>181504</v>
      </c>
      <c r="D2545" s="809" t="n">
        <v>181504</v>
      </c>
      <c r="E2545" s="810" t="n">
        <f aca="false">D2545/B2545*100</f>
        <v>8.79157074055363</v>
      </c>
      <c r="F2545" s="809" t="n">
        <v>-479460</v>
      </c>
    </row>
    <row r="2546" customFormat="false" ht="25.5" hidden="false" customHeight="false" outlineLevel="0" collapsed="false">
      <c r="A2546" s="812" t="s">
        <v>382</v>
      </c>
      <c r="B2546" s="809" t="n">
        <v>2064523</v>
      </c>
      <c r="C2546" s="809" t="n">
        <v>181504</v>
      </c>
      <c r="D2546" s="809" t="n">
        <v>181504</v>
      </c>
      <c r="E2546" s="810" t="n">
        <f aca="false">D2546/B2546*100</f>
        <v>8.79157074055363</v>
      </c>
      <c r="F2546" s="809" t="n">
        <v>-479460</v>
      </c>
    </row>
    <row r="2547" customFormat="false" ht="12.75" hidden="false" customHeight="false" outlineLevel="0" collapsed="false">
      <c r="A2547" s="804" t="s">
        <v>546</v>
      </c>
      <c r="B2547" s="805" t="n">
        <v>3405355</v>
      </c>
      <c r="C2547" s="805" t="n">
        <v>245118</v>
      </c>
      <c r="D2547" s="805" t="n">
        <v>111941.38</v>
      </c>
      <c r="E2547" s="806" t="n">
        <f aca="false">D2547/B2547*100</f>
        <v>3.28721616395354</v>
      </c>
      <c r="F2547" s="805" t="n">
        <v>18003.53</v>
      </c>
    </row>
    <row r="2548" customFormat="false" ht="12.75" hidden="false" customHeight="false" outlineLevel="0" collapsed="false">
      <c r="A2548" s="812" t="s">
        <v>385</v>
      </c>
      <c r="B2548" s="809" t="n">
        <v>2019766</v>
      </c>
      <c r="C2548" s="809" t="n">
        <v>131253</v>
      </c>
      <c r="D2548" s="809" t="n">
        <v>108647.38</v>
      </c>
      <c r="E2548" s="810" t="n">
        <f aca="false">D2548/B2548*100</f>
        <v>5.37920630409661</v>
      </c>
      <c r="F2548" s="809" t="n">
        <v>18003.53</v>
      </c>
    </row>
    <row r="2549" customFormat="false" ht="12.75" hidden="false" customHeight="false" outlineLevel="0" collapsed="false">
      <c r="A2549" s="812" t="s">
        <v>387</v>
      </c>
      <c r="B2549" s="809" t="n">
        <v>2019766</v>
      </c>
      <c r="C2549" s="809" t="n">
        <v>131253</v>
      </c>
      <c r="D2549" s="809" t="n">
        <v>108647.38</v>
      </c>
      <c r="E2549" s="810" t="n">
        <f aca="false">D2549/B2549*100</f>
        <v>5.37920630409661</v>
      </c>
      <c r="F2549" s="809" t="n">
        <v>18003.53</v>
      </c>
    </row>
    <row r="2550" customFormat="false" ht="12.75" hidden="false" customHeight="false" outlineLevel="0" collapsed="false">
      <c r="A2550" s="812" t="s">
        <v>395</v>
      </c>
      <c r="B2550" s="809" t="n">
        <v>2019766</v>
      </c>
      <c r="C2550" s="809" t="n">
        <v>131253</v>
      </c>
      <c r="D2550" s="809" t="n">
        <v>108647.38</v>
      </c>
      <c r="E2550" s="810" t="n">
        <f aca="false">D2550/B2550*100</f>
        <v>5.37920630409661</v>
      </c>
      <c r="F2550" s="809" t="n">
        <v>18003.53</v>
      </c>
    </row>
    <row r="2551" customFormat="false" ht="12.75" hidden="false" customHeight="false" outlineLevel="0" collapsed="false">
      <c r="A2551" s="812" t="s">
        <v>499</v>
      </c>
      <c r="B2551" s="809" t="n">
        <v>1385589</v>
      </c>
      <c r="C2551" s="809" t="n">
        <v>113865</v>
      </c>
      <c r="D2551" s="809" t="n">
        <v>3294</v>
      </c>
      <c r="E2551" s="810" t="n">
        <f aca="false">D2551/B2551*100</f>
        <v>0.237732834195422</v>
      </c>
      <c r="F2551" s="809" t="n">
        <v>0</v>
      </c>
    </row>
    <row r="2552" customFormat="false" ht="12.75" hidden="false" customHeight="false" outlineLevel="0" collapsed="false">
      <c r="A2552" s="812" t="s">
        <v>501</v>
      </c>
      <c r="B2552" s="809" t="n">
        <v>1385589</v>
      </c>
      <c r="C2552" s="809" t="n">
        <v>113865</v>
      </c>
      <c r="D2552" s="809" t="n">
        <v>3294</v>
      </c>
      <c r="E2552" s="810" t="n">
        <f aca="false">D2552/B2552*100</f>
        <v>0.237732834195422</v>
      </c>
      <c r="F2552" s="809" t="n">
        <v>0</v>
      </c>
    </row>
    <row r="2553" s="811" customFormat="true" ht="12.75" hidden="false" customHeight="false" outlineLevel="0" collapsed="false">
      <c r="A2553" s="812" t="s">
        <v>20</v>
      </c>
      <c r="B2553" s="809" t="n">
        <v>0</v>
      </c>
      <c r="C2553" s="809" t="n">
        <v>0</v>
      </c>
      <c r="D2553" s="809" t="n">
        <v>80770.51</v>
      </c>
      <c r="E2553" s="813" t="s">
        <v>16</v>
      </c>
      <c r="F2553" s="809" t="n">
        <v>-497463.53</v>
      </c>
    </row>
    <row r="2554" customFormat="false" ht="12.75" hidden="false" customHeight="false" outlineLevel="0" collapsed="false">
      <c r="A2554" s="804" t="s">
        <v>614</v>
      </c>
      <c r="B2554" s="805"/>
      <c r="C2554" s="805"/>
      <c r="D2554" s="805"/>
      <c r="E2554" s="810"/>
      <c r="F2554" s="805"/>
    </row>
    <row r="2555" customFormat="false" ht="12.75" hidden="false" customHeight="false" outlineLevel="0" collapsed="false">
      <c r="A2555" s="804" t="s">
        <v>371</v>
      </c>
      <c r="B2555" s="805" t="n">
        <v>406990</v>
      </c>
      <c r="C2555" s="805" t="n">
        <v>203585</v>
      </c>
      <c r="D2555" s="805" t="n">
        <v>203585</v>
      </c>
      <c r="E2555" s="806" t="n">
        <f aca="false">D2555/B2555*100</f>
        <v>50.0221135654439</v>
      </c>
      <c r="F2555" s="805" t="n">
        <v>33901</v>
      </c>
    </row>
    <row r="2556" customFormat="false" ht="12.75" hidden="false" customHeight="false" outlineLevel="0" collapsed="false">
      <c r="A2556" s="812" t="s">
        <v>380</v>
      </c>
      <c r="B2556" s="809" t="n">
        <v>406990</v>
      </c>
      <c r="C2556" s="809" t="n">
        <v>203585</v>
      </c>
      <c r="D2556" s="809" t="n">
        <v>203585</v>
      </c>
      <c r="E2556" s="810" t="n">
        <f aca="false">D2556/B2556*100</f>
        <v>50.0221135654439</v>
      </c>
      <c r="F2556" s="809" t="n">
        <v>33901</v>
      </c>
    </row>
    <row r="2557" customFormat="false" ht="25.5" hidden="false" customHeight="false" outlineLevel="0" collapsed="false">
      <c r="A2557" s="812" t="s">
        <v>382</v>
      </c>
      <c r="B2557" s="809" t="n">
        <v>406990</v>
      </c>
      <c r="C2557" s="809" t="n">
        <v>203585</v>
      </c>
      <c r="D2557" s="809" t="n">
        <v>203585</v>
      </c>
      <c r="E2557" s="810" t="n">
        <f aca="false">D2557/B2557*100</f>
        <v>50.0221135654439</v>
      </c>
      <c r="F2557" s="809" t="n">
        <v>33901</v>
      </c>
    </row>
    <row r="2558" customFormat="false" ht="12.75" hidden="false" customHeight="false" outlineLevel="0" collapsed="false">
      <c r="A2558" s="804" t="s">
        <v>546</v>
      </c>
      <c r="B2558" s="805" t="n">
        <v>406990</v>
      </c>
      <c r="C2558" s="805" t="n">
        <v>203585</v>
      </c>
      <c r="D2558" s="805" t="n">
        <v>200547.15</v>
      </c>
      <c r="E2558" s="806" t="n">
        <f aca="false">D2558/B2558*100</f>
        <v>49.2756947345144</v>
      </c>
      <c r="F2558" s="805" t="n">
        <v>31110.38</v>
      </c>
    </row>
    <row r="2559" customFormat="false" ht="12.75" hidden="false" customHeight="false" outlineLevel="0" collapsed="false">
      <c r="A2559" s="812" t="s">
        <v>385</v>
      </c>
      <c r="B2559" s="809" t="n">
        <v>406990</v>
      </c>
      <c r="C2559" s="809" t="n">
        <v>203585</v>
      </c>
      <c r="D2559" s="809" t="n">
        <v>200547.15</v>
      </c>
      <c r="E2559" s="810" t="n">
        <f aca="false">D2559/B2559*100</f>
        <v>49.2756947345144</v>
      </c>
      <c r="F2559" s="809" t="n">
        <v>31110.38</v>
      </c>
    </row>
    <row r="2560" customFormat="false" ht="12.75" hidden="false" customHeight="false" outlineLevel="0" collapsed="false">
      <c r="A2560" s="812" t="s">
        <v>387</v>
      </c>
      <c r="B2560" s="809" t="n">
        <v>406990</v>
      </c>
      <c r="C2560" s="809" t="n">
        <v>203585</v>
      </c>
      <c r="D2560" s="809" t="n">
        <v>200547.15</v>
      </c>
      <c r="E2560" s="810" t="n">
        <f aca="false">D2560/B2560*100</f>
        <v>49.2756947345144</v>
      </c>
      <c r="F2560" s="809" t="n">
        <v>31110.38</v>
      </c>
    </row>
    <row r="2561" customFormat="false" ht="12.75" hidden="false" customHeight="false" outlineLevel="0" collapsed="false">
      <c r="A2561" s="812" t="s">
        <v>395</v>
      </c>
      <c r="B2561" s="809" t="n">
        <v>406990</v>
      </c>
      <c r="C2561" s="809" t="n">
        <v>203585</v>
      </c>
      <c r="D2561" s="809" t="n">
        <v>200547.15</v>
      </c>
      <c r="E2561" s="810" t="n">
        <f aca="false">D2561/B2561*100</f>
        <v>49.2756947345144</v>
      </c>
      <c r="F2561" s="809" t="n">
        <v>31110.38</v>
      </c>
    </row>
    <row r="2562" s="811" customFormat="true" ht="12.75" hidden="false" customHeight="false" outlineLevel="0" collapsed="false">
      <c r="A2562" s="812" t="s">
        <v>20</v>
      </c>
      <c r="B2562" s="809" t="n">
        <v>0</v>
      </c>
      <c r="C2562" s="809" t="n">
        <v>0</v>
      </c>
      <c r="D2562" s="809" t="n">
        <v>3037.85</v>
      </c>
      <c r="E2562" s="813" t="s">
        <v>16</v>
      </c>
      <c r="F2562" s="809" t="n">
        <v>2790.62</v>
      </c>
    </row>
    <row r="2563" customFormat="false" ht="12.75" hidden="false" customHeight="false" outlineLevel="0" collapsed="false">
      <c r="A2563" s="804" t="s">
        <v>622</v>
      </c>
      <c r="B2563" s="805"/>
      <c r="C2563" s="805"/>
      <c r="D2563" s="805"/>
      <c r="E2563" s="810"/>
      <c r="F2563" s="805"/>
    </row>
    <row r="2564" customFormat="false" ht="12.75" hidden="false" customHeight="false" outlineLevel="0" collapsed="false">
      <c r="A2564" s="804" t="s">
        <v>371</v>
      </c>
      <c r="B2564" s="805" t="n">
        <v>95256</v>
      </c>
      <c r="C2564" s="805" t="n">
        <v>47628</v>
      </c>
      <c r="D2564" s="805" t="n">
        <v>47628</v>
      </c>
      <c r="E2564" s="806" t="n">
        <f aca="false">D2564/B2564*100</f>
        <v>50</v>
      </c>
      <c r="F2564" s="805" t="n">
        <v>7938</v>
      </c>
    </row>
    <row r="2565" customFormat="false" ht="12.75" hidden="false" customHeight="false" outlineLevel="0" collapsed="false">
      <c r="A2565" s="812" t="s">
        <v>380</v>
      </c>
      <c r="B2565" s="809" t="n">
        <v>95256</v>
      </c>
      <c r="C2565" s="809" t="n">
        <v>47628</v>
      </c>
      <c r="D2565" s="809" t="n">
        <v>47628</v>
      </c>
      <c r="E2565" s="810" t="n">
        <f aca="false">D2565/B2565*100</f>
        <v>50</v>
      </c>
      <c r="F2565" s="809" t="n">
        <v>7938</v>
      </c>
    </row>
    <row r="2566" customFormat="false" ht="25.5" hidden="false" customHeight="false" outlineLevel="0" collapsed="false">
      <c r="A2566" s="812" t="s">
        <v>382</v>
      </c>
      <c r="B2566" s="809" t="n">
        <v>95256</v>
      </c>
      <c r="C2566" s="809" t="n">
        <v>47628</v>
      </c>
      <c r="D2566" s="809" t="n">
        <v>47628</v>
      </c>
      <c r="E2566" s="810" t="n">
        <f aca="false">D2566/B2566*100</f>
        <v>50</v>
      </c>
      <c r="F2566" s="809" t="n">
        <v>7938</v>
      </c>
    </row>
    <row r="2567" customFormat="false" ht="12.75" hidden="false" customHeight="false" outlineLevel="0" collapsed="false">
      <c r="A2567" s="804" t="s">
        <v>546</v>
      </c>
      <c r="B2567" s="805" t="n">
        <v>95256</v>
      </c>
      <c r="C2567" s="805" t="n">
        <v>47628</v>
      </c>
      <c r="D2567" s="805" t="n">
        <v>28617</v>
      </c>
      <c r="E2567" s="806" t="n">
        <f aca="false">D2567/B2567*100</f>
        <v>30.0422020660116</v>
      </c>
      <c r="F2567" s="805" t="n">
        <v>4769.5</v>
      </c>
    </row>
    <row r="2568" customFormat="false" ht="12.75" hidden="false" customHeight="false" outlineLevel="0" collapsed="false">
      <c r="A2568" s="812" t="s">
        <v>385</v>
      </c>
      <c r="B2568" s="809" t="n">
        <v>95256</v>
      </c>
      <c r="C2568" s="809" t="n">
        <v>47628</v>
      </c>
      <c r="D2568" s="809" t="n">
        <v>28617</v>
      </c>
      <c r="E2568" s="810" t="n">
        <f aca="false">D2568/B2568*100</f>
        <v>30.0422020660116</v>
      </c>
      <c r="F2568" s="809" t="n">
        <v>4769.5</v>
      </c>
    </row>
    <row r="2569" customFormat="false" ht="12.75" hidden="false" customHeight="false" outlineLevel="0" collapsed="false">
      <c r="A2569" s="812" t="s">
        <v>387</v>
      </c>
      <c r="B2569" s="809" t="n">
        <v>95256</v>
      </c>
      <c r="C2569" s="809" t="n">
        <v>47628</v>
      </c>
      <c r="D2569" s="809" t="n">
        <v>28617</v>
      </c>
      <c r="E2569" s="810" t="n">
        <f aca="false">D2569/B2569*100</f>
        <v>30.0422020660116</v>
      </c>
      <c r="F2569" s="809" t="n">
        <v>4769.5</v>
      </c>
    </row>
    <row r="2570" customFormat="false" ht="12.75" hidden="false" customHeight="false" outlineLevel="0" collapsed="false">
      <c r="A2570" s="812" t="s">
        <v>395</v>
      </c>
      <c r="B2570" s="809" t="n">
        <v>95256</v>
      </c>
      <c r="C2570" s="809" t="n">
        <v>47628</v>
      </c>
      <c r="D2570" s="809" t="n">
        <v>28617</v>
      </c>
      <c r="E2570" s="810" t="n">
        <f aca="false">D2570/B2570*100</f>
        <v>30.0422020660116</v>
      </c>
      <c r="F2570" s="809" t="n">
        <v>4769.5</v>
      </c>
    </row>
    <row r="2571" s="811" customFormat="true" ht="12.75" hidden="false" customHeight="false" outlineLevel="0" collapsed="false">
      <c r="A2571" s="812" t="s">
        <v>20</v>
      </c>
      <c r="B2571" s="809" t="n">
        <v>0</v>
      </c>
      <c r="C2571" s="809" t="n">
        <v>0</v>
      </c>
      <c r="D2571" s="809" t="n">
        <v>19011</v>
      </c>
      <c r="E2571" s="813" t="s">
        <v>16</v>
      </c>
      <c r="F2571" s="809" t="n">
        <v>3168.5</v>
      </c>
    </row>
    <row r="2572" customFormat="false" ht="14.25" hidden="false" customHeight="false" outlineLevel="0" collapsed="false">
      <c r="A2572" s="800" t="s">
        <v>1224</v>
      </c>
      <c r="B2572" s="801"/>
      <c r="C2572" s="801"/>
      <c r="D2572" s="801"/>
      <c r="E2572" s="810"/>
      <c r="F2572" s="801"/>
    </row>
    <row r="2573" customFormat="false" ht="12.75" hidden="false" customHeight="false" outlineLevel="0" collapsed="false">
      <c r="A2573" s="812" t="s">
        <v>784</v>
      </c>
      <c r="B2573" s="809" t="n">
        <v>13798</v>
      </c>
      <c r="C2573" s="809" t="n">
        <v>13798</v>
      </c>
      <c r="D2573" s="809" t="n">
        <v>13798</v>
      </c>
      <c r="E2573" s="810" t="n">
        <f aca="false">D2573/B2573*100</f>
        <v>100</v>
      </c>
      <c r="F2573" s="809" t="n">
        <v>0</v>
      </c>
    </row>
    <row r="2574" customFormat="false" ht="12.75" hidden="false" customHeight="false" outlineLevel="0" collapsed="false">
      <c r="A2574" s="812" t="s">
        <v>46</v>
      </c>
      <c r="B2574" s="809" t="n">
        <v>13798</v>
      </c>
      <c r="C2574" s="809" t="n">
        <v>13798</v>
      </c>
      <c r="D2574" s="809" t="n">
        <v>13798</v>
      </c>
      <c r="E2574" s="810" t="n">
        <f aca="false">D2574/B2574*100</f>
        <v>100</v>
      </c>
      <c r="F2574" s="809" t="n">
        <v>0</v>
      </c>
    </row>
    <row r="2575" customFormat="false" ht="12.75" hidden="false" customHeight="false" outlineLevel="0" collapsed="false">
      <c r="A2575" s="804" t="s">
        <v>546</v>
      </c>
      <c r="B2575" s="805" t="n">
        <v>11330</v>
      </c>
      <c r="C2575" s="805" t="n">
        <v>11330</v>
      </c>
      <c r="D2575" s="805" t="n">
        <v>11326.91</v>
      </c>
      <c r="E2575" s="806" t="n">
        <f aca="false">D2575/B2575*100</f>
        <v>99.9727272727273</v>
      </c>
      <c r="F2575" s="805" t="n">
        <v>0</v>
      </c>
    </row>
    <row r="2576" customFormat="false" ht="12.75" hidden="false" customHeight="false" outlineLevel="0" collapsed="false">
      <c r="A2576" s="812" t="s">
        <v>385</v>
      </c>
      <c r="B2576" s="809" t="n">
        <v>11330</v>
      </c>
      <c r="C2576" s="809" t="n">
        <v>11330</v>
      </c>
      <c r="D2576" s="809" t="n">
        <v>11326.91</v>
      </c>
      <c r="E2576" s="810" t="n">
        <f aca="false">D2576/B2576*100</f>
        <v>99.9727272727273</v>
      </c>
      <c r="F2576" s="809" t="n">
        <v>0</v>
      </c>
    </row>
    <row r="2577" customFormat="false" ht="12.75" hidden="false" customHeight="false" outlineLevel="0" collapsed="false">
      <c r="A2577" s="812" t="s">
        <v>409</v>
      </c>
      <c r="B2577" s="809" t="n">
        <v>69</v>
      </c>
      <c r="C2577" s="809" t="n">
        <v>69</v>
      </c>
      <c r="D2577" s="809" t="n">
        <v>66.86</v>
      </c>
      <c r="E2577" s="810" t="n">
        <f aca="false">D2577/B2577*100</f>
        <v>96.8985507246377</v>
      </c>
      <c r="F2577" s="809" t="n">
        <v>0</v>
      </c>
    </row>
    <row r="2578" customFormat="false" ht="25.5" hidden="false" customHeight="false" outlineLevel="0" collapsed="false">
      <c r="A2578" s="812" t="s">
        <v>483</v>
      </c>
      <c r="B2578" s="809" t="n">
        <v>11261</v>
      </c>
      <c r="C2578" s="809" t="n">
        <v>11261</v>
      </c>
      <c r="D2578" s="809" t="n">
        <v>11260.05</v>
      </c>
      <c r="E2578" s="810" t="n">
        <f aca="false">D2578/B2578*100</f>
        <v>99.9915638042803</v>
      </c>
      <c r="F2578" s="809" t="n">
        <v>0</v>
      </c>
    </row>
    <row r="2579" customFormat="false" ht="12.75" hidden="false" customHeight="false" outlineLevel="0" collapsed="false">
      <c r="A2579" s="812" t="s">
        <v>487</v>
      </c>
      <c r="B2579" s="809" t="n">
        <v>11261</v>
      </c>
      <c r="C2579" s="809" t="n">
        <v>11261</v>
      </c>
      <c r="D2579" s="809" t="n">
        <v>11260.05</v>
      </c>
      <c r="E2579" s="810" t="n">
        <f aca="false">D2579/B2579*100</f>
        <v>99.9915638042803</v>
      </c>
      <c r="F2579" s="809" t="n">
        <v>0</v>
      </c>
    </row>
    <row r="2580" s="811" customFormat="true" ht="12.75" hidden="false" customHeight="false" outlineLevel="0" collapsed="false">
      <c r="A2580" s="812" t="s">
        <v>20</v>
      </c>
      <c r="B2580" s="809" t="n">
        <v>2468</v>
      </c>
      <c r="C2580" s="809" t="n">
        <v>2468</v>
      </c>
      <c r="D2580" s="809" t="n">
        <v>2471.09</v>
      </c>
      <c r="E2580" s="813" t="s">
        <v>16</v>
      </c>
      <c r="F2580" s="809" t="n">
        <v>0</v>
      </c>
    </row>
    <row r="2581" customFormat="false" ht="12.75" hidden="false" customHeight="false" outlineLevel="0" collapsed="false">
      <c r="A2581" s="812" t="s">
        <v>21</v>
      </c>
      <c r="B2581" s="809" t="n">
        <v>-2468</v>
      </c>
      <c r="C2581" s="809" t="n">
        <v>-2468</v>
      </c>
      <c r="D2581" s="814" t="s">
        <v>16</v>
      </c>
      <c r="E2581" s="813" t="s">
        <v>16</v>
      </c>
      <c r="F2581" s="814" t="s">
        <v>16</v>
      </c>
    </row>
    <row r="2582" customFormat="false" ht="12.75" hidden="false" customHeight="false" outlineLevel="0" collapsed="false">
      <c r="A2582" s="812" t="s">
        <v>25</v>
      </c>
      <c r="B2582" s="809" t="n">
        <v>-2468</v>
      </c>
      <c r="C2582" s="809" t="n">
        <v>-2468</v>
      </c>
      <c r="D2582" s="809" t="n">
        <v>-2467.26</v>
      </c>
      <c r="E2582" s="810" t="n">
        <f aca="false">D2582/B2582*100</f>
        <v>99.9700162074554</v>
      </c>
      <c r="F2582" s="809" t="n">
        <v>0</v>
      </c>
    </row>
    <row r="2583" customFormat="false" ht="12.75" hidden="false" customHeight="false" outlineLevel="0" collapsed="false">
      <c r="A2583" s="812" t="s">
        <v>653</v>
      </c>
      <c r="B2583" s="809" t="n">
        <v>-2468</v>
      </c>
      <c r="C2583" s="809" t="n">
        <v>-2468</v>
      </c>
      <c r="D2583" s="809" t="n">
        <v>-2467.26</v>
      </c>
      <c r="E2583" s="810" t="n">
        <f aca="false">D2583/B2583*100</f>
        <v>99.9700162074554</v>
      </c>
      <c r="F2583" s="809" t="n">
        <v>0</v>
      </c>
    </row>
    <row r="2584" customFormat="false" ht="12.75" hidden="false" customHeight="false" outlineLevel="0" collapsed="false">
      <c r="A2584" s="804" t="s">
        <v>1220</v>
      </c>
      <c r="B2584" s="805"/>
      <c r="C2584" s="805"/>
      <c r="D2584" s="805"/>
      <c r="E2584" s="810"/>
      <c r="F2584" s="805"/>
    </row>
    <row r="2585" customFormat="false" ht="12.75" hidden="false" customHeight="false" outlineLevel="0" collapsed="false">
      <c r="A2585" s="812" t="s">
        <v>784</v>
      </c>
      <c r="B2585" s="809" t="n">
        <v>2537</v>
      </c>
      <c r="C2585" s="809" t="n">
        <v>2537</v>
      </c>
      <c r="D2585" s="809" t="n">
        <v>2537</v>
      </c>
      <c r="E2585" s="810" t="n">
        <f aca="false">D2585/B2585*100</f>
        <v>100</v>
      </c>
      <c r="F2585" s="809" t="n">
        <v>0</v>
      </c>
    </row>
    <row r="2586" customFormat="false" ht="12.75" hidden="false" customHeight="false" outlineLevel="0" collapsed="false">
      <c r="A2586" s="812" t="s">
        <v>46</v>
      </c>
      <c r="B2586" s="809" t="n">
        <v>2537</v>
      </c>
      <c r="C2586" s="809" t="n">
        <v>2537</v>
      </c>
      <c r="D2586" s="809" t="n">
        <v>2537</v>
      </c>
      <c r="E2586" s="810" t="n">
        <f aca="false">D2586/B2586*100</f>
        <v>100</v>
      </c>
      <c r="F2586" s="809" t="n">
        <v>0</v>
      </c>
    </row>
    <row r="2587" customFormat="false" ht="12.75" hidden="false" customHeight="false" outlineLevel="0" collapsed="false">
      <c r="A2587" s="804" t="s">
        <v>546</v>
      </c>
      <c r="B2587" s="805" t="n">
        <v>69</v>
      </c>
      <c r="C2587" s="805" t="n">
        <v>69</v>
      </c>
      <c r="D2587" s="805" t="n">
        <v>66.86</v>
      </c>
      <c r="E2587" s="806" t="n">
        <f aca="false">D2587/B2587*100</f>
        <v>96.8985507246377</v>
      </c>
      <c r="F2587" s="805" t="n">
        <v>0</v>
      </c>
    </row>
    <row r="2588" customFormat="false" ht="12.75" hidden="false" customHeight="false" outlineLevel="0" collapsed="false">
      <c r="A2588" s="812" t="s">
        <v>385</v>
      </c>
      <c r="B2588" s="809" t="n">
        <v>69</v>
      </c>
      <c r="C2588" s="809" t="n">
        <v>69</v>
      </c>
      <c r="D2588" s="809" t="n">
        <v>66.86</v>
      </c>
      <c r="E2588" s="810" t="n">
        <f aca="false">D2588/B2588*100</f>
        <v>96.8985507246377</v>
      </c>
      <c r="F2588" s="809" t="n">
        <v>0</v>
      </c>
    </row>
    <row r="2589" customFormat="false" ht="12.75" hidden="false" customHeight="false" outlineLevel="0" collapsed="false">
      <c r="A2589" s="812" t="s">
        <v>409</v>
      </c>
      <c r="B2589" s="809" t="n">
        <v>69</v>
      </c>
      <c r="C2589" s="809" t="n">
        <v>69</v>
      </c>
      <c r="D2589" s="809" t="n">
        <v>66.86</v>
      </c>
      <c r="E2589" s="810" t="n">
        <f aca="false">D2589/B2589*100</f>
        <v>96.8985507246377</v>
      </c>
      <c r="F2589" s="809" t="n">
        <v>0</v>
      </c>
    </row>
    <row r="2590" customFormat="false" ht="12.75" hidden="false" customHeight="false" outlineLevel="0" collapsed="false">
      <c r="A2590" s="812" t="s">
        <v>20</v>
      </c>
      <c r="B2590" s="809" t="n">
        <v>2468</v>
      </c>
      <c r="C2590" s="809" t="n">
        <v>2468</v>
      </c>
      <c r="D2590" s="809" t="n">
        <v>2470.14</v>
      </c>
      <c r="E2590" s="813" t="s">
        <v>16</v>
      </c>
      <c r="F2590" s="809" t="n">
        <v>0</v>
      </c>
    </row>
    <row r="2591" customFormat="false" ht="12.75" hidden="false" customHeight="false" outlineLevel="0" collapsed="false">
      <c r="A2591" s="812" t="s">
        <v>21</v>
      </c>
      <c r="B2591" s="809" t="n">
        <v>-2468</v>
      </c>
      <c r="C2591" s="809" t="n">
        <v>-2468</v>
      </c>
      <c r="D2591" s="814" t="s">
        <v>16</v>
      </c>
      <c r="E2591" s="813" t="s">
        <v>16</v>
      </c>
      <c r="F2591" s="814" t="s">
        <v>16</v>
      </c>
    </row>
    <row r="2592" s="811" customFormat="true" ht="12.75" hidden="false" customHeight="false" outlineLevel="0" collapsed="false">
      <c r="A2592" s="812" t="s">
        <v>25</v>
      </c>
      <c r="B2592" s="809" t="n">
        <v>-2468</v>
      </c>
      <c r="C2592" s="809" t="n">
        <v>-2468</v>
      </c>
      <c r="D2592" s="809" t="n">
        <v>-2467.26</v>
      </c>
      <c r="E2592" s="810" t="n">
        <f aca="false">D2592/B2592*100</f>
        <v>99.9700162074554</v>
      </c>
      <c r="F2592" s="809" t="n">
        <v>0</v>
      </c>
    </row>
    <row r="2593" customFormat="false" ht="12.75" hidden="false" customHeight="false" outlineLevel="0" collapsed="false">
      <c r="A2593" s="812" t="s">
        <v>653</v>
      </c>
      <c r="B2593" s="809" t="n">
        <v>-2468</v>
      </c>
      <c r="C2593" s="809" t="n">
        <v>-2468</v>
      </c>
      <c r="D2593" s="809" t="n">
        <v>-2467.26</v>
      </c>
      <c r="E2593" s="810" t="n">
        <f aca="false">D2593/B2593*100</f>
        <v>99.9700162074554</v>
      </c>
      <c r="F2593" s="809" t="n">
        <v>0</v>
      </c>
    </row>
    <row r="2594" customFormat="false" ht="12.75" hidden="false" customHeight="false" outlineLevel="0" collapsed="false">
      <c r="A2594" s="804" t="s">
        <v>303</v>
      </c>
      <c r="B2594" s="805"/>
      <c r="C2594" s="805"/>
      <c r="D2594" s="805"/>
      <c r="E2594" s="810"/>
      <c r="F2594" s="805"/>
    </row>
    <row r="2595" customFormat="false" ht="12.75" hidden="false" customHeight="false" outlineLevel="0" collapsed="false">
      <c r="A2595" s="812" t="s">
        <v>784</v>
      </c>
      <c r="B2595" s="809" t="n">
        <v>2537</v>
      </c>
      <c r="C2595" s="809" t="n">
        <v>2537</v>
      </c>
      <c r="D2595" s="809" t="n">
        <v>2537</v>
      </c>
      <c r="E2595" s="810" t="n">
        <f aca="false">D2595/B2595*100</f>
        <v>100</v>
      </c>
      <c r="F2595" s="809" t="n">
        <v>0</v>
      </c>
    </row>
    <row r="2596" customFormat="false" ht="12.75" hidden="false" customHeight="false" outlineLevel="0" collapsed="false">
      <c r="A2596" s="812" t="s">
        <v>46</v>
      </c>
      <c r="B2596" s="809" t="n">
        <v>2537</v>
      </c>
      <c r="C2596" s="809" t="n">
        <v>2537</v>
      </c>
      <c r="D2596" s="809" t="n">
        <v>2537</v>
      </c>
      <c r="E2596" s="810" t="n">
        <f aca="false">D2596/B2596*100</f>
        <v>100</v>
      </c>
      <c r="F2596" s="809" t="n">
        <v>0</v>
      </c>
    </row>
    <row r="2597" s="811" customFormat="true" ht="12.75" hidden="false" customHeight="false" outlineLevel="0" collapsed="false">
      <c r="A2597" s="804" t="s">
        <v>546</v>
      </c>
      <c r="B2597" s="805" t="n">
        <v>69</v>
      </c>
      <c r="C2597" s="805" t="n">
        <v>2606</v>
      </c>
      <c r="D2597" s="805" t="n">
        <v>66.86</v>
      </c>
      <c r="E2597" s="806" t="n">
        <f aca="false">D2597/B2597*100</f>
        <v>96.8985507246377</v>
      </c>
      <c r="F2597" s="805" t="n">
        <v>0</v>
      </c>
    </row>
    <row r="2598" customFormat="false" ht="12.75" hidden="false" customHeight="false" outlineLevel="0" collapsed="false">
      <c r="A2598" s="812" t="s">
        <v>385</v>
      </c>
      <c r="B2598" s="809" t="n">
        <v>69</v>
      </c>
      <c r="C2598" s="809" t="n">
        <v>69</v>
      </c>
      <c r="D2598" s="809" t="n">
        <v>66.86</v>
      </c>
      <c r="E2598" s="810" t="n">
        <f aca="false">D2598/B2598*100</f>
        <v>96.8985507246377</v>
      </c>
      <c r="F2598" s="809" t="n">
        <v>0</v>
      </c>
    </row>
    <row r="2599" customFormat="false" ht="12.75" hidden="false" customHeight="false" outlineLevel="0" collapsed="false">
      <c r="A2599" s="812" t="s">
        <v>409</v>
      </c>
      <c r="B2599" s="809" t="n">
        <v>69</v>
      </c>
      <c r="C2599" s="809" t="n">
        <v>69</v>
      </c>
      <c r="D2599" s="809" t="n">
        <v>66.86</v>
      </c>
      <c r="E2599" s="810" t="n">
        <f aca="false">D2599/B2599*100</f>
        <v>96.8985507246377</v>
      </c>
      <c r="F2599" s="809" t="n">
        <v>0</v>
      </c>
    </row>
    <row r="2600" customFormat="false" ht="12.75" hidden="false" customHeight="false" outlineLevel="0" collapsed="false">
      <c r="A2600" s="812" t="s">
        <v>20</v>
      </c>
      <c r="B2600" s="809" t="n">
        <f aca="false">B2595-B2597</f>
        <v>2468</v>
      </c>
      <c r="C2600" s="809" t="n">
        <f aca="false">C2595-C2597</f>
        <v>-69</v>
      </c>
      <c r="D2600" s="809" t="n">
        <f aca="false">D2595-D2597</f>
        <v>2470.14</v>
      </c>
      <c r="E2600" s="813" t="s">
        <v>16</v>
      </c>
      <c r="F2600" s="809" t="n">
        <v>0</v>
      </c>
    </row>
    <row r="2601" customFormat="false" ht="12.75" hidden="false" customHeight="false" outlineLevel="0" collapsed="false">
      <c r="A2601" s="812" t="s">
        <v>21</v>
      </c>
      <c r="B2601" s="809" t="n">
        <v>-2468</v>
      </c>
      <c r="C2601" s="809" t="n">
        <v>-2468</v>
      </c>
      <c r="D2601" s="814" t="s">
        <v>16</v>
      </c>
      <c r="E2601" s="813" t="s">
        <v>16</v>
      </c>
      <c r="F2601" s="814" t="s">
        <v>16</v>
      </c>
    </row>
    <row r="2602" customFormat="false" ht="12.75" hidden="false" customHeight="false" outlineLevel="0" collapsed="false">
      <c r="A2602" s="812" t="s">
        <v>25</v>
      </c>
      <c r="B2602" s="809" t="n">
        <v>-2468</v>
      </c>
      <c r="C2602" s="809" t="n">
        <v>-2468</v>
      </c>
      <c r="D2602" s="814" t="s">
        <v>16</v>
      </c>
      <c r="E2602" s="813" t="s">
        <v>16</v>
      </c>
      <c r="F2602" s="814" t="s">
        <v>16</v>
      </c>
    </row>
    <row r="2603" customFormat="false" ht="12.75" hidden="false" customHeight="false" outlineLevel="0" collapsed="false">
      <c r="A2603" s="812" t="s">
        <v>653</v>
      </c>
      <c r="B2603" s="809" t="n">
        <v>-2468</v>
      </c>
      <c r="C2603" s="809" t="n">
        <v>-2468</v>
      </c>
      <c r="D2603" s="814" t="s">
        <v>16</v>
      </c>
      <c r="E2603" s="813" t="s">
        <v>16</v>
      </c>
      <c r="F2603" s="814" t="s">
        <v>16</v>
      </c>
    </row>
    <row r="2604" customFormat="false" ht="25.5" hidden="false" customHeight="false" outlineLevel="0" collapsed="false">
      <c r="A2604" s="804" t="s">
        <v>1221</v>
      </c>
      <c r="B2604" s="805"/>
      <c r="C2604" s="805"/>
      <c r="D2604" s="805"/>
      <c r="E2604" s="810"/>
      <c r="F2604" s="805"/>
    </row>
    <row r="2605" customFormat="false" ht="12.75" hidden="false" customHeight="false" outlineLevel="0" collapsed="false">
      <c r="A2605" s="812" t="s">
        <v>784</v>
      </c>
      <c r="B2605" s="809" t="n">
        <v>11261</v>
      </c>
      <c r="C2605" s="809" t="n">
        <v>11261</v>
      </c>
      <c r="D2605" s="809" t="n">
        <v>11261</v>
      </c>
      <c r="E2605" s="810" t="n">
        <f aca="false">D2605/B2605*100</f>
        <v>100</v>
      </c>
      <c r="F2605" s="809" t="n">
        <v>0</v>
      </c>
    </row>
    <row r="2606" s="811" customFormat="true" ht="12.75" hidden="false" customHeight="false" outlineLevel="0" collapsed="false">
      <c r="A2606" s="812" t="s">
        <v>46</v>
      </c>
      <c r="B2606" s="809" t="n">
        <v>11261</v>
      </c>
      <c r="C2606" s="809" t="n">
        <v>11261</v>
      </c>
      <c r="D2606" s="809" t="n">
        <v>11261</v>
      </c>
      <c r="E2606" s="810" t="n">
        <f aca="false">D2606/B2606*100</f>
        <v>100</v>
      </c>
      <c r="F2606" s="809" t="n">
        <v>0</v>
      </c>
    </row>
    <row r="2607" customFormat="false" ht="12.75" hidden="false" customHeight="false" outlineLevel="0" collapsed="false">
      <c r="A2607" s="804" t="s">
        <v>546</v>
      </c>
      <c r="B2607" s="805" t="n">
        <v>11261</v>
      </c>
      <c r="C2607" s="805" t="n">
        <v>11261</v>
      </c>
      <c r="D2607" s="805" t="n">
        <v>11260.05</v>
      </c>
      <c r="E2607" s="806" t="n">
        <f aca="false">D2607/B2607*100</f>
        <v>99.9915638042803</v>
      </c>
      <c r="F2607" s="805" t="n">
        <v>0</v>
      </c>
    </row>
    <row r="2608" customFormat="false" ht="12.75" hidden="false" customHeight="false" outlineLevel="0" collapsed="false">
      <c r="A2608" s="812" t="s">
        <v>385</v>
      </c>
      <c r="B2608" s="809" t="n">
        <v>11261</v>
      </c>
      <c r="C2608" s="809" t="n">
        <v>11261</v>
      </c>
      <c r="D2608" s="809" t="n">
        <v>11260.05</v>
      </c>
      <c r="E2608" s="810" t="n">
        <f aca="false">D2608/B2608*100</f>
        <v>99.9915638042803</v>
      </c>
      <c r="F2608" s="809" t="n">
        <v>0</v>
      </c>
    </row>
    <row r="2609" customFormat="false" ht="25.5" hidden="false" customHeight="false" outlineLevel="0" collapsed="false">
      <c r="A2609" s="812" t="s">
        <v>483</v>
      </c>
      <c r="B2609" s="809" t="n">
        <v>11261</v>
      </c>
      <c r="C2609" s="809" t="n">
        <v>11261</v>
      </c>
      <c r="D2609" s="809" t="n">
        <v>11260.05</v>
      </c>
      <c r="E2609" s="810" t="n">
        <f aca="false">D2609/B2609*100</f>
        <v>99.9915638042803</v>
      </c>
      <c r="F2609" s="809" t="n">
        <v>0</v>
      </c>
    </row>
    <row r="2610" customFormat="false" ht="12.75" hidden="false" customHeight="false" outlineLevel="0" collapsed="false">
      <c r="A2610" s="812" t="s">
        <v>487</v>
      </c>
      <c r="B2610" s="809" t="n">
        <v>11261</v>
      </c>
      <c r="C2610" s="809" t="n">
        <v>11261</v>
      </c>
      <c r="D2610" s="809" t="n">
        <v>11260.05</v>
      </c>
      <c r="E2610" s="810" t="n">
        <f aca="false">D2610/B2610*100</f>
        <v>99.9915638042803</v>
      </c>
      <c r="F2610" s="809" t="n">
        <v>0</v>
      </c>
    </row>
    <row r="2611" customFormat="false" ht="12.75" hidden="false" customHeight="false" outlineLevel="0" collapsed="false">
      <c r="A2611" s="812" t="s">
        <v>20</v>
      </c>
      <c r="B2611" s="809" t="n">
        <v>0</v>
      </c>
      <c r="C2611" s="809" t="n">
        <v>0</v>
      </c>
      <c r="D2611" s="809" t="n">
        <v>0.95</v>
      </c>
      <c r="E2611" s="813" t="s">
        <v>16</v>
      </c>
      <c r="F2611" s="809" t="n">
        <v>0</v>
      </c>
    </row>
    <row r="2612" customFormat="false" ht="12.75" hidden="false" customHeight="false" outlineLevel="0" collapsed="false">
      <c r="A2612" s="804" t="s">
        <v>303</v>
      </c>
      <c r="B2612" s="805"/>
      <c r="C2612" s="805"/>
      <c r="D2612" s="805"/>
      <c r="E2612" s="810"/>
      <c r="F2612" s="805"/>
    </row>
    <row r="2613" customFormat="false" ht="12.75" hidden="false" customHeight="false" outlineLevel="0" collapsed="false">
      <c r="A2613" s="812" t="s">
        <v>784</v>
      </c>
      <c r="B2613" s="809" t="n">
        <v>11261</v>
      </c>
      <c r="C2613" s="809" t="n">
        <v>11261</v>
      </c>
      <c r="D2613" s="809" t="n">
        <v>11261</v>
      </c>
      <c r="E2613" s="810" t="n">
        <f aca="false">D2613/B2613*100</f>
        <v>100</v>
      </c>
      <c r="F2613" s="809" t="n">
        <v>0</v>
      </c>
    </row>
    <row r="2614" customFormat="false" ht="12.75" hidden="false" customHeight="false" outlineLevel="0" collapsed="false">
      <c r="A2614" s="812" t="s">
        <v>46</v>
      </c>
      <c r="B2614" s="809" t="n">
        <v>11261</v>
      </c>
      <c r="C2614" s="809" t="n">
        <v>11261</v>
      </c>
      <c r="D2614" s="809" t="n">
        <v>11261</v>
      </c>
      <c r="E2614" s="810" t="n">
        <f aca="false">D2614/B2614*100</f>
        <v>100</v>
      </c>
      <c r="F2614" s="809" t="n">
        <v>0</v>
      </c>
    </row>
    <row r="2615" customFormat="false" ht="12.75" hidden="false" customHeight="false" outlineLevel="0" collapsed="false">
      <c r="A2615" s="804" t="s">
        <v>546</v>
      </c>
      <c r="B2615" s="805" t="n">
        <v>11261</v>
      </c>
      <c r="C2615" s="805" t="n">
        <v>11261</v>
      </c>
      <c r="D2615" s="805" t="n">
        <v>11260.05</v>
      </c>
      <c r="E2615" s="806" t="n">
        <f aca="false">D2615/B2615*100</f>
        <v>99.9915638042803</v>
      </c>
      <c r="F2615" s="805" t="n">
        <v>0</v>
      </c>
    </row>
    <row r="2616" customFormat="false" ht="12.75" hidden="false" customHeight="false" outlineLevel="0" collapsed="false">
      <c r="A2616" s="812" t="s">
        <v>385</v>
      </c>
      <c r="B2616" s="809" t="n">
        <v>11261</v>
      </c>
      <c r="C2616" s="809" t="n">
        <v>11261</v>
      </c>
      <c r="D2616" s="809" t="n">
        <v>11260.05</v>
      </c>
      <c r="E2616" s="810" t="n">
        <f aca="false">D2616/B2616*100</f>
        <v>99.9915638042803</v>
      </c>
      <c r="F2616" s="809" t="n">
        <v>0</v>
      </c>
    </row>
    <row r="2617" customFormat="false" ht="25.5" hidden="false" customHeight="false" outlineLevel="0" collapsed="false">
      <c r="A2617" s="812" t="s">
        <v>483</v>
      </c>
      <c r="B2617" s="809" t="n">
        <v>11261</v>
      </c>
      <c r="C2617" s="809" t="n">
        <v>11261</v>
      </c>
      <c r="D2617" s="809" t="n">
        <v>11260.05</v>
      </c>
      <c r="E2617" s="810" t="n">
        <f aca="false">D2617/B2617*100</f>
        <v>99.9915638042803</v>
      </c>
      <c r="F2617" s="809" t="n">
        <v>0</v>
      </c>
    </row>
    <row r="2618" customFormat="false" ht="12.75" hidden="false" customHeight="false" outlineLevel="0" collapsed="false">
      <c r="A2618" s="812" t="s">
        <v>487</v>
      </c>
      <c r="B2618" s="809" t="n">
        <v>11261</v>
      </c>
      <c r="C2618" s="809" t="n">
        <v>11261</v>
      </c>
      <c r="D2618" s="809" t="n">
        <v>11260.05</v>
      </c>
      <c r="E2618" s="810" t="n">
        <f aca="false">D2618/B2618*100</f>
        <v>99.9915638042803</v>
      </c>
      <c r="F2618" s="809" t="n">
        <v>0</v>
      </c>
    </row>
    <row r="2619" s="811" customFormat="true" ht="12.75" hidden="false" customHeight="false" outlineLevel="0" collapsed="false">
      <c r="A2619" s="812" t="s">
        <v>20</v>
      </c>
      <c r="B2619" s="809" t="n">
        <v>0</v>
      </c>
      <c r="C2619" s="809" t="n">
        <v>0</v>
      </c>
      <c r="D2619" s="809" t="n">
        <v>0.95</v>
      </c>
      <c r="E2619" s="813" t="s">
        <v>16</v>
      </c>
      <c r="F2619" s="809" t="n">
        <v>0</v>
      </c>
    </row>
    <row r="2622" customFormat="false" ht="76.5" hidden="false" customHeight="false" outlineLevel="0" collapsed="false">
      <c r="A2622" s="815" t="s">
        <v>1225</v>
      </c>
    </row>
    <row r="2626" customFormat="false" ht="12.75" hidden="false" customHeight="false" outlineLevel="0" collapsed="false">
      <c r="A2626" s="777" t="s">
        <v>115</v>
      </c>
      <c r="F2626" s="816" t="s">
        <v>116</v>
      </c>
    </row>
    <row r="2627" customFormat="false" ht="12.75" hidden="false" customHeight="false" outlineLevel="0" collapsed="false">
      <c r="F2627" s="816"/>
    </row>
    <row r="2628" customFormat="false" ht="12.75" hidden="false" customHeight="false" outlineLevel="0" collapsed="false">
      <c r="A2628" s="777" t="s">
        <v>1226</v>
      </c>
      <c r="F2628" s="816"/>
    </row>
    <row r="2634" s="811" customFormat="true" ht="12.75" hidden="false" customHeight="false" outlineLevel="0" collapsed="false">
      <c r="A2634" s="777"/>
      <c r="B2634" s="778"/>
      <c r="C2634" s="778"/>
      <c r="D2634" s="778"/>
      <c r="E2634" s="779"/>
      <c r="F2634" s="778"/>
    </row>
    <row r="2647" s="811" customFormat="true" ht="12.75" hidden="false" customHeight="false" outlineLevel="0" collapsed="false">
      <c r="A2647" s="777"/>
      <c r="B2647" s="778"/>
      <c r="C2647" s="778"/>
      <c r="D2647" s="778"/>
      <c r="E2647" s="779"/>
      <c r="F2647" s="778"/>
    </row>
    <row r="2660" s="811" customFormat="true" ht="12.75" hidden="false" customHeight="false" outlineLevel="0" collapsed="false">
      <c r="A2660" s="777"/>
      <c r="B2660" s="778"/>
      <c r="C2660" s="778"/>
      <c r="D2660" s="778"/>
      <c r="E2660" s="779"/>
      <c r="F2660" s="778"/>
    </row>
    <row r="2673" s="811" customFormat="true" ht="12.75" hidden="false" customHeight="false" outlineLevel="0" collapsed="false">
      <c r="A2673" s="777"/>
      <c r="B2673" s="778"/>
      <c r="C2673" s="778"/>
      <c r="D2673" s="778"/>
      <c r="E2673" s="779"/>
      <c r="F2673" s="778"/>
    </row>
    <row r="2686" s="811" customFormat="true" ht="12.75" hidden="false" customHeight="false" outlineLevel="0" collapsed="false">
      <c r="A2686" s="777"/>
      <c r="B2686" s="778"/>
      <c r="C2686" s="778"/>
      <c r="D2686" s="778"/>
      <c r="E2686" s="779"/>
      <c r="F2686" s="778"/>
    </row>
    <row r="2699" s="811" customFormat="true" ht="12.75" hidden="false" customHeight="false" outlineLevel="0" collapsed="false">
      <c r="A2699" s="777"/>
      <c r="B2699" s="778"/>
      <c r="C2699" s="778"/>
      <c r="D2699" s="778"/>
      <c r="E2699" s="779"/>
      <c r="F2699" s="778"/>
    </row>
    <row r="2712" s="811" customFormat="true" ht="12.75" hidden="false" customHeight="false" outlineLevel="0" collapsed="false">
      <c r="A2712" s="777"/>
      <c r="B2712" s="778"/>
      <c r="C2712" s="778"/>
      <c r="D2712" s="778"/>
      <c r="E2712" s="779"/>
      <c r="F2712" s="778"/>
    </row>
    <row r="2735" s="811" customFormat="true" ht="12.75" hidden="false" customHeight="false" outlineLevel="0" collapsed="false">
      <c r="A2735" s="777"/>
      <c r="B2735" s="778"/>
      <c r="C2735" s="778"/>
      <c r="D2735" s="778"/>
      <c r="E2735" s="779"/>
      <c r="F2735" s="778"/>
    </row>
    <row r="2749" s="811" customFormat="true" ht="12.75" hidden="false" customHeight="false" outlineLevel="0" collapsed="false">
      <c r="A2749" s="777"/>
      <c r="B2749" s="778"/>
      <c r="C2749" s="778"/>
      <c r="D2749" s="778"/>
      <c r="E2749" s="779"/>
      <c r="F2749" s="778"/>
    </row>
    <row r="2761" s="811" customFormat="true" ht="12.75" hidden="false" customHeight="false" outlineLevel="0" collapsed="false">
      <c r="A2761" s="777"/>
      <c r="B2761" s="778"/>
      <c r="C2761" s="778"/>
      <c r="D2761" s="778"/>
      <c r="E2761" s="779"/>
      <c r="F2761" s="778"/>
    </row>
    <row r="2775" s="811" customFormat="true" ht="12.75" hidden="false" customHeight="false" outlineLevel="0" collapsed="false">
      <c r="A2775" s="777"/>
      <c r="B2775" s="778"/>
      <c r="C2775" s="778"/>
      <c r="D2775" s="778"/>
      <c r="E2775" s="779"/>
      <c r="F2775" s="778"/>
    </row>
    <row r="2786" s="811" customFormat="true" ht="12.75" hidden="false" customHeight="false" outlineLevel="0" collapsed="false">
      <c r="A2786" s="777"/>
      <c r="B2786" s="778"/>
      <c r="C2786" s="778"/>
      <c r="D2786" s="778"/>
      <c r="E2786" s="779"/>
      <c r="F2786" s="778"/>
    </row>
    <row r="2802" s="811" customFormat="true" ht="12.75" hidden="false" customHeight="false" outlineLevel="0" collapsed="false">
      <c r="A2802" s="777"/>
      <c r="B2802" s="778"/>
      <c r="C2802" s="778"/>
      <c r="D2802" s="778"/>
      <c r="E2802" s="779"/>
      <c r="F2802" s="778"/>
    </row>
    <row r="2821" s="811" customFormat="true" ht="12.75" hidden="false" customHeight="false" outlineLevel="0" collapsed="false">
      <c r="A2821" s="777"/>
      <c r="B2821" s="778"/>
      <c r="C2821" s="778"/>
      <c r="D2821" s="778"/>
      <c r="E2821" s="779"/>
      <c r="F2821" s="778"/>
    </row>
    <row r="2840" s="811" customFormat="true" ht="12.75" hidden="false" customHeight="false" outlineLevel="0" collapsed="false">
      <c r="A2840" s="777"/>
      <c r="B2840" s="778"/>
      <c r="C2840" s="778"/>
      <c r="D2840" s="778"/>
      <c r="E2840" s="779"/>
      <c r="F2840" s="778"/>
    </row>
    <row r="2852" s="811" customFormat="true" ht="12.75" hidden="false" customHeight="false" outlineLevel="0" collapsed="false">
      <c r="A2852" s="777"/>
      <c r="B2852" s="778"/>
      <c r="C2852" s="778"/>
      <c r="D2852" s="778"/>
      <c r="E2852" s="779"/>
      <c r="F2852" s="778"/>
    </row>
    <row r="2879" s="811" customFormat="true" ht="12.75" hidden="false" customHeight="false" outlineLevel="0" collapsed="false">
      <c r="A2879" s="777"/>
      <c r="B2879" s="778"/>
      <c r="C2879" s="778"/>
      <c r="D2879" s="778"/>
      <c r="E2879" s="779"/>
      <c r="F2879" s="778"/>
    </row>
    <row r="2898" s="811" customFormat="true" ht="12.75" hidden="false" customHeight="false" outlineLevel="0" collapsed="false">
      <c r="A2898" s="777"/>
      <c r="B2898" s="778"/>
      <c r="C2898" s="778"/>
      <c r="D2898" s="778"/>
      <c r="E2898" s="779"/>
      <c r="F2898" s="778"/>
    </row>
    <row r="2910" s="811" customFormat="true" ht="12.75" hidden="false" customHeight="false" outlineLevel="0" collapsed="false">
      <c r="A2910" s="777"/>
      <c r="B2910" s="778"/>
      <c r="C2910" s="778"/>
      <c r="D2910" s="778"/>
      <c r="E2910" s="779"/>
      <c r="F2910" s="778"/>
    </row>
    <row r="2922" s="803" customFormat="true" ht="14.25" hidden="false" customHeight="false" outlineLevel="0" collapsed="false">
      <c r="A2922" s="777"/>
      <c r="B2922" s="778"/>
      <c r="C2922" s="778"/>
      <c r="D2922" s="778"/>
      <c r="E2922" s="779"/>
      <c r="F2922" s="778"/>
    </row>
    <row r="2934" s="811" customFormat="true" ht="12.75" hidden="false" customHeight="false" outlineLevel="0" collapsed="false">
      <c r="A2934" s="777"/>
      <c r="B2934" s="778"/>
      <c r="C2934" s="778"/>
      <c r="D2934" s="778"/>
      <c r="E2934" s="779"/>
      <c r="F2934" s="778"/>
    </row>
    <row r="2944" s="811" customFormat="true" ht="12.75" hidden="false" customHeight="false" outlineLevel="0" collapsed="false">
      <c r="A2944" s="777"/>
      <c r="B2944" s="778"/>
      <c r="C2944" s="778"/>
      <c r="D2944" s="778"/>
      <c r="E2944" s="779"/>
      <c r="F2944" s="778"/>
    </row>
    <row r="2964" s="811" customFormat="true" ht="12.75" hidden="false" customHeight="false" outlineLevel="0" collapsed="false">
      <c r="A2964" s="777"/>
      <c r="B2964" s="778"/>
      <c r="C2964" s="778"/>
      <c r="D2964" s="778"/>
      <c r="E2964" s="779"/>
      <c r="F2964" s="778"/>
    </row>
    <row r="2973" s="811" customFormat="true" ht="12.75" hidden="false" customHeight="false" outlineLevel="0" collapsed="false">
      <c r="A2973" s="777"/>
      <c r="B2973" s="778"/>
      <c r="C2973" s="778"/>
      <c r="D2973" s="778"/>
      <c r="E2973" s="779"/>
      <c r="F2973" s="778"/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71.56"/>
    <col collapsed="false" customWidth="true" hidden="false" outlineLevel="0" max="4" min="2" style="400" width="14.28"/>
    <col collapsed="false" customWidth="true" hidden="false" outlineLevel="0" max="5" min="5" style="400" width="14.7"/>
    <col collapsed="false" customWidth="false" hidden="false" outlineLevel="0" max="257" min="6" style="400" width="9.14"/>
  </cols>
  <sheetData>
    <row r="1" customFormat="false" ht="57" hidden="false" customHeight="true" outlineLevel="0" collapsed="false">
      <c r="A1" s="817"/>
      <c r="B1" s="817"/>
      <c r="C1" s="817"/>
      <c r="D1" s="817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s="174" customFormat="true" ht="18.75" hidden="false" customHeight="true" outlineLevel="0" collapsed="false">
      <c r="A2" s="818" t="s">
        <v>0</v>
      </c>
      <c r="B2" s="818"/>
      <c r="C2" s="818"/>
      <c r="D2" s="818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</row>
    <row r="3" s="174" customFormat="true" ht="15.75" hidden="false" customHeight="true" outlineLevel="0" collapsed="false">
      <c r="A3" s="311" t="s">
        <v>1</v>
      </c>
      <c r="B3" s="311"/>
      <c r="C3" s="311"/>
      <c r="D3" s="311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</row>
    <row r="4" s="820" customFormat="true" ht="12.75" hidden="false" customHeight="false" outlineLevel="0" collapsed="false">
      <c r="A4" s="819" t="s">
        <v>2</v>
      </c>
      <c r="B4" s="819"/>
      <c r="C4" s="819"/>
      <c r="D4" s="81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</row>
    <row r="5" s="820" customFormat="true" ht="12.75" hidden="false" customHeight="false" outlineLevel="0" collapsed="false">
      <c r="A5" s="248" t="s">
        <v>117</v>
      </c>
      <c r="B5" s="503"/>
      <c r="C5" s="414"/>
      <c r="D5" s="68" t="s">
        <v>1227</v>
      </c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</row>
    <row r="6" s="297" customFormat="true" ht="15.75" hidden="false" customHeight="false" outlineLevel="0" collapsed="false">
      <c r="A6" s="817" t="s">
        <v>5</v>
      </c>
      <c r="B6" s="817"/>
      <c r="C6" s="817"/>
      <c r="D6" s="817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</row>
    <row r="7" s="297" customFormat="true" ht="15.75" hidden="false" customHeight="false" outlineLevel="0" collapsed="false">
      <c r="A7" s="821" t="s">
        <v>1228</v>
      </c>
      <c r="B7" s="821"/>
      <c r="C7" s="821"/>
      <c r="D7" s="821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</row>
    <row r="8" s="297" customFormat="true" ht="15.75" hidden="false" customHeight="false" outlineLevel="0" collapsed="false">
      <c r="A8" s="822" t="s">
        <v>230</v>
      </c>
      <c r="B8" s="822"/>
      <c r="C8" s="822"/>
      <c r="D8" s="822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</row>
    <row r="9" s="297" customFormat="true" ht="15.75" hidden="false" customHeight="false" outlineLevel="0" collapsed="false">
      <c r="A9" s="823"/>
      <c r="B9" s="293"/>
      <c r="C9" s="414"/>
      <c r="D9" s="824" t="s">
        <v>1229</v>
      </c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</row>
    <row r="10" customFormat="false" ht="12.75" hidden="false" customHeight="false" outlineLevel="0" collapsed="false">
      <c r="A10" s="823"/>
      <c r="B10" s="244"/>
      <c r="C10" s="414"/>
      <c r="D10" s="755" t="s">
        <v>1230</v>
      </c>
    </row>
    <row r="11" customFormat="false" ht="12.75" hidden="false" customHeight="true" outlineLevel="0" collapsed="false">
      <c r="A11" s="825" t="s">
        <v>9</v>
      </c>
      <c r="B11" s="825" t="s">
        <v>795</v>
      </c>
      <c r="C11" s="825" t="s">
        <v>40</v>
      </c>
      <c r="D11" s="825" t="s">
        <v>13</v>
      </c>
    </row>
    <row r="12" customFormat="false" ht="12.75" hidden="false" customHeight="false" outlineLevel="0" collapsed="false">
      <c r="A12" s="825"/>
      <c r="B12" s="825"/>
      <c r="C12" s="825"/>
      <c r="D12" s="825"/>
    </row>
    <row r="13" customFormat="false" ht="12.75" hidden="false" customHeight="false" outlineLevel="0" collapsed="false">
      <c r="A13" s="825" t="n">
        <v>1</v>
      </c>
      <c r="B13" s="825" t="n">
        <v>2</v>
      </c>
      <c r="C13" s="825" t="n">
        <v>3</v>
      </c>
      <c r="D13" s="825" t="n">
        <v>4</v>
      </c>
    </row>
    <row r="14" customFormat="false" ht="22.5" hidden="false" customHeight="true" outlineLevel="0" collapsed="false">
      <c r="A14" s="826" t="s">
        <v>1231</v>
      </c>
      <c r="B14" s="827" t="n">
        <v>-208000000</v>
      </c>
      <c r="C14" s="827" t="n">
        <v>27273594</v>
      </c>
      <c r="D14" s="828" t="n">
        <v>-1370721</v>
      </c>
    </row>
    <row r="15" customFormat="false" ht="6.75" hidden="false" customHeight="true" outlineLevel="0" collapsed="false">
      <c r="A15" s="829"/>
      <c r="B15" s="830"/>
      <c r="C15" s="831"/>
      <c r="D15" s="832"/>
    </row>
    <row r="16" customFormat="false" ht="15.75" hidden="false" customHeight="false" outlineLevel="0" collapsed="false">
      <c r="A16" s="826" t="s">
        <v>1232</v>
      </c>
      <c r="B16" s="827" t="n">
        <v>-276918492</v>
      </c>
      <c r="C16" s="827" t="n">
        <v>-35436699</v>
      </c>
      <c r="D16" s="828" t="n">
        <v>-8242034</v>
      </c>
    </row>
    <row r="17" customFormat="false" ht="12.75" hidden="false" customHeight="false" outlineLevel="0" collapsed="false">
      <c r="A17" s="833" t="s">
        <v>1233</v>
      </c>
      <c r="B17" s="834" t="n">
        <v>-130530375</v>
      </c>
      <c r="C17" s="834" t="n">
        <v>-28602133</v>
      </c>
      <c r="D17" s="835" t="n">
        <v>-7985972</v>
      </c>
    </row>
    <row r="18" customFormat="false" ht="12.75" hidden="false" customHeight="false" outlineLevel="0" collapsed="false">
      <c r="A18" s="836" t="s">
        <v>1234</v>
      </c>
      <c r="B18" s="837" t="n">
        <v>0</v>
      </c>
      <c r="C18" s="837" t="n">
        <v>0</v>
      </c>
      <c r="D18" s="838" t="n">
        <v>0</v>
      </c>
    </row>
    <row r="19" customFormat="false" ht="12.75" hidden="false" customHeight="false" outlineLevel="0" collapsed="false">
      <c r="A19" s="839" t="s">
        <v>1235</v>
      </c>
      <c r="B19" s="840" t="n">
        <v>0</v>
      </c>
      <c r="C19" s="840" t="n">
        <v>0</v>
      </c>
      <c r="D19" s="841" t="n">
        <v>0</v>
      </c>
    </row>
    <row r="20" customFormat="false" ht="12.75" hidden="false" customHeight="false" outlineLevel="0" collapsed="false">
      <c r="A20" s="839" t="s">
        <v>1236</v>
      </c>
      <c r="B20" s="840" t="n">
        <v>0</v>
      </c>
      <c r="C20" s="840" t="n">
        <v>0</v>
      </c>
      <c r="D20" s="841" t="n">
        <v>0</v>
      </c>
    </row>
    <row r="21" customFormat="false" ht="7.5" hidden="false" customHeight="true" outlineLevel="0" collapsed="false">
      <c r="A21" s="839"/>
      <c r="B21" s="840"/>
      <c r="C21" s="840"/>
      <c r="D21" s="841"/>
    </row>
    <row r="22" customFormat="false" ht="12.75" hidden="false" customHeight="false" outlineLevel="0" collapsed="false">
      <c r="A22" s="836" t="s">
        <v>1237</v>
      </c>
      <c r="B22" s="837" t="n">
        <v>0</v>
      </c>
      <c r="C22" s="837" t="n">
        <v>0</v>
      </c>
      <c r="D22" s="838" t="n">
        <v>0</v>
      </c>
    </row>
    <row r="23" customFormat="false" ht="7.5" hidden="false" customHeight="true" outlineLevel="0" collapsed="false">
      <c r="A23" s="842"/>
      <c r="B23" s="840"/>
      <c r="C23" s="840"/>
      <c r="D23" s="841"/>
    </row>
    <row r="24" customFormat="false" ht="12.75" hidden="false" customHeight="false" outlineLevel="0" collapsed="false">
      <c r="A24" s="836" t="s">
        <v>1238</v>
      </c>
      <c r="B24" s="837" t="n">
        <v>-130530375</v>
      </c>
      <c r="C24" s="837" t="n">
        <v>-28602133</v>
      </c>
      <c r="D24" s="838" t="n">
        <v>-7985972</v>
      </c>
    </row>
    <row r="25" customFormat="false" ht="12.75" hidden="false" customHeight="false" outlineLevel="0" collapsed="false">
      <c r="A25" s="839" t="s">
        <v>1239</v>
      </c>
      <c r="B25" s="840" t="n">
        <v>-130443002</v>
      </c>
      <c r="C25" s="840" t="n">
        <v>-28439470</v>
      </c>
      <c r="D25" s="843" t="n">
        <v>-7929729</v>
      </c>
    </row>
    <row r="26" customFormat="false" ht="12.75" hidden="false" customHeight="false" outlineLevel="0" collapsed="false">
      <c r="A26" s="844" t="s">
        <v>1240</v>
      </c>
      <c r="B26" s="845" t="n">
        <v>-1379224</v>
      </c>
      <c r="C26" s="845" t="n">
        <v>-1475880</v>
      </c>
      <c r="D26" s="843" t="n">
        <v>0</v>
      </c>
    </row>
    <row r="27" customFormat="false" ht="12.75" hidden="false" customHeight="false" outlineLevel="0" collapsed="false">
      <c r="A27" s="844" t="s">
        <v>1241</v>
      </c>
      <c r="B27" s="845" t="n">
        <v>-84063778</v>
      </c>
      <c r="C27" s="845" t="n">
        <v>-26713978</v>
      </c>
      <c r="D27" s="843" t="n">
        <v>-7875330</v>
      </c>
    </row>
    <row r="28" customFormat="false" ht="12.75" hidden="false" customHeight="false" outlineLevel="0" collapsed="false">
      <c r="A28" s="844" t="s">
        <v>1242</v>
      </c>
      <c r="B28" s="845" t="n">
        <v>-45000000</v>
      </c>
      <c r="C28" s="845" t="n">
        <v>-99612</v>
      </c>
      <c r="D28" s="843" t="n">
        <v>-54399</v>
      </c>
    </row>
    <row r="29" customFormat="false" ht="12.75" hidden="false" customHeight="false" outlineLevel="0" collapsed="false">
      <c r="A29" s="844" t="s">
        <v>1243</v>
      </c>
      <c r="B29" s="845" t="n">
        <v>0</v>
      </c>
      <c r="C29" s="845" t="n">
        <v>-150000</v>
      </c>
      <c r="D29" s="843" t="n">
        <v>0</v>
      </c>
    </row>
    <row r="30" customFormat="false" ht="12.75" hidden="false" customHeight="false" outlineLevel="0" collapsed="false">
      <c r="A30" s="846" t="s">
        <v>1244</v>
      </c>
      <c r="B30" s="840" t="n">
        <v>-87373</v>
      </c>
      <c r="C30" s="840" t="n">
        <v>-162663</v>
      </c>
      <c r="D30" s="841" t="n">
        <v>-56243</v>
      </c>
    </row>
    <row r="31" customFormat="false" ht="7.5" hidden="false" customHeight="true" outlineLevel="0" collapsed="false">
      <c r="A31" s="847"/>
      <c r="B31" s="840"/>
      <c r="C31" s="840"/>
      <c r="D31" s="841"/>
    </row>
    <row r="32" customFormat="false" ht="12.75" hidden="false" customHeight="false" outlineLevel="0" collapsed="false">
      <c r="A32" s="848" t="s">
        <v>1245</v>
      </c>
      <c r="B32" s="837" t="n">
        <v>-140422618</v>
      </c>
      <c r="C32" s="837" t="n">
        <v>-1164514</v>
      </c>
      <c r="D32" s="838" t="n">
        <v>-256062</v>
      </c>
    </row>
    <row r="33" customFormat="false" ht="7.5" hidden="false" customHeight="true" outlineLevel="0" collapsed="false">
      <c r="A33" s="847"/>
      <c r="B33" s="840"/>
      <c r="C33" s="840"/>
      <c r="D33" s="841"/>
    </row>
    <row r="34" customFormat="false" ht="12.75" hidden="false" customHeight="false" outlineLevel="0" collapsed="false">
      <c r="A34" s="848" t="s">
        <v>1246</v>
      </c>
      <c r="B34" s="837" t="n">
        <v>-5965499</v>
      </c>
      <c r="C34" s="837" t="n">
        <v>-5670052</v>
      </c>
      <c r="D34" s="838" t="n">
        <v>0</v>
      </c>
    </row>
    <row r="35" customFormat="false" ht="7.5" hidden="false" customHeight="true" outlineLevel="0" collapsed="false">
      <c r="A35" s="849"/>
      <c r="B35" s="850"/>
      <c r="C35" s="850"/>
      <c r="D35" s="851"/>
    </row>
    <row r="36" customFormat="false" ht="15.75" hidden="false" customHeight="false" outlineLevel="0" collapsed="false">
      <c r="A36" s="826" t="s">
        <v>1247</v>
      </c>
      <c r="B36" s="827" t="n">
        <v>68918492</v>
      </c>
      <c r="C36" s="827" t="n">
        <v>62710293</v>
      </c>
      <c r="D36" s="828" t="n">
        <v>6871313</v>
      </c>
    </row>
    <row r="37" customFormat="false" ht="12.75" hidden="false" customHeight="false" outlineLevel="0" collapsed="false">
      <c r="A37" s="852" t="s">
        <v>1233</v>
      </c>
      <c r="B37" s="834" t="n">
        <v>55329278</v>
      </c>
      <c r="C37" s="834" t="n">
        <v>61174394</v>
      </c>
      <c r="D37" s="835" t="n">
        <v>6544407</v>
      </c>
    </row>
    <row r="38" customFormat="false" ht="12.75" hidden="false" customHeight="false" outlineLevel="0" collapsed="false">
      <c r="A38" s="848" t="s">
        <v>1234</v>
      </c>
      <c r="B38" s="837" t="n">
        <v>20796435</v>
      </c>
      <c r="C38" s="837" t="n">
        <v>25226170</v>
      </c>
      <c r="D38" s="838" t="n">
        <v>49288</v>
      </c>
    </row>
    <row r="39" customFormat="false" ht="12.75" hidden="false" customHeight="false" outlineLevel="0" collapsed="false">
      <c r="A39" s="846" t="s">
        <v>1235</v>
      </c>
      <c r="B39" s="840" t="n">
        <v>2603640</v>
      </c>
      <c r="C39" s="840" t="n">
        <v>591095</v>
      </c>
      <c r="D39" s="841" t="n">
        <v>49288</v>
      </c>
    </row>
    <row r="40" customFormat="false" ht="12.75" hidden="false" customHeight="false" outlineLevel="0" collapsed="false">
      <c r="A40" s="844" t="s">
        <v>1248</v>
      </c>
      <c r="B40" s="845" t="n">
        <v>2603640</v>
      </c>
      <c r="C40" s="845" t="n">
        <v>531781</v>
      </c>
      <c r="D40" s="843" t="n">
        <v>49288</v>
      </c>
    </row>
    <row r="41" customFormat="false" ht="12.75" hidden="false" customHeight="false" outlineLevel="0" collapsed="false">
      <c r="A41" s="846" t="s">
        <v>1236</v>
      </c>
      <c r="B41" s="840" t="n">
        <v>18192795</v>
      </c>
      <c r="C41" s="840" t="n">
        <v>24635075</v>
      </c>
      <c r="D41" s="841" t="n">
        <v>0</v>
      </c>
    </row>
    <row r="42" customFormat="false" ht="12.75" hidden="false" customHeight="false" outlineLevel="0" collapsed="false">
      <c r="A42" s="853" t="s">
        <v>1249</v>
      </c>
      <c r="B42" s="840" t="n">
        <v>18192795</v>
      </c>
      <c r="C42" s="840" t="n">
        <v>18192794.92</v>
      </c>
      <c r="D42" s="841" t="n">
        <v>0</v>
      </c>
    </row>
    <row r="43" customFormat="false" ht="7.5" hidden="false" customHeight="true" outlineLevel="0" collapsed="false">
      <c r="A43" s="846"/>
      <c r="B43" s="840"/>
      <c r="C43" s="840"/>
      <c r="D43" s="841"/>
    </row>
    <row r="44" customFormat="false" ht="12.75" hidden="false" customHeight="false" outlineLevel="0" collapsed="false">
      <c r="A44" s="848" t="s">
        <v>1237</v>
      </c>
      <c r="B44" s="837" t="n">
        <v>2468</v>
      </c>
      <c r="C44" s="837" t="n">
        <v>2467</v>
      </c>
      <c r="D44" s="838" t="n">
        <v>0</v>
      </c>
    </row>
    <row r="45" customFormat="false" ht="12.75" hidden="false" customHeight="false" outlineLevel="0" collapsed="false">
      <c r="A45" s="846" t="s">
        <v>303</v>
      </c>
      <c r="B45" s="837" t="n">
        <v>2468</v>
      </c>
      <c r="C45" s="837" t="n">
        <v>2467.26</v>
      </c>
      <c r="D45" s="838" t="n">
        <v>0</v>
      </c>
    </row>
    <row r="46" customFormat="false" ht="7.5" hidden="false" customHeight="true" outlineLevel="0" collapsed="false">
      <c r="A46" s="847"/>
      <c r="B46" s="840"/>
      <c r="C46" s="840"/>
      <c r="D46" s="841"/>
    </row>
    <row r="47" customFormat="false" ht="12.75" hidden="false" customHeight="false" outlineLevel="0" collapsed="false">
      <c r="A47" s="848" t="s">
        <v>1238</v>
      </c>
      <c r="B47" s="837" t="n">
        <v>34530375</v>
      </c>
      <c r="C47" s="837" t="n">
        <v>35945757</v>
      </c>
      <c r="D47" s="838" t="n">
        <v>6495119</v>
      </c>
    </row>
    <row r="48" customFormat="false" ht="12.75" hidden="false" customHeight="false" outlineLevel="0" collapsed="false">
      <c r="A48" s="846" t="s">
        <v>1239</v>
      </c>
      <c r="B48" s="840" t="n">
        <v>34443002</v>
      </c>
      <c r="C48" s="840" t="n">
        <v>35847413</v>
      </c>
      <c r="D48" s="841" t="n">
        <v>6397949</v>
      </c>
    </row>
    <row r="49" customFormat="false" ht="12.75" hidden="false" customHeight="false" outlineLevel="0" collapsed="false">
      <c r="A49" s="844" t="s">
        <v>1240</v>
      </c>
      <c r="B49" s="845" t="n">
        <v>379224</v>
      </c>
      <c r="C49" s="845" t="n">
        <v>223497</v>
      </c>
      <c r="D49" s="843" t="n">
        <v>80322</v>
      </c>
    </row>
    <row r="50" customFormat="false" ht="12.75" hidden="false" customHeight="false" outlineLevel="0" collapsed="false">
      <c r="A50" s="844" t="s">
        <v>1241</v>
      </c>
      <c r="B50" s="845" t="n">
        <v>7470889</v>
      </c>
      <c r="C50" s="845" t="n">
        <v>20888588</v>
      </c>
      <c r="D50" s="843" t="n">
        <v>2894225</v>
      </c>
    </row>
    <row r="51" customFormat="false" ht="12.75" hidden="false" customHeight="false" outlineLevel="0" collapsed="false">
      <c r="A51" s="844" t="s">
        <v>1242</v>
      </c>
      <c r="B51" s="845" t="n">
        <v>26592889</v>
      </c>
      <c r="C51" s="845" t="n">
        <v>14735328</v>
      </c>
      <c r="D51" s="843" t="n">
        <v>3423402</v>
      </c>
    </row>
    <row r="52" customFormat="false" ht="12.75" hidden="false" customHeight="false" outlineLevel="0" collapsed="false">
      <c r="A52" s="844" t="s">
        <v>1243</v>
      </c>
      <c r="B52" s="845" t="n">
        <v>0</v>
      </c>
      <c r="C52" s="845" t="n">
        <v>0</v>
      </c>
      <c r="D52" s="843" t="n">
        <v>0</v>
      </c>
    </row>
    <row r="53" customFormat="false" ht="12.75" hidden="false" customHeight="false" outlineLevel="0" collapsed="false">
      <c r="A53" s="846" t="s">
        <v>1244</v>
      </c>
      <c r="B53" s="840" t="n">
        <v>87373</v>
      </c>
      <c r="C53" s="840" t="n">
        <v>98344</v>
      </c>
      <c r="D53" s="841" t="n">
        <v>97170</v>
      </c>
    </row>
    <row r="54" customFormat="false" ht="7.5" hidden="false" customHeight="true" outlineLevel="0" collapsed="false">
      <c r="A54" s="847"/>
      <c r="B54" s="840"/>
      <c r="C54" s="840"/>
      <c r="D54" s="841"/>
    </row>
    <row r="55" customFormat="false" ht="12.75" hidden="false" customHeight="false" outlineLevel="0" collapsed="false">
      <c r="A55" s="848" t="s">
        <v>1245</v>
      </c>
      <c r="B55" s="837" t="n">
        <v>9034268</v>
      </c>
      <c r="C55" s="837" t="n">
        <v>1210840</v>
      </c>
      <c r="D55" s="838" t="n">
        <v>326906</v>
      </c>
    </row>
    <row r="56" customFormat="false" ht="12.75" hidden="false" customHeight="false" outlineLevel="0" collapsed="false">
      <c r="A56" s="854" t="s">
        <v>1246</v>
      </c>
      <c r="B56" s="855" t="n">
        <v>4554946</v>
      </c>
      <c r="C56" s="855" t="n">
        <v>325059</v>
      </c>
      <c r="D56" s="856" t="n">
        <v>0</v>
      </c>
    </row>
    <row r="57" customFormat="false" ht="15.75" hidden="false" customHeight="true" outlineLevel="0" collapsed="false">
      <c r="A57" s="857"/>
      <c r="B57" s="857"/>
      <c r="C57" s="857"/>
      <c r="D57" s="857"/>
    </row>
    <row r="58" customFormat="false" ht="12.75" hidden="false" customHeight="false" outlineLevel="0" collapsed="false">
      <c r="A58" s="858"/>
      <c r="B58" s="858"/>
      <c r="C58" s="858"/>
      <c r="D58" s="858"/>
    </row>
    <row r="59" customFormat="false" ht="34.5" hidden="false" customHeight="true" outlineLevel="0" collapsed="false">
      <c r="A59" s="859"/>
      <c r="D59" s="860"/>
    </row>
    <row r="60" s="297" customFormat="true" ht="15.75" hidden="false" customHeight="false" outlineLevel="0" collapsed="false">
      <c r="A60" s="861" t="s">
        <v>115</v>
      </c>
      <c r="B60" s="862"/>
      <c r="C60" s="862"/>
      <c r="D60" s="776" t="s">
        <v>116</v>
      </c>
    </row>
    <row r="61" s="297" customFormat="true" ht="15.75" hidden="false" customHeight="false" outlineLevel="0" collapsed="false"/>
    <row r="62" customFormat="false" ht="27.75" hidden="false" customHeight="true" outlineLevel="0" collapsed="false">
      <c r="A62" s="859"/>
    </row>
    <row r="63" customFormat="false" ht="12.75" hidden="false" customHeight="false" outlineLevel="0" collapsed="false">
      <c r="A63" s="400" t="s">
        <v>1250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  <mergeCell ref="A58:D58"/>
  </mergeCells>
  <conditionalFormatting sqref="D59:D6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11.13"/>
    <col collapsed="false" customWidth="true" hidden="false" outlineLevel="0" max="2" min="2" style="566" width="48.99"/>
    <col collapsed="false" customWidth="true" hidden="false" outlineLevel="0" max="3" min="3" style="567" width="12.56"/>
    <col collapsed="false" customWidth="true" hidden="false" outlineLevel="0" max="4" min="4" style="567" width="12.14"/>
    <col collapsed="false" customWidth="true" hidden="false" outlineLevel="0" max="5" min="5" style="567" width="10.13"/>
    <col collapsed="false" customWidth="true" hidden="false" outlineLevel="0" max="6" min="6" style="567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4" customFormat="false" ht="15.75" hidden="false" customHeight="false" outlineLevel="0" collapsed="false">
      <c r="A4" s="730" t="s">
        <v>1251</v>
      </c>
      <c r="B4" s="730"/>
      <c r="C4" s="730"/>
      <c r="D4" s="730"/>
      <c r="E4" s="730"/>
      <c r="F4" s="730"/>
    </row>
    <row r="5" s="551" customFormat="true" ht="15" hidden="false" customHeight="false" outlineLevel="0" collapsed="false"/>
    <row r="6" s="154" customFormat="true" ht="15" hidden="false" customHeight="true" outlineLevel="0" collapsed="false">
      <c r="A6" s="863" t="s">
        <v>0</v>
      </c>
      <c r="B6" s="863"/>
      <c r="C6" s="863"/>
      <c r="D6" s="863"/>
      <c r="E6" s="863"/>
      <c r="F6" s="863"/>
    </row>
    <row r="7" s="154" customFormat="true" ht="26.25" hidden="false" customHeight="true" outlineLevel="0" collapsed="false">
      <c r="A7" s="729" t="s">
        <v>1</v>
      </c>
      <c r="B7" s="729"/>
      <c r="C7" s="729"/>
      <c r="D7" s="729"/>
      <c r="E7" s="729"/>
      <c r="F7" s="729"/>
    </row>
    <row r="8" s="154" customFormat="true" ht="12.75" hidden="false" customHeight="false" outlineLevel="0" collapsed="false">
      <c r="A8" s="730" t="s">
        <v>2</v>
      </c>
      <c r="B8" s="730"/>
      <c r="C8" s="730"/>
      <c r="D8" s="730"/>
      <c r="E8" s="730"/>
      <c r="F8" s="730"/>
    </row>
    <row r="9" s="154" customFormat="true" ht="12.75" hidden="false" customHeight="false" outlineLevel="0" collapsed="false">
      <c r="A9" s="731" t="s">
        <v>117</v>
      </c>
      <c r="B9" s="730"/>
      <c r="C9" s="730"/>
      <c r="F9" s="732" t="s">
        <v>1252</v>
      </c>
    </row>
    <row r="10" s="74" customFormat="true" ht="17.25" hidden="false" customHeight="true" outlineLevel="0" collapsed="false">
      <c r="A10" s="72" t="s">
        <v>5</v>
      </c>
      <c r="B10" s="72"/>
      <c r="C10" s="72"/>
      <c r="D10" s="72"/>
      <c r="E10" s="72"/>
      <c r="F10" s="72"/>
    </row>
    <row r="11" s="74" customFormat="true" ht="29.25" hidden="false" customHeight="true" outlineLevel="0" collapsed="false">
      <c r="A11" s="864" t="s">
        <v>1253</v>
      </c>
      <c r="B11" s="864"/>
      <c r="C11" s="864"/>
      <c r="D11" s="864"/>
      <c r="E11" s="864"/>
      <c r="F11" s="864"/>
    </row>
    <row r="12" s="74" customFormat="true" ht="17.25" hidden="false" customHeight="true" outlineLevel="0" collapsed="false">
      <c r="A12" s="72" t="s">
        <v>230</v>
      </c>
      <c r="B12" s="72"/>
      <c r="C12" s="72"/>
      <c r="D12" s="72"/>
      <c r="E12" s="72"/>
      <c r="F12" s="72"/>
    </row>
    <row r="13" s="74" customFormat="true" ht="12.75" hidden="false" customHeight="false" outlineLevel="0" collapsed="false">
      <c r="B13" s="571"/>
      <c r="C13" s="572"/>
      <c r="D13" s="573"/>
      <c r="F13" s="73" t="s">
        <v>1254</v>
      </c>
    </row>
    <row r="14" customFormat="false" ht="12.75" hidden="false" customHeight="true" outlineLevel="0" collapsed="false">
      <c r="C14" s="574"/>
      <c r="D14" s="574"/>
      <c r="F14" s="690" t="s">
        <v>37</v>
      </c>
    </row>
    <row r="15" customFormat="false" ht="46.5" hidden="false" customHeight="true" outlineLevel="0" collapsed="false">
      <c r="A15" s="80" t="s">
        <v>122</v>
      </c>
      <c r="B15" s="80" t="s">
        <v>38</v>
      </c>
      <c r="C15" s="576" t="s">
        <v>795</v>
      </c>
      <c r="D15" s="576" t="s">
        <v>40</v>
      </c>
      <c r="E15" s="576" t="s">
        <v>848</v>
      </c>
      <c r="F15" s="576" t="s">
        <v>13</v>
      </c>
    </row>
    <row r="16" s="58" customFormat="true" ht="12.75" hidden="false" customHeight="false" outlineLevel="0" collapsed="false">
      <c r="A16" s="577" t="n">
        <v>1</v>
      </c>
      <c r="B16" s="576" t="n">
        <v>2</v>
      </c>
      <c r="C16" s="577" t="n">
        <v>3</v>
      </c>
      <c r="D16" s="577" t="n">
        <v>4</v>
      </c>
      <c r="E16" s="577" t="n">
        <v>5</v>
      </c>
      <c r="F16" s="577" t="n">
        <v>6</v>
      </c>
    </row>
    <row r="17" s="582" customFormat="true" ht="12.75" hidden="false" customHeight="false" outlineLevel="0" collapsed="false">
      <c r="A17" s="595"/>
      <c r="B17" s="598" t="s">
        <v>1255</v>
      </c>
      <c r="C17" s="605" t="n">
        <v>196746461</v>
      </c>
      <c r="D17" s="605" t="n">
        <v>102530610</v>
      </c>
      <c r="E17" s="693" t="n">
        <v>52.1130644377893</v>
      </c>
      <c r="F17" s="605" t="n">
        <v>19420357</v>
      </c>
    </row>
    <row r="18" s="582" customFormat="true" ht="12.75" hidden="true" customHeight="false" outlineLevel="0" collapsed="false">
      <c r="A18" s="578" t="s">
        <v>166</v>
      </c>
      <c r="B18" s="579" t="s">
        <v>1256</v>
      </c>
      <c r="C18" s="580" t="n">
        <v>0</v>
      </c>
      <c r="D18" s="580" t="n">
        <v>0</v>
      </c>
      <c r="E18" s="581" t="n">
        <v>0</v>
      </c>
      <c r="F18" s="605" t="n">
        <v>0</v>
      </c>
    </row>
    <row r="19" s="582" customFormat="true" ht="12.75" hidden="false" customHeight="false" outlineLevel="0" collapsed="false">
      <c r="A19" s="578" t="s">
        <v>1257</v>
      </c>
      <c r="B19" s="579" t="s">
        <v>908</v>
      </c>
      <c r="C19" s="580" t="n">
        <v>0</v>
      </c>
      <c r="D19" s="580" t="n">
        <v>773</v>
      </c>
      <c r="E19" s="693" t="n">
        <v>0</v>
      </c>
      <c r="F19" s="605" t="n">
        <v>0</v>
      </c>
    </row>
    <row r="20" s="58" customFormat="true" ht="12.75" hidden="true" customHeight="false" outlineLevel="0" collapsed="false">
      <c r="A20" s="577" t="s">
        <v>913</v>
      </c>
      <c r="B20" s="594" t="s">
        <v>914</v>
      </c>
      <c r="C20" s="602" t="n">
        <v>0</v>
      </c>
      <c r="D20" s="602" t="n">
        <v>0</v>
      </c>
      <c r="E20" s="693" t="e">
        <f aca="false"/>
        <v>#DIV/0!</v>
      </c>
      <c r="F20" s="605" t="n">
        <v>0</v>
      </c>
    </row>
    <row r="21" s="58" customFormat="true" ht="12.75" hidden="true" customHeight="false" outlineLevel="0" collapsed="false">
      <c r="A21" s="577" t="s">
        <v>915</v>
      </c>
      <c r="B21" s="594" t="s">
        <v>916</v>
      </c>
      <c r="C21" s="602" t="n">
        <v>0</v>
      </c>
      <c r="D21" s="602" t="n">
        <v>0</v>
      </c>
      <c r="E21" s="693" t="e">
        <f aca="false"/>
        <v>#DIV/0!</v>
      </c>
      <c r="F21" s="605" t="n">
        <v>0</v>
      </c>
    </row>
    <row r="22" s="58" customFormat="true" ht="25.5" hidden="true" customHeight="false" outlineLevel="0" collapsed="false">
      <c r="A22" s="577" t="s">
        <v>917</v>
      </c>
      <c r="B22" s="594" t="s">
        <v>918</v>
      </c>
      <c r="C22" s="602" t="n">
        <v>0</v>
      </c>
      <c r="D22" s="602" t="n">
        <v>0</v>
      </c>
      <c r="E22" s="693" t="e">
        <f aca="false"/>
        <v>#DIV/0!</v>
      </c>
      <c r="F22" s="605" t="n">
        <v>0</v>
      </c>
    </row>
    <row r="23" s="58" customFormat="true" ht="27.75" hidden="true" customHeight="true" outlineLevel="0" collapsed="false">
      <c r="A23" s="577" t="s">
        <v>919</v>
      </c>
      <c r="B23" s="594" t="s">
        <v>920</v>
      </c>
      <c r="C23" s="602" t="n">
        <v>0</v>
      </c>
      <c r="D23" s="602" t="n">
        <v>0</v>
      </c>
      <c r="E23" s="693" t="e">
        <f aca="false"/>
        <v>#DIV/0!</v>
      </c>
      <c r="F23" s="605" t="n">
        <v>0</v>
      </c>
    </row>
    <row r="24" s="582" customFormat="true" ht="18" hidden="false" customHeight="true" outlineLevel="0" collapsed="false">
      <c r="A24" s="595" t="s">
        <v>221</v>
      </c>
      <c r="B24" s="598" t="s">
        <v>924</v>
      </c>
      <c r="C24" s="605" t="n">
        <v>129572342</v>
      </c>
      <c r="D24" s="605" t="n">
        <v>67531938</v>
      </c>
      <c r="E24" s="693" t="n">
        <v>52.1190996146384</v>
      </c>
      <c r="F24" s="605" t="n">
        <v>14922724</v>
      </c>
    </row>
    <row r="25" s="582" customFormat="true" ht="12.75" hidden="false" customHeight="false" outlineLevel="0" collapsed="false">
      <c r="A25" s="595" t="s">
        <v>1258</v>
      </c>
      <c r="B25" s="598" t="s">
        <v>1259</v>
      </c>
      <c r="C25" s="605" t="n">
        <v>129572342</v>
      </c>
      <c r="D25" s="605" t="n">
        <v>67531938</v>
      </c>
      <c r="E25" s="693" t="n">
        <v>52.1190996146384</v>
      </c>
      <c r="F25" s="605" t="n">
        <v>14922724</v>
      </c>
    </row>
    <row r="26" s="582" customFormat="true" ht="12.75" hidden="true" customHeight="false" outlineLevel="0" collapsed="false">
      <c r="A26" s="79" t="s">
        <v>1260</v>
      </c>
      <c r="B26" s="594" t="s">
        <v>1259</v>
      </c>
      <c r="C26" s="602" t="n">
        <v>0</v>
      </c>
      <c r="D26" s="602" t="n">
        <v>0</v>
      </c>
      <c r="E26" s="586" t="n">
        <v>0</v>
      </c>
      <c r="F26" s="605" t="n">
        <v>0</v>
      </c>
    </row>
    <row r="27" s="582" customFormat="true" ht="25.5" hidden="true" customHeight="false" outlineLevel="0" collapsed="false">
      <c r="A27" s="703" t="s">
        <v>929</v>
      </c>
      <c r="B27" s="695" t="s">
        <v>930</v>
      </c>
      <c r="C27" s="696"/>
      <c r="D27" s="696"/>
      <c r="E27" s="586" t="e">
        <f aca="false"/>
        <v>#DIV/0!</v>
      </c>
      <c r="F27" s="605" t="n">
        <v>0</v>
      </c>
    </row>
    <row r="28" s="582" customFormat="true" ht="25.5" hidden="true" customHeight="false" outlineLevel="0" collapsed="false">
      <c r="A28" s="703" t="s">
        <v>931</v>
      </c>
      <c r="B28" s="695" t="s">
        <v>932</v>
      </c>
      <c r="C28" s="696"/>
      <c r="D28" s="696"/>
      <c r="E28" s="586" t="e">
        <f aca="false"/>
        <v>#DIV/0!</v>
      </c>
      <c r="F28" s="605" t="n">
        <v>0</v>
      </c>
    </row>
    <row r="29" s="582" customFormat="true" ht="25.5" hidden="true" customHeight="false" outlineLevel="0" collapsed="false">
      <c r="A29" s="703" t="s">
        <v>933</v>
      </c>
      <c r="B29" s="695" t="s">
        <v>934</v>
      </c>
      <c r="C29" s="696"/>
      <c r="D29" s="696"/>
      <c r="E29" s="586" t="e">
        <f aca="false"/>
        <v>#DIV/0!</v>
      </c>
      <c r="F29" s="605" t="n">
        <v>0</v>
      </c>
    </row>
    <row r="30" s="582" customFormat="true" ht="42" hidden="true" customHeight="true" outlineLevel="0" collapsed="false">
      <c r="A30" s="703" t="s">
        <v>935</v>
      </c>
      <c r="B30" s="695" t="s">
        <v>936</v>
      </c>
      <c r="C30" s="696"/>
      <c r="D30" s="696"/>
      <c r="E30" s="586" t="e">
        <f aca="false"/>
        <v>#DIV/0!</v>
      </c>
      <c r="F30" s="605" t="n">
        <v>0</v>
      </c>
    </row>
    <row r="31" s="582" customFormat="true" ht="12.75" hidden="true" customHeight="false" outlineLevel="0" collapsed="false">
      <c r="A31" s="703" t="s">
        <v>937</v>
      </c>
      <c r="B31" s="695" t="s">
        <v>938</v>
      </c>
      <c r="C31" s="696"/>
      <c r="D31" s="696"/>
      <c r="E31" s="586" t="e">
        <f aca="false"/>
        <v>#DIV/0!</v>
      </c>
      <c r="F31" s="605" t="n">
        <v>0</v>
      </c>
    </row>
    <row r="32" s="582" customFormat="true" ht="38.25" hidden="true" customHeight="false" outlineLevel="0" collapsed="false">
      <c r="A32" s="703" t="s">
        <v>939</v>
      </c>
      <c r="B32" s="695" t="s">
        <v>940</v>
      </c>
      <c r="C32" s="696"/>
      <c r="D32" s="696"/>
      <c r="E32" s="586" t="e">
        <f aca="false"/>
        <v>#DIV/0!</v>
      </c>
      <c r="F32" s="605" t="n">
        <v>0</v>
      </c>
    </row>
    <row r="33" s="582" customFormat="true" ht="38.25" hidden="true" customHeight="false" outlineLevel="0" collapsed="false">
      <c r="A33" s="703" t="s">
        <v>941</v>
      </c>
      <c r="B33" s="695" t="s">
        <v>942</v>
      </c>
      <c r="C33" s="696"/>
      <c r="D33" s="696"/>
      <c r="E33" s="586" t="e">
        <f aca="false"/>
        <v>#DIV/0!</v>
      </c>
      <c r="F33" s="605" t="n">
        <v>0</v>
      </c>
    </row>
    <row r="34" s="582" customFormat="true" ht="25.5" hidden="true" customHeight="false" outlineLevel="0" collapsed="false">
      <c r="A34" s="703" t="s">
        <v>943</v>
      </c>
      <c r="B34" s="695" t="s">
        <v>944</v>
      </c>
      <c r="C34" s="696"/>
      <c r="D34" s="696"/>
      <c r="E34" s="586" t="e">
        <f aca="false"/>
        <v>#DIV/0!</v>
      </c>
      <c r="F34" s="605" t="n">
        <v>0</v>
      </c>
    </row>
    <row r="35" s="582" customFormat="true" ht="12.75" hidden="true" customHeight="false" outlineLevel="0" collapsed="false">
      <c r="A35" s="703" t="s">
        <v>945</v>
      </c>
      <c r="B35" s="695" t="s">
        <v>946</v>
      </c>
      <c r="C35" s="696"/>
      <c r="D35" s="696"/>
      <c r="E35" s="586" t="e">
        <f aca="false"/>
        <v>#DIV/0!</v>
      </c>
      <c r="F35" s="605" t="n">
        <v>0</v>
      </c>
    </row>
    <row r="36" s="582" customFormat="true" ht="25.5" hidden="false" customHeight="false" outlineLevel="0" collapsed="false">
      <c r="A36" s="79" t="s">
        <v>1261</v>
      </c>
      <c r="B36" s="594" t="s">
        <v>1262</v>
      </c>
      <c r="C36" s="602" t="n">
        <v>129572342</v>
      </c>
      <c r="D36" s="602" t="n">
        <v>67531938</v>
      </c>
      <c r="E36" s="586" t="n">
        <v>52.1190996146384</v>
      </c>
      <c r="F36" s="585" t="n">
        <v>14922724</v>
      </c>
    </row>
    <row r="37" s="582" customFormat="true" ht="12.75" hidden="true" customHeight="false" outlineLevel="0" collapsed="false">
      <c r="A37" s="703" t="s">
        <v>949</v>
      </c>
      <c r="B37" s="695" t="s">
        <v>950</v>
      </c>
      <c r="C37" s="696"/>
      <c r="D37" s="696"/>
      <c r="E37" s="586" t="e">
        <f aca="false"/>
        <v>#DIV/0!</v>
      </c>
      <c r="F37" s="585" t="n">
        <v>0</v>
      </c>
    </row>
    <row r="38" s="582" customFormat="true" ht="12.75" hidden="true" customHeight="false" outlineLevel="0" collapsed="false">
      <c r="A38" s="703" t="s">
        <v>951</v>
      </c>
      <c r="B38" s="695" t="s">
        <v>952</v>
      </c>
      <c r="C38" s="696"/>
      <c r="D38" s="696"/>
      <c r="E38" s="586" t="e">
        <f aca="false"/>
        <v>#DIV/0!</v>
      </c>
      <c r="F38" s="585" t="n">
        <v>0</v>
      </c>
    </row>
    <row r="39" s="582" customFormat="true" ht="25.5" hidden="true" customHeight="false" outlineLevel="0" collapsed="false">
      <c r="A39" s="703" t="s">
        <v>953</v>
      </c>
      <c r="B39" s="695" t="s">
        <v>954</v>
      </c>
      <c r="C39" s="696"/>
      <c r="D39" s="696"/>
      <c r="E39" s="586" t="e">
        <f aca="false"/>
        <v>#DIV/0!</v>
      </c>
      <c r="F39" s="585" t="n">
        <v>0</v>
      </c>
    </row>
    <row r="40" s="582" customFormat="true" ht="63.75" hidden="true" customHeight="false" outlineLevel="0" collapsed="false">
      <c r="A40" s="703" t="s">
        <v>955</v>
      </c>
      <c r="B40" s="695" t="s">
        <v>956</v>
      </c>
      <c r="C40" s="696"/>
      <c r="D40" s="696"/>
      <c r="E40" s="586" t="e">
        <f aca="false"/>
        <v>#DIV/0!</v>
      </c>
      <c r="F40" s="585" t="n">
        <v>0</v>
      </c>
    </row>
    <row r="41" s="582" customFormat="true" ht="51.75" hidden="true" customHeight="true" outlineLevel="0" collapsed="false">
      <c r="A41" s="703" t="s">
        <v>957</v>
      </c>
      <c r="B41" s="695" t="s">
        <v>958</v>
      </c>
      <c r="C41" s="696"/>
      <c r="D41" s="696"/>
      <c r="E41" s="586" t="e">
        <f aca="false"/>
        <v>#DIV/0!</v>
      </c>
      <c r="F41" s="585" t="n">
        <v>0</v>
      </c>
    </row>
    <row r="42" s="582" customFormat="true" ht="39.75" hidden="true" customHeight="true" outlineLevel="0" collapsed="false">
      <c r="A42" s="703" t="s">
        <v>959</v>
      </c>
      <c r="B42" s="695" t="s">
        <v>960</v>
      </c>
      <c r="C42" s="696"/>
      <c r="D42" s="696"/>
      <c r="E42" s="586" t="e">
        <f aca="false"/>
        <v>#DIV/0!</v>
      </c>
      <c r="F42" s="585" t="n">
        <v>0</v>
      </c>
    </row>
    <row r="43" s="582" customFormat="true" ht="12.75" hidden="true" customHeight="false" outlineLevel="0" collapsed="false">
      <c r="A43" s="703" t="s">
        <v>961</v>
      </c>
      <c r="B43" s="695" t="s">
        <v>962</v>
      </c>
      <c r="C43" s="696"/>
      <c r="D43" s="696"/>
      <c r="E43" s="586" t="e">
        <f aca="false"/>
        <v>#DIV/0!</v>
      </c>
      <c r="F43" s="585" t="n">
        <v>0</v>
      </c>
    </row>
    <row r="44" s="582" customFormat="true" ht="16.5" hidden="true" customHeight="true" outlineLevel="0" collapsed="false">
      <c r="A44" s="703" t="s">
        <v>963</v>
      </c>
      <c r="B44" s="695" t="s">
        <v>964</v>
      </c>
      <c r="C44" s="696"/>
      <c r="D44" s="696"/>
      <c r="E44" s="586" t="e">
        <f aca="false"/>
        <v>#DIV/0!</v>
      </c>
      <c r="F44" s="585" t="n">
        <v>0</v>
      </c>
    </row>
    <row r="45" s="582" customFormat="true" ht="12.75" hidden="true" customHeight="false" outlineLevel="0" collapsed="false">
      <c r="A45" s="703" t="s">
        <v>965</v>
      </c>
      <c r="B45" s="695" t="s">
        <v>966</v>
      </c>
      <c r="C45" s="696"/>
      <c r="D45" s="696"/>
      <c r="E45" s="586" t="e">
        <f aca="false"/>
        <v>#DIV/0!</v>
      </c>
      <c r="F45" s="585" t="n">
        <v>0</v>
      </c>
    </row>
    <row r="46" s="582" customFormat="true" ht="51" hidden="false" customHeight="false" outlineLevel="0" collapsed="false">
      <c r="A46" s="79" t="s">
        <v>1263</v>
      </c>
      <c r="B46" s="594" t="s">
        <v>1264</v>
      </c>
      <c r="C46" s="602" t="n">
        <v>99931273</v>
      </c>
      <c r="D46" s="602" t="n">
        <v>53625259</v>
      </c>
      <c r="E46" s="586" t="n">
        <v>53.6621393785307</v>
      </c>
      <c r="F46" s="585" t="n">
        <v>11976740</v>
      </c>
    </row>
    <row r="47" s="582" customFormat="true" ht="38.25" hidden="false" customHeight="false" outlineLevel="0" collapsed="false">
      <c r="A47" s="79" t="s">
        <v>1265</v>
      </c>
      <c r="B47" s="594" t="s">
        <v>1266</v>
      </c>
      <c r="C47" s="602" t="n">
        <v>29641069</v>
      </c>
      <c r="D47" s="602" t="n">
        <v>13906679</v>
      </c>
      <c r="E47" s="586" t="n">
        <v>46.9169279960854</v>
      </c>
      <c r="F47" s="585" t="n">
        <v>2945984</v>
      </c>
    </row>
    <row r="48" s="582" customFormat="true" ht="12.75" hidden="false" customHeight="false" outlineLevel="0" collapsed="false">
      <c r="A48" s="865" t="s">
        <v>1267</v>
      </c>
      <c r="B48" s="866" t="s">
        <v>378</v>
      </c>
      <c r="C48" s="580" t="n">
        <v>0</v>
      </c>
      <c r="D48" s="585" t="n">
        <v>101911</v>
      </c>
      <c r="E48" s="586" t="n">
        <v>0</v>
      </c>
      <c r="F48" s="585" t="n">
        <v>0</v>
      </c>
    </row>
    <row r="49" s="582" customFormat="true" ht="25.5" hidden="false" customHeight="false" outlineLevel="0" collapsed="false">
      <c r="A49" s="79" t="s">
        <v>1268</v>
      </c>
      <c r="B49" s="594" t="s">
        <v>1269</v>
      </c>
      <c r="C49" s="602" t="n">
        <v>0</v>
      </c>
      <c r="D49" s="602" t="n">
        <v>101911</v>
      </c>
      <c r="E49" s="586" t="n">
        <v>0</v>
      </c>
      <c r="F49" s="585" t="n">
        <v>0</v>
      </c>
    </row>
    <row r="50" s="582" customFormat="true" ht="25.5" hidden="false" customHeight="false" outlineLevel="0" collapsed="false">
      <c r="A50" s="595" t="s">
        <v>1270</v>
      </c>
      <c r="B50" s="598" t="s">
        <v>1271</v>
      </c>
      <c r="C50" s="605" t="n">
        <v>66971510</v>
      </c>
      <c r="D50" s="605" t="n">
        <v>34568028</v>
      </c>
      <c r="E50" s="693" t="n">
        <v>51.616020006119</v>
      </c>
      <c r="F50" s="585" t="n">
        <v>4482439</v>
      </c>
    </row>
    <row r="51" s="582" customFormat="true" ht="12.75" hidden="false" customHeight="false" outlineLevel="0" collapsed="false">
      <c r="A51" s="595" t="s">
        <v>922</v>
      </c>
      <c r="B51" s="598" t="s">
        <v>68</v>
      </c>
      <c r="C51" s="605" t="n">
        <v>202609</v>
      </c>
      <c r="D51" s="605" t="n">
        <v>327960</v>
      </c>
      <c r="E51" s="693" t="n">
        <v>161.8684263779</v>
      </c>
      <c r="F51" s="580" t="n">
        <v>15194</v>
      </c>
    </row>
    <row r="52" s="58" customFormat="true" ht="12.75" hidden="false" customHeight="false" outlineLevel="0" collapsed="false">
      <c r="A52" s="617" t="s">
        <v>1047</v>
      </c>
      <c r="B52" s="598" t="s">
        <v>1272</v>
      </c>
      <c r="C52" s="605" t="n">
        <v>213105526</v>
      </c>
      <c r="D52" s="605" t="n">
        <v>100233177</v>
      </c>
      <c r="E52" s="693" t="n">
        <v>47.0345273918425</v>
      </c>
      <c r="F52" s="580" t="n">
        <v>21279107</v>
      </c>
    </row>
    <row r="53" s="58" customFormat="true" ht="12.75" hidden="false" customHeight="false" outlineLevel="0" collapsed="false">
      <c r="A53" s="630" t="s">
        <v>523</v>
      </c>
      <c r="B53" s="584" t="s">
        <v>1273</v>
      </c>
      <c r="C53" s="585" t="n">
        <v>2489939</v>
      </c>
      <c r="D53" s="585" t="n">
        <v>1725459</v>
      </c>
      <c r="E53" s="693" t="n">
        <v>69.297239811899</v>
      </c>
      <c r="F53" s="585" t="n">
        <v>248858</v>
      </c>
    </row>
    <row r="54" s="58" customFormat="true" ht="12.75" hidden="true" customHeight="false" outlineLevel="0" collapsed="false">
      <c r="A54" s="630" t="s">
        <v>527</v>
      </c>
      <c r="B54" s="584" t="s">
        <v>1274</v>
      </c>
      <c r="C54" s="585"/>
      <c r="D54" s="585"/>
      <c r="E54" s="586" t="e">
        <f aca="false"/>
        <v>#DIV/0!</v>
      </c>
      <c r="F54" s="585" t="n">
        <v>0</v>
      </c>
    </row>
    <row r="55" s="58" customFormat="true" ht="12.75" hidden="false" customHeight="false" outlineLevel="0" collapsed="false">
      <c r="A55" s="630" t="s">
        <v>529</v>
      </c>
      <c r="B55" s="584" t="s">
        <v>530</v>
      </c>
      <c r="C55" s="585" t="n">
        <v>3496843</v>
      </c>
      <c r="D55" s="585" t="n">
        <v>1210002</v>
      </c>
      <c r="E55" s="586" t="n">
        <v>34.602697347293</v>
      </c>
      <c r="F55" s="585" t="n">
        <v>246332</v>
      </c>
    </row>
    <row r="56" s="58" customFormat="true" ht="12.75" hidden="false" customHeight="false" outlineLevel="0" collapsed="false">
      <c r="A56" s="708" t="s">
        <v>531</v>
      </c>
      <c r="B56" s="691" t="s">
        <v>532</v>
      </c>
      <c r="C56" s="602" t="n">
        <v>165003</v>
      </c>
      <c r="D56" s="602" t="n">
        <v>233119</v>
      </c>
      <c r="E56" s="586" t="n">
        <v>141.281673666539</v>
      </c>
      <c r="F56" s="585" t="n">
        <v>53786</v>
      </c>
    </row>
    <row r="57" s="58" customFormat="true" ht="12.75" hidden="false" customHeight="false" outlineLevel="0" collapsed="false">
      <c r="A57" s="708" t="s">
        <v>533</v>
      </c>
      <c r="B57" s="691" t="s">
        <v>534</v>
      </c>
      <c r="C57" s="602" t="n">
        <v>10365818</v>
      </c>
      <c r="D57" s="602" t="n">
        <v>6046223</v>
      </c>
      <c r="E57" s="692" t="n">
        <v>58.3284695911119</v>
      </c>
      <c r="F57" s="585" t="n">
        <v>1540914</v>
      </c>
    </row>
    <row r="58" s="58" customFormat="true" ht="12.75" hidden="false" customHeight="false" outlineLevel="0" collapsed="false">
      <c r="A58" s="708" t="s">
        <v>537</v>
      </c>
      <c r="B58" s="691" t="s">
        <v>538</v>
      </c>
      <c r="C58" s="602" t="n">
        <v>61527</v>
      </c>
      <c r="D58" s="602" t="n">
        <v>31105</v>
      </c>
      <c r="E58" s="692" t="n">
        <v>50.5550408763632</v>
      </c>
      <c r="F58" s="585" t="n">
        <v>6037</v>
      </c>
    </row>
    <row r="59" s="582" customFormat="true" ht="12.75" hidden="false" customHeight="false" outlineLevel="0" collapsed="false">
      <c r="A59" s="708" t="s">
        <v>539</v>
      </c>
      <c r="B59" s="691" t="s">
        <v>782</v>
      </c>
      <c r="C59" s="602" t="n">
        <v>196526396</v>
      </c>
      <c r="D59" s="602" t="n">
        <v>90987269</v>
      </c>
      <c r="E59" s="692" t="n">
        <v>46.2977344783751</v>
      </c>
      <c r="F59" s="585" t="n">
        <v>19183180</v>
      </c>
    </row>
    <row r="60" s="582" customFormat="true" ht="12.75" hidden="true" customHeight="false" outlineLevel="0" collapsed="false">
      <c r="A60" s="708" t="s">
        <v>541</v>
      </c>
      <c r="B60" s="691" t="s">
        <v>542</v>
      </c>
      <c r="C60" s="602" t="n">
        <v>0</v>
      </c>
      <c r="D60" s="602" t="n">
        <v>0</v>
      </c>
      <c r="E60" s="692" t="n">
        <v>0</v>
      </c>
      <c r="F60" s="585" t="n">
        <v>0</v>
      </c>
    </row>
    <row r="61" s="58" customFormat="true" ht="12.75" hidden="false" customHeight="false" outlineLevel="0" collapsed="false">
      <c r="A61" s="619"/>
      <c r="B61" s="598" t="s">
        <v>1275</v>
      </c>
      <c r="C61" s="605" t="n">
        <v>213105526</v>
      </c>
      <c r="D61" s="605" t="n">
        <v>100233177</v>
      </c>
      <c r="E61" s="693" t="n">
        <v>47.0345273918425</v>
      </c>
      <c r="F61" s="585" t="n">
        <v>21279107</v>
      </c>
    </row>
    <row r="62" s="74" customFormat="true" ht="12.75" hidden="false" customHeight="true" outlineLevel="0" collapsed="false">
      <c r="A62" s="620" t="s">
        <v>851</v>
      </c>
      <c r="B62" s="620" t="s">
        <v>1050</v>
      </c>
      <c r="C62" s="621" t="n">
        <v>184114928</v>
      </c>
      <c r="D62" s="621" t="n">
        <v>91297738</v>
      </c>
      <c r="E62" s="693" t="n">
        <v>49.5873631713339</v>
      </c>
      <c r="F62" s="585" t="n">
        <v>17898267</v>
      </c>
      <c r="G62" s="582"/>
      <c r="H62" s="582"/>
      <c r="I62" s="582"/>
    </row>
    <row r="63" s="622" customFormat="true" ht="12.75" hidden="false" customHeight="true" outlineLevel="0" collapsed="false">
      <c r="A63" s="512" t="s">
        <v>853</v>
      </c>
      <c r="B63" s="512" t="s">
        <v>1051</v>
      </c>
      <c r="C63" s="621" t="n">
        <v>158502563</v>
      </c>
      <c r="D63" s="621" t="n">
        <v>76574837</v>
      </c>
      <c r="E63" s="693" t="n">
        <v>48.311418787594</v>
      </c>
      <c r="F63" s="585" t="n">
        <v>15124418</v>
      </c>
      <c r="G63" s="582"/>
    </row>
    <row r="64" s="58" customFormat="true" ht="12.75" hidden="false" customHeight="false" outlineLevel="0" collapsed="false">
      <c r="A64" s="709" t="n">
        <v>1000</v>
      </c>
      <c r="B64" s="710" t="s">
        <v>1052</v>
      </c>
      <c r="C64" s="602" t="n">
        <v>111598028</v>
      </c>
      <c r="D64" s="602" t="n">
        <v>53433157</v>
      </c>
      <c r="E64" s="692" t="n">
        <v>47.8800189910166</v>
      </c>
      <c r="F64" s="585" t="n">
        <v>11139485</v>
      </c>
    </row>
    <row r="65" s="58" customFormat="true" ht="12.75" hidden="false" customHeight="false" outlineLevel="0" collapsed="false">
      <c r="A65" s="635" t="s">
        <v>390</v>
      </c>
      <c r="B65" s="711" t="s">
        <v>391</v>
      </c>
      <c r="C65" s="602" t="n">
        <v>93175575</v>
      </c>
      <c r="D65" s="602" t="n">
        <v>44020705</v>
      </c>
      <c r="E65" s="692" t="n">
        <v>47.2448976032614</v>
      </c>
      <c r="F65" s="585" t="n">
        <v>9637346</v>
      </c>
    </row>
    <row r="66" s="58" customFormat="true" ht="25.5" hidden="false" customHeight="false" outlineLevel="0" collapsed="false">
      <c r="A66" s="635" t="s">
        <v>392</v>
      </c>
      <c r="B66" s="594" t="s">
        <v>393</v>
      </c>
      <c r="C66" s="602" t="n">
        <v>18249375</v>
      </c>
      <c r="D66" s="602" t="n">
        <v>9412452</v>
      </c>
      <c r="E66" s="692" t="n">
        <v>51.5768457823898</v>
      </c>
      <c r="F66" s="585" t="n">
        <v>1502139</v>
      </c>
    </row>
    <row r="67" s="58" customFormat="true" ht="12.75" hidden="false" customHeight="false" outlineLevel="0" collapsed="false">
      <c r="A67" s="709" t="n">
        <v>2000</v>
      </c>
      <c r="B67" s="691" t="s">
        <v>395</v>
      </c>
      <c r="C67" s="580" t="n">
        <v>46904535</v>
      </c>
      <c r="D67" s="580" t="n">
        <v>23141680</v>
      </c>
      <c r="E67" s="581" t="n">
        <v>49.3378305530585</v>
      </c>
      <c r="F67" s="585" t="n">
        <v>3984933</v>
      </c>
    </row>
    <row r="68" s="58" customFormat="true" ht="12.75" hidden="false" customHeight="false" outlineLevel="0" collapsed="false">
      <c r="A68" s="867" t="n">
        <v>2100</v>
      </c>
      <c r="B68" s="691" t="s">
        <v>397</v>
      </c>
      <c r="C68" s="602" t="n">
        <v>3774161</v>
      </c>
      <c r="D68" s="602" t="n">
        <v>2170075</v>
      </c>
      <c r="E68" s="692" t="n">
        <v>57.4982095358412</v>
      </c>
      <c r="F68" s="585" t="n">
        <v>488181</v>
      </c>
    </row>
    <row r="69" s="58" customFormat="true" ht="12.75" hidden="false" customHeight="false" outlineLevel="0" collapsed="false">
      <c r="A69" s="867" t="n">
        <v>2200</v>
      </c>
      <c r="B69" s="691" t="s">
        <v>399</v>
      </c>
      <c r="C69" s="602" t="n">
        <v>28300823</v>
      </c>
      <c r="D69" s="602" t="n">
        <v>15251779</v>
      </c>
      <c r="E69" s="692" t="n">
        <v>53.8916447765494</v>
      </c>
      <c r="F69" s="585" t="n">
        <v>2463532</v>
      </c>
    </row>
    <row r="70" s="58" customFormat="true" ht="25.5" hidden="false" customHeight="false" outlineLevel="0" collapsed="false">
      <c r="A70" s="867" t="n">
        <v>2300</v>
      </c>
      <c r="B70" s="691" t="s">
        <v>1276</v>
      </c>
      <c r="C70" s="602" t="n">
        <v>7028792</v>
      </c>
      <c r="D70" s="602" t="n">
        <v>4199490</v>
      </c>
      <c r="E70" s="692" t="n">
        <v>59.7469664773122</v>
      </c>
      <c r="F70" s="585" t="n">
        <v>745483</v>
      </c>
    </row>
    <row r="71" s="58" customFormat="true" ht="12.75" hidden="false" customHeight="false" outlineLevel="0" collapsed="false">
      <c r="A71" s="867" t="n">
        <v>2400</v>
      </c>
      <c r="B71" s="691" t="s">
        <v>403</v>
      </c>
      <c r="C71" s="602" t="n">
        <v>159304</v>
      </c>
      <c r="D71" s="602" t="n">
        <v>40222</v>
      </c>
      <c r="E71" s="692" t="n">
        <v>25.2485813287802</v>
      </c>
      <c r="F71" s="585" t="n">
        <v>-665</v>
      </c>
    </row>
    <row r="72" s="58" customFormat="true" ht="12.75" hidden="false" customHeight="false" outlineLevel="0" collapsed="false">
      <c r="A72" s="867" t="n">
        <v>2500</v>
      </c>
      <c r="B72" s="691" t="s">
        <v>405</v>
      </c>
      <c r="C72" s="602" t="n">
        <v>1849359</v>
      </c>
      <c r="D72" s="602" t="n">
        <v>1480114</v>
      </c>
      <c r="E72" s="692" t="n">
        <v>80.0338928244868</v>
      </c>
      <c r="F72" s="585" t="n">
        <v>288402</v>
      </c>
      <c r="I72" s="692"/>
    </row>
    <row r="73" s="58" customFormat="true" ht="25.5" hidden="true" customHeight="false" outlineLevel="0" collapsed="false">
      <c r="A73" s="867" t="n">
        <v>2800</v>
      </c>
      <c r="B73" s="691" t="s">
        <v>1277</v>
      </c>
      <c r="C73" s="602" t="n">
        <v>0</v>
      </c>
      <c r="D73" s="602" t="n">
        <v>0</v>
      </c>
      <c r="E73" s="692" t="n">
        <v>0</v>
      </c>
      <c r="F73" s="585" t="n">
        <v>0</v>
      </c>
    </row>
    <row r="74" s="58" customFormat="true" ht="12.75" hidden="false" customHeight="false" outlineLevel="0" collapsed="false">
      <c r="A74" s="741" t="s">
        <v>1056</v>
      </c>
      <c r="B74" s="579" t="s">
        <v>409</v>
      </c>
      <c r="C74" s="580" t="n">
        <v>94000</v>
      </c>
      <c r="D74" s="580" t="n">
        <v>2003</v>
      </c>
      <c r="E74" s="581" t="n">
        <v>2.13085106382979</v>
      </c>
      <c r="F74" s="585" t="n">
        <v>1193</v>
      </c>
    </row>
    <row r="75" s="58" customFormat="true" ht="12.75" hidden="false" customHeight="false" outlineLevel="0" collapsed="false">
      <c r="A75" s="709" t="n">
        <v>4000</v>
      </c>
      <c r="B75" s="584" t="s">
        <v>409</v>
      </c>
      <c r="C75" s="602" t="n">
        <v>94000</v>
      </c>
      <c r="D75" s="602" t="n">
        <v>2003</v>
      </c>
      <c r="E75" s="692" t="n">
        <v>2.13085106382979</v>
      </c>
      <c r="F75" s="585" t="n">
        <v>1193</v>
      </c>
    </row>
    <row r="76" s="622" customFormat="true" ht="12.75" hidden="false" customHeight="true" outlineLevel="0" collapsed="false">
      <c r="A76" s="631" t="s">
        <v>1065</v>
      </c>
      <c r="B76" s="511" t="s">
        <v>417</v>
      </c>
      <c r="C76" s="621" t="n">
        <v>25217513</v>
      </c>
      <c r="D76" s="621" t="n">
        <v>13985469</v>
      </c>
      <c r="E76" s="581" t="n">
        <v>55.4593508090984</v>
      </c>
      <c r="F76" s="585" t="n">
        <v>2454322</v>
      </c>
      <c r="G76" s="582"/>
    </row>
    <row r="77" s="58" customFormat="true" ht="12.75" hidden="false" customHeight="false" outlineLevel="0" collapsed="false">
      <c r="A77" s="709" t="n">
        <v>3000</v>
      </c>
      <c r="B77" s="691" t="s">
        <v>419</v>
      </c>
      <c r="C77" s="602" t="n">
        <v>10558657</v>
      </c>
      <c r="D77" s="602" t="n">
        <v>6032241</v>
      </c>
      <c r="E77" s="586" t="n">
        <v>57.1307600957205</v>
      </c>
      <c r="F77" s="585" t="n">
        <v>1312667</v>
      </c>
    </row>
    <row r="78" s="58" customFormat="true" ht="12.75" hidden="true" customHeight="false" outlineLevel="0" collapsed="false">
      <c r="A78" s="635" t="n">
        <v>3900</v>
      </c>
      <c r="B78" s="594" t="s">
        <v>1067</v>
      </c>
      <c r="C78" s="602" t="n">
        <v>0</v>
      </c>
      <c r="D78" s="602" t="n">
        <v>0</v>
      </c>
      <c r="E78" s="586" t="e">
        <f aca="false"/>
        <v>#DIV/0!</v>
      </c>
      <c r="F78" s="585" t="n">
        <v>0</v>
      </c>
    </row>
    <row r="79" s="58" customFormat="true" ht="25.5" hidden="false" customHeight="false" outlineLevel="0" collapsed="false">
      <c r="A79" s="635" t="n">
        <v>3200</v>
      </c>
      <c r="B79" s="691" t="s">
        <v>1278</v>
      </c>
      <c r="C79" s="602" t="n">
        <v>494151</v>
      </c>
      <c r="D79" s="602" t="n">
        <v>348902</v>
      </c>
      <c r="E79" s="586" t="n">
        <v>70.6063531187835</v>
      </c>
      <c r="F79" s="585" t="n">
        <v>157778</v>
      </c>
    </row>
    <row r="80" s="58" customFormat="true" ht="51" hidden="true" customHeight="false" outlineLevel="0" collapsed="false">
      <c r="A80" s="635" t="n">
        <v>3500</v>
      </c>
      <c r="B80" s="705" t="s">
        <v>427</v>
      </c>
      <c r="C80" s="602"/>
      <c r="D80" s="602"/>
      <c r="E80" s="586" t="e">
        <f aca="false"/>
        <v>#DIV/0!</v>
      </c>
      <c r="F80" s="585" t="n">
        <v>0</v>
      </c>
    </row>
    <row r="81" s="58" customFormat="true" ht="25.5" hidden="false" customHeight="false" outlineLevel="0" collapsed="false">
      <c r="A81" s="635" t="n">
        <v>3300</v>
      </c>
      <c r="B81" s="705" t="s">
        <v>425</v>
      </c>
      <c r="C81" s="602" t="n">
        <v>10012070</v>
      </c>
      <c r="D81" s="602" t="n">
        <v>5681689</v>
      </c>
      <c r="E81" s="586" t="n">
        <v>56.7483946876121</v>
      </c>
      <c r="F81" s="585" t="n">
        <v>1154889</v>
      </c>
    </row>
    <row r="82" s="58" customFormat="true" ht="51" hidden="false" customHeight="false" outlineLevel="0" collapsed="false">
      <c r="A82" s="635" t="n">
        <v>3500</v>
      </c>
      <c r="B82" s="705" t="s">
        <v>427</v>
      </c>
      <c r="C82" s="602" t="n">
        <v>0</v>
      </c>
      <c r="D82" s="602" t="n">
        <v>1650</v>
      </c>
      <c r="E82" s="586" t="n">
        <v>0</v>
      </c>
      <c r="F82" s="585" t="n">
        <v>0</v>
      </c>
    </row>
    <row r="83" s="58" customFormat="true" ht="12.75" hidden="false" customHeight="false" outlineLevel="0" collapsed="false">
      <c r="A83" s="709" t="n">
        <v>6000</v>
      </c>
      <c r="B83" s="691" t="s">
        <v>1068</v>
      </c>
      <c r="C83" s="602" t="n">
        <v>14658856</v>
      </c>
      <c r="D83" s="602" t="n">
        <v>7953228</v>
      </c>
      <c r="E83" s="692" t="n">
        <v>54.2554480376913</v>
      </c>
      <c r="F83" s="585" t="n">
        <v>1141655</v>
      </c>
    </row>
    <row r="84" s="58" customFormat="true" ht="12.75" hidden="false" customHeight="false" outlineLevel="0" collapsed="false">
      <c r="A84" s="868" t="n">
        <v>6200</v>
      </c>
      <c r="B84" s="705" t="s">
        <v>433</v>
      </c>
      <c r="C84" s="585" t="n">
        <v>13076090</v>
      </c>
      <c r="D84" s="585" t="n">
        <v>7953228</v>
      </c>
      <c r="E84" s="586" t="n">
        <v>60.8226771152539</v>
      </c>
      <c r="F84" s="585" t="n">
        <v>1141655</v>
      </c>
    </row>
    <row r="85" s="58" customFormat="true" ht="25.5" hidden="false" customHeight="false" outlineLevel="0" collapsed="false">
      <c r="A85" s="741" t="s">
        <v>864</v>
      </c>
      <c r="B85" s="869" t="s">
        <v>483</v>
      </c>
      <c r="C85" s="580" t="n">
        <v>200433</v>
      </c>
      <c r="D85" s="580" t="n">
        <v>314340</v>
      </c>
      <c r="E85" s="581" t="n">
        <v>156.830462049663</v>
      </c>
      <c r="F85" s="585" t="n">
        <v>138337</v>
      </c>
    </row>
    <row r="86" s="58" customFormat="true" ht="12.75" hidden="false" customHeight="false" outlineLevel="0" collapsed="false">
      <c r="A86" s="868" t="n">
        <v>7700</v>
      </c>
      <c r="B86" s="705" t="s">
        <v>487</v>
      </c>
      <c r="C86" s="602" t="n">
        <v>200433</v>
      </c>
      <c r="D86" s="602" t="n">
        <v>314340</v>
      </c>
      <c r="E86" s="692" t="n">
        <v>156.830462049663</v>
      </c>
      <c r="F86" s="585" t="n">
        <v>138337</v>
      </c>
    </row>
    <row r="87" s="58" customFormat="true" ht="12.75" hidden="false" customHeight="false" outlineLevel="0" collapsed="false">
      <c r="A87" s="741" t="s">
        <v>1074</v>
      </c>
      <c r="B87" s="869" t="s">
        <v>489</v>
      </c>
      <c r="C87" s="580" t="n">
        <v>100419</v>
      </c>
      <c r="D87" s="580" t="n">
        <v>421089</v>
      </c>
      <c r="E87" s="581" t="n">
        <v>419.331998924506</v>
      </c>
      <c r="F87" s="585" t="n">
        <v>179997</v>
      </c>
    </row>
    <row r="88" s="58" customFormat="true" ht="38.25" hidden="false" customHeight="false" outlineLevel="0" collapsed="false">
      <c r="A88" s="868" t="n">
        <v>7400</v>
      </c>
      <c r="B88" s="537" t="s">
        <v>497</v>
      </c>
      <c r="C88" s="585" t="n">
        <v>0</v>
      </c>
      <c r="D88" s="585" t="n">
        <v>164535</v>
      </c>
      <c r="E88" s="586" t="n">
        <v>0</v>
      </c>
      <c r="F88" s="585" t="n">
        <v>0</v>
      </c>
    </row>
    <row r="89" s="58" customFormat="true" ht="12.75" hidden="false" customHeight="false" outlineLevel="0" collapsed="false">
      <c r="A89" s="868" t="n">
        <v>7500</v>
      </c>
      <c r="B89" s="705" t="s">
        <v>561</v>
      </c>
      <c r="C89" s="602" t="n">
        <v>100419</v>
      </c>
      <c r="D89" s="602" t="n">
        <v>256554</v>
      </c>
      <c r="E89" s="692" t="n">
        <v>255.483524034296</v>
      </c>
      <c r="F89" s="585" t="n">
        <v>179997</v>
      </c>
    </row>
    <row r="90" s="74" customFormat="true" ht="12.75" hidden="false" customHeight="true" outlineLevel="0" collapsed="false">
      <c r="A90" s="620" t="s">
        <v>884</v>
      </c>
      <c r="B90" s="511" t="s">
        <v>499</v>
      </c>
      <c r="C90" s="636" t="n">
        <v>28990598</v>
      </c>
      <c r="D90" s="636" t="n">
        <v>8935314</v>
      </c>
      <c r="E90" s="693" t="n">
        <v>30.8214201031659</v>
      </c>
      <c r="F90" s="585" t="n">
        <v>3410759</v>
      </c>
      <c r="G90" s="58"/>
      <c r="H90" s="58"/>
    </row>
    <row r="91" s="622" customFormat="true" ht="12.75" hidden="false" customHeight="true" outlineLevel="0" collapsed="false">
      <c r="A91" s="512" t="s">
        <v>1081</v>
      </c>
      <c r="B91" s="511" t="s">
        <v>501</v>
      </c>
      <c r="C91" s="636" t="n">
        <v>28990598</v>
      </c>
      <c r="D91" s="636" t="n">
        <v>8935314</v>
      </c>
      <c r="E91" s="693" t="n">
        <v>30.8214201031659</v>
      </c>
      <c r="F91" s="585" t="n">
        <v>3410759</v>
      </c>
      <c r="G91" s="582"/>
      <c r="H91" s="582"/>
    </row>
    <row r="92" s="58" customFormat="true" ht="12.75" hidden="false" customHeight="false" outlineLevel="0" collapsed="false">
      <c r="A92" s="635" t="n">
        <v>5100</v>
      </c>
      <c r="B92" s="594" t="s">
        <v>503</v>
      </c>
      <c r="C92" s="602" t="n">
        <v>700963</v>
      </c>
      <c r="D92" s="602" t="n">
        <v>488666</v>
      </c>
      <c r="E92" s="692" t="n">
        <v>69.713522682367</v>
      </c>
      <c r="F92" s="585" t="n">
        <v>130851</v>
      </c>
      <c r="L92" s="559"/>
    </row>
    <row r="93" s="58" customFormat="true" ht="12.75" hidden="false" customHeight="false" outlineLevel="0" collapsed="false">
      <c r="A93" s="635" t="n">
        <v>5200</v>
      </c>
      <c r="B93" s="594" t="s">
        <v>505</v>
      </c>
      <c r="C93" s="602" t="n">
        <v>25588928</v>
      </c>
      <c r="D93" s="602" t="n">
        <v>8446648</v>
      </c>
      <c r="E93" s="692" t="n">
        <v>33.0089951403982</v>
      </c>
      <c r="F93" s="585" t="n">
        <v>3279908</v>
      </c>
    </row>
    <row r="94" s="58" customFormat="true" ht="25.5" hidden="false" customHeight="false" outlineLevel="0" collapsed="false">
      <c r="A94" s="741" t="s">
        <v>921</v>
      </c>
      <c r="B94" s="604" t="s">
        <v>1090</v>
      </c>
      <c r="C94" s="580" t="n">
        <v>0</v>
      </c>
      <c r="D94" s="580" t="n">
        <v>125</v>
      </c>
      <c r="E94" s="581" t="n">
        <v>0</v>
      </c>
      <c r="F94" s="585" t="n">
        <v>-29919</v>
      </c>
    </row>
    <row r="95" s="58" customFormat="true" ht="38.25" hidden="false" customHeight="false" outlineLevel="0" collapsed="false">
      <c r="A95" s="623" t="n">
        <v>5300</v>
      </c>
      <c r="B95" s="587" t="s">
        <v>1091</v>
      </c>
      <c r="C95" s="585" t="n">
        <v>0</v>
      </c>
      <c r="D95" s="585" t="n">
        <v>0</v>
      </c>
      <c r="E95" s="586" t="n">
        <v>0</v>
      </c>
      <c r="F95" s="585" t="n">
        <v>-30000</v>
      </c>
    </row>
    <row r="96" s="582" customFormat="true" ht="25.5" hidden="false" customHeight="false" outlineLevel="0" collapsed="false">
      <c r="A96" s="623" t="n">
        <v>8000</v>
      </c>
      <c r="B96" s="584" t="s">
        <v>1279</v>
      </c>
      <c r="C96" s="585" t="n">
        <v>0</v>
      </c>
      <c r="D96" s="585" t="n">
        <v>125</v>
      </c>
      <c r="E96" s="586" t="n">
        <v>0</v>
      </c>
      <c r="F96" s="585" t="n">
        <v>81</v>
      </c>
    </row>
    <row r="97" s="58" customFormat="true" ht="12.75" hidden="false" customHeight="false" outlineLevel="0" collapsed="false">
      <c r="A97" s="640"/>
      <c r="B97" s="641" t="s">
        <v>1093</v>
      </c>
      <c r="C97" s="605" t="n">
        <v>-16359065</v>
      </c>
      <c r="D97" s="605" t="n">
        <v>2297433</v>
      </c>
      <c r="E97" s="693" t="s">
        <v>16</v>
      </c>
      <c r="F97" s="585" t="n">
        <v>-1858750</v>
      </c>
    </row>
    <row r="98" s="58" customFormat="true" ht="12.75" hidden="false" customHeight="false" outlineLevel="0" collapsed="false">
      <c r="A98" s="640"/>
      <c r="B98" s="641" t="s">
        <v>1094</v>
      </c>
      <c r="C98" s="605" t="n">
        <v>16359065</v>
      </c>
      <c r="D98" s="605" t="n">
        <v>-2297433</v>
      </c>
      <c r="E98" s="693" t="s">
        <v>16</v>
      </c>
      <c r="F98" s="585" t="n">
        <v>1858750</v>
      </c>
    </row>
    <row r="99" s="58" customFormat="true" ht="12.75" hidden="false" customHeight="false" outlineLevel="0" collapsed="false">
      <c r="A99" s="639" t="s">
        <v>1095</v>
      </c>
      <c r="B99" s="642" t="s">
        <v>1096</v>
      </c>
      <c r="C99" s="605" t="n">
        <v>16283915</v>
      </c>
      <c r="D99" s="605" t="n">
        <v>1007766</v>
      </c>
      <c r="E99" s="693" t="s">
        <v>16</v>
      </c>
      <c r="F99" s="585" t="n">
        <v>1895260</v>
      </c>
    </row>
    <row r="100" s="58" customFormat="true" ht="12.75" hidden="false" customHeight="false" outlineLevel="0" collapsed="false">
      <c r="A100" s="577" t="s">
        <v>514</v>
      </c>
      <c r="B100" s="594" t="s">
        <v>87</v>
      </c>
      <c r="C100" s="602" t="n">
        <v>1048481</v>
      </c>
      <c r="D100" s="602" t="n">
        <v>59810</v>
      </c>
      <c r="E100" s="692" t="s">
        <v>16</v>
      </c>
      <c r="F100" s="585" t="n">
        <v>-68005</v>
      </c>
    </row>
    <row r="101" s="58" customFormat="true" ht="12.75" hidden="false" customHeight="false" outlineLevel="0" collapsed="false">
      <c r="A101" s="577" t="s">
        <v>1097</v>
      </c>
      <c r="B101" s="594" t="s">
        <v>1098</v>
      </c>
      <c r="C101" s="602" t="n">
        <v>15235434</v>
      </c>
      <c r="D101" s="602" t="n">
        <v>3416170</v>
      </c>
      <c r="E101" s="692" t="s">
        <v>16</v>
      </c>
      <c r="F101" s="585" t="n">
        <v>1203358</v>
      </c>
    </row>
    <row r="102" s="58" customFormat="true" ht="12.75" hidden="false" customHeight="false" outlineLevel="0" collapsed="false">
      <c r="A102" s="577" t="s">
        <v>1099</v>
      </c>
      <c r="B102" s="594" t="s">
        <v>1100</v>
      </c>
      <c r="C102" s="602" t="n">
        <v>0</v>
      </c>
      <c r="D102" s="602" t="n">
        <v>-2468214</v>
      </c>
      <c r="E102" s="692" t="s">
        <v>16</v>
      </c>
      <c r="F102" s="585" t="n">
        <v>759907</v>
      </c>
    </row>
    <row r="103" s="76" customFormat="true" ht="12.75" hidden="true" customHeight="true" outlineLevel="0" collapsed="false">
      <c r="A103" s="643" t="s">
        <v>1102</v>
      </c>
      <c r="B103" s="598" t="s">
        <v>24</v>
      </c>
      <c r="C103" s="644" t="n">
        <v>0</v>
      </c>
      <c r="D103" s="644" t="n">
        <v>0</v>
      </c>
      <c r="E103" s="692" t="n">
        <v>0</v>
      </c>
      <c r="F103" s="585" t="n">
        <v>0</v>
      </c>
    </row>
    <row r="104" s="74" customFormat="true" ht="12.75" hidden="false" customHeight="false" outlineLevel="0" collapsed="false">
      <c r="A104" s="639" t="s">
        <v>520</v>
      </c>
      <c r="B104" s="641" t="s">
        <v>25</v>
      </c>
      <c r="C104" s="605" t="n">
        <v>-24810</v>
      </c>
      <c r="D104" s="580" t="n">
        <v>-3133047</v>
      </c>
      <c r="E104" s="581" t="s">
        <v>16</v>
      </c>
      <c r="F104" s="585" t="n">
        <v>-6510</v>
      </c>
    </row>
    <row r="105" s="74" customFormat="true" ht="12.75" hidden="false" customHeight="false" outlineLevel="0" collapsed="false">
      <c r="A105" s="741" t="s">
        <v>654</v>
      </c>
      <c r="B105" s="742" t="s">
        <v>27</v>
      </c>
      <c r="C105" s="605" t="n">
        <v>99960</v>
      </c>
      <c r="D105" s="580" t="n">
        <v>-172152</v>
      </c>
      <c r="E105" s="581" t="s">
        <v>16</v>
      </c>
      <c r="F105" s="585" t="n">
        <v>-30000</v>
      </c>
    </row>
    <row r="106" s="74" customFormat="true" ht="12.75" hidden="false" customHeight="false" outlineLevel="0" collapsed="false">
      <c r="A106" s="870"/>
      <c r="B106" s="871"/>
      <c r="C106" s="653"/>
      <c r="D106" s="653"/>
      <c r="E106" s="872"/>
      <c r="F106" s="653"/>
    </row>
    <row r="107" customFormat="false" ht="12.75" hidden="false" customHeight="true" outlineLevel="0" collapsed="false">
      <c r="A107" s="873"/>
      <c r="B107" s="652"/>
      <c r="C107" s="574"/>
      <c r="D107" s="653"/>
      <c r="E107" s="574"/>
      <c r="F107" s="653"/>
    </row>
    <row r="108" s="74" customFormat="true" ht="12.75" hidden="false" customHeight="false" outlineLevel="0" collapsed="false">
      <c r="A108" s="146" t="s">
        <v>1280</v>
      </c>
      <c r="B108" s="58"/>
      <c r="E108" s="664"/>
      <c r="F108" s="664" t="s">
        <v>31</v>
      </c>
      <c r="G108" s="556"/>
    </row>
    <row r="109" s="74" customFormat="true" ht="12.75" hidden="false" customHeight="false" outlineLevel="0" collapsed="false">
      <c r="A109" s="146"/>
      <c r="B109" s="58"/>
      <c r="E109" s="664"/>
      <c r="F109" s="664"/>
      <c r="G109" s="556"/>
    </row>
    <row r="110" s="74" customFormat="true" ht="12.75" hidden="false" customHeight="false" outlineLevel="0" collapsed="false">
      <c r="A110" s="146"/>
      <c r="B110" s="58"/>
      <c r="E110" s="664"/>
      <c r="F110" s="664"/>
      <c r="G110" s="556"/>
    </row>
    <row r="111" s="876" customFormat="true" ht="17.25" hidden="false" customHeight="true" outlineLevel="0" collapsed="false">
      <c r="A111" s="747" t="s">
        <v>1281</v>
      </c>
      <c r="B111" s="874"/>
      <c r="C111" s="58"/>
      <c r="D111" s="656"/>
      <c r="E111" s="74"/>
      <c r="F111" s="74"/>
      <c r="G111" s="875"/>
    </row>
    <row r="112" s="876" customFormat="true" ht="17.25" hidden="false" customHeight="true" outlineLevel="0" collapsed="false">
      <c r="A112" s="877"/>
      <c r="B112" s="874"/>
      <c r="C112" s="58"/>
      <c r="D112" s="656"/>
      <c r="E112" s="74"/>
      <c r="F112" s="74"/>
    </row>
    <row r="113" s="876" customFormat="true" ht="17.25" hidden="false" customHeight="true" outlineLevel="0" collapsed="false">
      <c r="A113" s="878"/>
      <c r="B113" s="874"/>
      <c r="C113" s="58"/>
      <c r="D113" s="656"/>
      <c r="E113" s="74"/>
      <c r="F113" s="74"/>
    </row>
    <row r="114" s="876" customFormat="true" ht="17.25" hidden="false" customHeight="true" outlineLevel="0" collapsed="false">
      <c r="A114" s="878"/>
      <c r="B114" s="874"/>
      <c r="C114" s="58"/>
      <c r="D114" s="656"/>
      <c r="E114" s="74"/>
      <c r="F114" s="74"/>
    </row>
    <row r="115" s="876" customFormat="true" ht="17.25" hidden="false" customHeight="true" outlineLevel="0" collapsed="false">
      <c r="A115" s="878"/>
      <c r="B115" s="874"/>
      <c r="C115" s="58"/>
      <c r="D115" s="656"/>
      <c r="E115" s="74"/>
      <c r="F115" s="74"/>
    </row>
    <row r="116" s="876" customFormat="true" ht="17.25" hidden="false" customHeight="true" outlineLevel="0" collapsed="false">
      <c r="A116" s="878"/>
      <c r="B116" s="874"/>
      <c r="C116" s="58"/>
      <c r="D116" s="656"/>
      <c r="E116" s="74"/>
      <c r="F116" s="74"/>
    </row>
    <row r="117" s="876" customFormat="true" ht="17.25" hidden="false" customHeight="true" outlineLevel="0" collapsed="false">
      <c r="A117" s="877"/>
      <c r="B117" s="879"/>
      <c r="C117" s="74"/>
      <c r="D117" s="74"/>
      <c r="E117" s="74"/>
      <c r="F117" s="74"/>
    </row>
    <row r="118" s="876" customFormat="true" ht="17.25" hidden="false" customHeight="true" outlineLevel="0" collapsed="false">
      <c r="A118" s="880"/>
      <c r="B118" s="881"/>
      <c r="C118" s="74"/>
      <c r="D118" s="556"/>
      <c r="E118" s="665"/>
      <c r="F118" s="669"/>
    </row>
    <row r="119" s="876" customFormat="true" ht="17.25" hidden="false" customHeight="true" outlineLevel="0" collapsed="false">
      <c r="A119" s="877"/>
      <c r="B119" s="882"/>
      <c r="C119" s="556"/>
      <c r="D119" s="556"/>
      <c r="E119" s="557"/>
      <c r="F119" s="883"/>
    </row>
    <row r="120" s="876" customFormat="true" ht="17.25" hidden="false" customHeight="true" outlineLevel="0" collapsed="false">
      <c r="A120" s="877"/>
      <c r="B120" s="882"/>
      <c r="C120" s="556"/>
      <c r="D120" s="556"/>
      <c r="E120" s="557"/>
      <c r="F120" s="883"/>
    </row>
    <row r="121" s="876" customFormat="true" ht="17.25" hidden="false" customHeight="true" outlineLevel="0" collapsed="false">
      <c r="A121" s="159"/>
      <c r="B121" s="884"/>
      <c r="C121" s="559"/>
      <c r="D121" s="559"/>
      <c r="E121" s="560"/>
      <c r="F121" s="559"/>
    </row>
    <row r="122" customFormat="false" ht="15.75" hidden="false" customHeight="false" outlineLevel="0" collapsed="false">
      <c r="A122" s="682"/>
      <c r="B122" s="673"/>
      <c r="C122" s="674"/>
    </row>
    <row r="123" customFormat="false" ht="15.75" hidden="false" customHeight="false" outlineLevel="0" collapsed="false">
      <c r="A123" s="682"/>
      <c r="B123" s="673"/>
      <c r="C123" s="674"/>
    </row>
    <row r="124" customFormat="false" ht="15.75" hidden="false" customHeight="false" outlineLevel="0" collapsed="false">
      <c r="A124" s="681"/>
      <c r="B124" s="679"/>
      <c r="C124" s="680"/>
    </row>
    <row r="125" customFormat="false" ht="15.75" hidden="false" customHeight="false" outlineLevel="0" collapsed="false">
      <c r="A125" s="681"/>
      <c r="B125" s="679"/>
      <c r="C125" s="680"/>
    </row>
    <row r="126" customFormat="false" ht="15.75" hidden="false" customHeight="false" outlineLevel="0" collapsed="false">
      <c r="A126" s="885"/>
      <c r="B126" s="673"/>
      <c r="C126" s="674"/>
    </row>
    <row r="127" customFormat="false" ht="15.75" hidden="false" customHeight="false" outlineLevel="0" collapsed="false">
      <c r="A127" s="681"/>
      <c r="B127" s="679"/>
      <c r="C127" s="680"/>
    </row>
    <row r="128" customFormat="false" ht="15.75" hidden="false" customHeight="false" outlineLevel="0" collapsed="false">
      <c r="A128" s="681"/>
      <c r="B128" s="679"/>
      <c r="C128" s="680"/>
    </row>
    <row r="129" customFormat="false" ht="15.75" hidden="false" customHeight="false" outlineLevel="0" collapsed="false">
      <c r="A129" s="681"/>
      <c r="B129" s="679"/>
      <c r="C129" s="680"/>
    </row>
    <row r="130" customFormat="false" ht="15.75" hidden="false" customHeight="false" outlineLevel="0" collapsed="false">
      <c r="A130" s="681"/>
      <c r="B130" s="679"/>
      <c r="C130" s="680"/>
    </row>
    <row r="131" customFormat="false" ht="15.75" hidden="false" customHeight="false" outlineLevel="0" collapsed="false">
      <c r="A131" s="681"/>
      <c r="B131" s="679"/>
      <c r="C131" s="680"/>
    </row>
    <row r="132" customFormat="false" ht="15.75" hidden="false" customHeight="false" outlineLevel="0" collapsed="false">
      <c r="A132" s="681"/>
      <c r="B132" s="679"/>
      <c r="C132" s="680"/>
    </row>
    <row r="133" customFormat="false" ht="15.75" hidden="false" customHeight="false" outlineLevel="0" collapsed="false">
      <c r="A133" s="681"/>
      <c r="B133" s="679"/>
      <c r="C133" s="680"/>
    </row>
    <row r="134" customFormat="false" ht="15.75" hidden="false" customHeight="false" outlineLevel="0" collapsed="false">
      <c r="A134" s="681"/>
      <c r="B134" s="679"/>
      <c r="C134" s="680"/>
    </row>
    <row r="135" customFormat="false" ht="16.5" hidden="false" customHeight="true" outlineLevel="0" collapsed="false">
      <c r="A135" s="682"/>
      <c r="B135" s="673"/>
      <c r="C135" s="680"/>
    </row>
    <row r="136" s="567" customFormat="true" ht="15.75" hidden="false" customHeight="false" outlineLevel="0" collapsed="false">
      <c r="A136" s="682"/>
      <c r="B136" s="673"/>
      <c r="C136" s="68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</row>
    <row r="137" s="567" customFormat="true" ht="15.75" hidden="false" customHeight="false" outlineLevel="0" collapsed="false">
      <c r="A137" s="682"/>
      <c r="B137" s="673"/>
      <c r="C137" s="68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</row>
    <row r="138" s="567" customFormat="true" ht="15.75" hidden="false" customHeight="false" outlineLevel="0" collapsed="false">
      <c r="A138" s="682"/>
      <c r="B138" s="673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</row>
    <row r="139" s="567" customFormat="true" ht="15.75" hidden="false" customHeight="false" outlineLevel="0" collapsed="false">
      <c r="A139" s="683"/>
      <c r="B139" s="683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</row>
    <row r="140" s="567" customFormat="true" ht="15.75" hidden="false" customHeight="false" outlineLevel="0" collapsed="false">
      <c r="A140" s="684"/>
      <c r="B140" s="685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</row>
    <row r="141" s="567" customFormat="true" ht="15.75" hidden="false" customHeight="false" outlineLevel="0" collapsed="false">
      <c r="A141" s="684"/>
      <c r="B141" s="685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</row>
    <row r="142" s="567" customFormat="true" ht="15.75" hidden="false" customHeight="false" outlineLevel="0" collapsed="false">
      <c r="A142" s="565"/>
      <c r="B142" s="686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</row>
    <row r="149" s="567" customFormat="true" ht="15.75" hidden="false" customHeight="false" outlineLevel="0" collapsed="false">
      <c r="A149" s="565"/>
      <c r="B149" s="686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</row>
    <row r="156" s="567" customFormat="true" ht="15.75" hidden="false" customHeight="false" outlineLevel="0" collapsed="false">
      <c r="A156" s="565"/>
      <c r="B156" s="686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</row>
    <row r="158" s="567" customFormat="true" ht="15.75" hidden="false" customHeight="false" outlineLevel="0" collapsed="false">
      <c r="A158" s="565"/>
      <c r="B158" s="686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</row>
    <row r="160" s="567" customFormat="true" ht="15.75" hidden="false" customHeight="false" outlineLevel="0" collapsed="false">
      <c r="A160" s="565"/>
      <c r="B160" s="686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</row>
    <row r="162" s="567" customFormat="true" ht="15.75" hidden="false" customHeight="false" outlineLevel="0" collapsed="false">
      <c r="A162" s="565"/>
      <c r="B162" s="686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</row>
    <row r="164" s="567" customFormat="true" ht="15.75" hidden="false" customHeight="false" outlineLevel="0" collapsed="false">
      <c r="A164" s="565"/>
      <c r="B164" s="686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</row>
    <row r="166" s="567" customFormat="true" ht="15.75" hidden="false" customHeight="false" outlineLevel="0" collapsed="false">
      <c r="A166" s="565"/>
      <c r="B166" s="686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</row>
    <row r="168" s="567" customFormat="true" ht="15.75" hidden="false" customHeight="false" outlineLevel="0" collapsed="false">
      <c r="A168" s="565"/>
      <c r="B168" s="686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</row>
    <row r="174" s="567" customFormat="true" ht="15.75" hidden="false" customHeight="false" outlineLevel="0" collapsed="false">
      <c r="A174" s="565"/>
      <c r="B174" s="686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9:B139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11.56"/>
    <col collapsed="false" customWidth="true" hidden="false" outlineLevel="0" max="2" min="2" style="308" width="49.41"/>
    <col collapsed="false" customWidth="true" hidden="false" outlineLevel="0" max="4" min="3" style="400" width="15.7"/>
    <col collapsed="false" customWidth="false" hidden="false" outlineLevel="0" max="257" min="5" style="308" width="9.14"/>
  </cols>
  <sheetData>
    <row r="1" customFormat="false" ht="79.5" hidden="false" customHeight="true" outlineLevel="0" collapsed="false">
      <c r="A1" s="309"/>
      <c r="B1" s="309"/>
      <c r="C1" s="309"/>
      <c r="D1" s="309"/>
    </row>
    <row r="2" customFormat="false" ht="15" hidden="false" customHeight="true" outlineLevel="0" collapsed="false">
      <c r="A2" s="310" t="s">
        <v>0</v>
      </c>
      <c r="B2" s="310"/>
      <c r="C2" s="310"/>
      <c r="D2" s="310"/>
    </row>
    <row r="3" customFormat="false" ht="26.25" hidden="false" customHeight="true" outlineLevel="0" collapsed="false">
      <c r="A3" s="311" t="s">
        <v>1</v>
      </c>
      <c r="B3" s="311"/>
      <c r="C3" s="311"/>
      <c r="D3" s="311"/>
    </row>
    <row r="4" customFormat="false" ht="12.75" hidden="false" customHeight="false" outlineLevel="0" collapsed="false">
      <c r="A4" s="314" t="s">
        <v>2</v>
      </c>
      <c r="B4" s="314"/>
      <c r="C4" s="314"/>
      <c r="D4" s="314"/>
    </row>
    <row r="5" customFormat="false" ht="12.75" hidden="false" customHeight="false" outlineLevel="0" collapsed="false">
      <c r="A5" s="886" t="s">
        <v>362</v>
      </c>
      <c r="B5" s="314"/>
      <c r="C5" s="314"/>
      <c r="D5" s="390" t="s">
        <v>1282</v>
      </c>
    </row>
    <row r="6" customFormat="false" ht="12.75" hidden="false" customHeight="false" outlineLevel="0" collapsed="false">
      <c r="A6" s="314" t="s">
        <v>5</v>
      </c>
      <c r="B6" s="314"/>
      <c r="C6" s="314"/>
      <c r="D6" s="314"/>
    </row>
    <row r="7" s="425" customFormat="true" ht="36.75" hidden="false" customHeight="true" outlineLevel="0" collapsed="false">
      <c r="A7" s="887" t="s">
        <v>1283</v>
      </c>
      <c r="B7" s="887"/>
      <c r="C7" s="887"/>
      <c r="D7" s="887"/>
      <c r="G7" s="174"/>
      <c r="H7" s="174"/>
      <c r="I7" s="174"/>
      <c r="J7" s="174"/>
    </row>
    <row r="8" s="425" customFormat="true" ht="15.75" hidden="false" customHeight="false" outlineLevel="0" collapsed="false">
      <c r="A8" s="888" t="s">
        <v>1284</v>
      </c>
      <c r="B8" s="888"/>
      <c r="C8" s="888"/>
      <c r="D8" s="888"/>
      <c r="G8" s="174"/>
      <c r="H8" s="174"/>
      <c r="I8" s="174"/>
      <c r="J8" s="174"/>
    </row>
    <row r="9" customFormat="false" ht="12.75" hidden="false" customHeight="false" outlineLevel="0" collapsed="false">
      <c r="A9" s="400"/>
      <c r="B9" s="889"/>
      <c r="C9" s="890"/>
      <c r="D9" s="250" t="s">
        <v>1285</v>
      </c>
    </row>
    <row r="10" customFormat="false" ht="15.75" hidden="false" customHeight="false" outlineLevel="0" collapsed="false">
      <c r="A10" s="891"/>
      <c r="B10" s="297"/>
      <c r="C10" s="297"/>
      <c r="D10" s="860" t="s">
        <v>37</v>
      </c>
    </row>
    <row r="11" customFormat="false" ht="25.5" hidden="false" customHeight="false" outlineLevel="0" collapsed="false">
      <c r="A11" s="177" t="s">
        <v>122</v>
      </c>
      <c r="B11" s="176" t="s">
        <v>38</v>
      </c>
      <c r="C11" s="892" t="s">
        <v>40</v>
      </c>
      <c r="D11" s="893" t="s">
        <v>13</v>
      </c>
    </row>
    <row r="12" customFormat="false" ht="12.75" hidden="false" customHeight="false" outlineLevel="0" collapsed="false">
      <c r="A12" s="892" t="s">
        <v>1192</v>
      </c>
      <c r="B12" s="892" t="s">
        <v>1286</v>
      </c>
      <c r="C12" s="894" t="s">
        <v>1287</v>
      </c>
      <c r="D12" s="895" t="n">
        <v>4</v>
      </c>
    </row>
    <row r="13" customFormat="false" ht="12.75" hidden="false" customHeight="false" outlineLevel="0" collapsed="false">
      <c r="A13" s="896"/>
      <c r="B13" s="897" t="s">
        <v>1288</v>
      </c>
      <c r="C13" s="898" t="n">
        <v>164223</v>
      </c>
      <c r="D13" s="898" t="n">
        <v>9314</v>
      </c>
    </row>
    <row r="14" customFormat="false" ht="12.75" hidden="false" customHeight="false" outlineLevel="0" collapsed="false">
      <c r="A14" s="899" t="s">
        <v>1152</v>
      </c>
      <c r="B14" s="900" t="s">
        <v>774</v>
      </c>
      <c r="C14" s="898" t="n">
        <v>164223</v>
      </c>
      <c r="D14" s="898" t="n">
        <v>9314</v>
      </c>
    </row>
    <row r="15" customFormat="false" ht="25.5" hidden="false" customHeight="false" outlineLevel="0" collapsed="false">
      <c r="A15" s="901" t="s">
        <v>1153</v>
      </c>
      <c r="B15" s="902" t="s">
        <v>776</v>
      </c>
      <c r="C15" s="903" t="n">
        <v>-577</v>
      </c>
      <c r="D15" s="903" t="n">
        <v>-36</v>
      </c>
    </row>
    <row r="16" customFormat="false" ht="12.75" hidden="true" customHeight="false" outlineLevel="0" collapsed="false">
      <c r="A16" s="901" t="s">
        <v>1289</v>
      </c>
      <c r="B16" s="902" t="s">
        <v>1290</v>
      </c>
      <c r="C16" s="903" t="n">
        <v>0</v>
      </c>
      <c r="D16" s="903" t="n">
        <v>0</v>
      </c>
      <c r="H16" s="904"/>
    </row>
    <row r="17" customFormat="false" ht="25.5" hidden="false" customHeight="false" outlineLevel="0" collapsed="false">
      <c r="A17" s="901" t="s">
        <v>1154</v>
      </c>
      <c r="B17" s="902" t="s">
        <v>1155</v>
      </c>
      <c r="C17" s="903" t="n">
        <v>654</v>
      </c>
      <c r="D17" s="903" t="n">
        <v>349</v>
      </c>
      <c r="H17" s="904"/>
    </row>
    <row r="18" customFormat="false" ht="12.75" hidden="false" customHeight="true" outlineLevel="0" collapsed="false">
      <c r="A18" s="901" t="s">
        <v>1156</v>
      </c>
      <c r="B18" s="902" t="s">
        <v>778</v>
      </c>
      <c r="C18" s="903" t="n">
        <v>97560</v>
      </c>
      <c r="D18" s="903" t="n">
        <v>4068</v>
      </c>
      <c r="H18" s="904"/>
    </row>
    <row r="19" customFormat="false" ht="12.75" hidden="false" customHeight="true" outlineLevel="0" collapsed="false">
      <c r="A19" s="905" t="s">
        <v>1157</v>
      </c>
      <c r="B19" s="902" t="s">
        <v>780</v>
      </c>
      <c r="C19" s="903" t="n">
        <v>66586</v>
      </c>
      <c r="D19" s="903" t="n">
        <v>4933</v>
      </c>
      <c r="H19" s="904"/>
    </row>
    <row r="20" customFormat="false" ht="12.75" hidden="true" customHeight="false" outlineLevel="0" collapsed="false">
      <c r="A20" s="906" t="s">
        <v>1291</v>
      </c>
      <c r="B20" s="902" t="s">
        <v>1292</v>
      </c>
      <c r="C20" s="907" t="n">
        <v>0</v>
      </c>
      <c r="D20" s="898" t="n">
        <v>0</v>
      </c>
    </row>
    <row r="21" customFormat="false" ht="12.75" hidden="false" customHeight="false" outlineLevel="0" collapsed="false">
      <c r="A21" s="896"/>
      <c r="B21" s="897" t="s">
        <v>1293</v>
      </c>
      <c r="C21" s="898" t="n">
        <v>209404</v>
      </c>
      <c r="D21" s="898" t="n">
        <v>18751</v>
      </c>
      <c r="E21" s="400"/>
      <c r="F21" s="400"/>
      <c r="G21" s="400"/>
      <c r="H21" s="405"/>
      <c r="I21" s="400"/>
      <c r="J21" s="400"/>
      <c r="K21" s="400"/>
    </row>
    <row r="22" customFormat="false" ht="12.75" hidden="false" customHeight="false" outlineLevel="0" collapsed="false">
      <c r="A22" s="908" t="s">
        <v>533</v>
      </c>
      <c r="B22" s="909" t="s">
        <v>534</v>
      </c>
      <c r="C22" s="903" t="n">
        <v>0</v>
      </c>
      <c r="D22" s="903" t="n">
        <v>0</v>
      </c>
      <c r="E22" s="400"/>
      <c r="F22" s="400"/>
      <c r="G22" s="400"/>
      <c r="H22" s="405"/>
      <c r="I22" s="400"/>
      <c r="J22" s="400"/>
      <c r="K22" s="400"/>
    </row>
    <row r="23" customFormat="false" ht="12.75" hidden="false" customHeight="false" outlineLevel="0" collapsed="false">
      <c r="A23" s="908" t="s">
        <v>537</v>
      </c>
      <c r="B23" s="909" t="s">
        <v>538</v>
      </c>
      <c r="C23" s="903" t="n">
        <v>12287</v>
      </c>
      <c r="D23" s="903" t="n">
        <v>2891</v>
      </c>
      <c r="E23" s="400"/>
      <c r="F23" s="400"/>
      <c r="G23" s="400"/>
      <c r="H23" s="405"/>
      <c r="I23" s="400"/>
      <c r="J23" s="400"/>
      <c r="K23" s="400"/>
    </row>
    <row r="24" customFormat="false" ht="12.75" hidden="false" customHeight="false" outlineLevel="0" collapsed="false">
      <c r="A24" s="908" t="s">
        <v>539</v>
      </c>
      <c r="B24" s="910" t="s">
        <v>782</v>
      </c>
      <c r="C24" s="903" t="n">
        <v>197117</v>
      </c>
      <c r="D24" s="903" t="n">
        <v>15860</v>
      </c>
    </row>
    <row r="25" customFormat="false" ht="12.75" hidden="false" customHeight="false" outlineLevel="0" collapsed="false">
      <c r="A25" s="910"/>
      <c r="B25" s="897" t="s">
        <v>1294</v>
      </c>
      <c r="C25" s="898" t="n">
        <v>209404</v>
      </c>
      <c r="D25" s="898" t="n">
        <v>18751</v>
      </c>
      <c r="E25" s="400"/>
      <c r="F25" s="400"/>
      <c r="G25" s="400"/>
      <c r="H25" s="400"/>
      <c r="I25" s="400"/>
      <c r="J25" s="400"/>
    </row>
    <row r="26" customFormat="false" ht="12.75" hidden="false" customHeight="false" outlineLevel="0" collapsed="false">
      <c r="A26" s="911" t="s">
        <v>851</v>
      </c>
      <c r="B26" s="900" t="s">
        <v>385</v>
      </c>
      <c r="C26" s="898" t="n">
        <v>153399</v>
      </c>
      <c r="D26" s="898" t="n">
        <v>18847</v>
      </c>
    </row>
    <row r="27" customFormat="false" ht="12.75" hidden="false" customHeight="false" outlineLevel="0" collapsed="false">
      <c r="A27" s="911" t="s">
        <v>853</v>
      </c>
      <c r="B27" s="897" t="s">
        <v>387</v>
      </c>
      <c r="C27" s="912" t="n">
        <v>148182</v>
      </c>
      <c r="D27" s="898" t="n">
        <v>17347</v>
      </c>
    </row>
    <row r="28" customFormat="false" ht="12.75" hidden="false" customHeight="false" outlineLevel="0" collapsed="false">
      <c r="A28" s="911" t="n">
        <v>1000</v>
      </c>
      <c r="B28" s="897" t="s">
        <v>389</v>
      </c>
      <c r="C28" s="912" t="n">
        <v>46511</v>
      </c>
      <c r="D28" s="898" t="n">
        <v>4743</v>
      </c>
    </row>
    <row r="29" customFormat="false" ht="12.75" hidden="false" customHeight="true" outlineLevel="0" collapsed="false">
      <c r="A29" s="913" t="n">
        <v>1100</v>
      </c>
      <c r="B29" s="914" t="s">
        <v>391</v>
      </c>
      <c r="C29" s="907" t="n">
        <v>39431</v>
      </c>
      <c r="D29" s="903" t="n">
        <v>4120</v>
      </c>
    </row>
    <row r="30" customFormat="false" ht="27.75" hidden="false" customHeight="true" outlineLevel="0" collapsed="false">
      <c r="A30" s="913" t="n">
        <v>1200</v>
      </c>
      <c r="B30" s="914" t="s">
        <v>393</v>
      </c>
      <c r="C30" s="907" t="n">
        <v>7080</v>
      </c>
      <c r="D30" s="903" t="n">
        <v>623</v>
      </c>
    </row>
    <row r="31" customFormat="false" ht="12.75" hidden="false" customHeight="false" outlineLevel="0" collapsed="false">
      <c r="A31" s="911" t="n">
        <v>2000</v>
      </c>
      <c r="B31" s="897" t="s">
        <v>395</v>
      </c>
      <c r="C31" s="912" t="n">
        <v>101671</v>
      </c>
      <c r="D31" s="898" t="n">
        <v>12604</v>
      </c>
    </row>
    <row r="32" customFormat="false" ht="12.75" hidden="false" customHeight="false" outlineLevel="0" collapsed="false">
      <c r="A32" s="911" t="s">
        <v>1065</v>
      </c>
      <c r="B32" s="897" t="s">
        <v>417</v>
      </c>
      <c r="C32" s="912" t="n">
        <v>5217</v>
      </c>
      <c r="D32" s="898" t="n">
        <v>1500</v>
      </c>
    </row>
    <row r="33" customFormat="false" ht="12.75" hidden="true" customHeight="false" outlineLevel="0" collapsed="false">
      <c r="A33" s="915" t="n">
        <v>3000</v>
      </c>
      <c r="B33" s="916" t="s">
        <v>419</v>
      </c>
      <c r="C33" s="912" t="n">
        <v>0</v>
      </c>
      <c r="D33" s="898" t="n">
        <v>0</v>
      </c>
    </row>
    <row r="34" customFormat="false" ht="13.5" hidden="false" customHeight="true" outlineLevel="0" collapsed="false">
      <c r="A34" s="911" t="n">
        <v>6000</v>
      </c>
      <c r="B34" s="917" t="s">
        <v>431</v>
      </c>
      <c r="C34" s="912" t="n">
        <v>5217</v>
      </c>
      <c r="D34" s="898" t="n">
        <v>1500</v>
      </c>
    </row>
    <row r="35" customFormat="false" ht="12.75" hidden="true" customHeight="false" outlineLevel="0" collapsed="false">
      <c r="A35" s="913" t="n">
        <v>7300</v>
      </c>
      <c r="B35" s="918" t="s">
        <v>1295</v>
      </c>
      <c r="C35" s="907" t="n">
        <v>0</v>
      </c>
      <c r="D35" s="903" t="n">
        <v>0</v>
      </c>
    </row>
    <row r="36" s="338" customFormat="true" ht="12.75" hidden="false" customHeight="false" outlineLevel="0" collapsed="false">
      <c r="A36" s="911" t="s">
        <v>884</v>
      </c>
      <c r="B36" s="897" t="s">
        <v>499</v>
      </c>
      <c r="C36" s="912" t="n">
        <v>56005</v>
      </c>
      <c r="D36" s="903" t="n">
        <v>-96</v>
      </c>
    </row>
    <row r="37" s="338" customFormat="true" ht="12.75" hidden="false" customHeight="false" outlineLevel="0" collapsed="false">
      <c r="A37" s="919" t="s">
        <v>1296</v>
      </c>
      <c r="B37" s="897" t="s">
        <v>501</v>
      </c>
      <c r="C37" s="912" t="n">
        <v>56005</v>
      </c>
      <c r="D37" s="903" t="n">
        <v>-96</v>
      </c>
    </row>
    <row r="38" customFormat="false" ht="12.75" hidden="true" customHeight="false" outlineLevel="0" collapsed="false">
      <c r="A38" s="920" t="s">
        <v>502</v>
      </c>
      <c r="B38" s="918" t="s">
        <v>503</v>
      </c>
      <c r="C38" s="907" t="n">
        <v>0</v>
      </c>
      <c r="D38" s="903" t="n">
        <v>0</v>
      </c>
    </row>
    <row r="39" customFormat="false" ht="12.75" hidden="false" customHeight="false" outlineLevel="0" collapsed="false">
      <c r="A39" s="913" t="n">
        <v>5200</v>
      </c>
      <c r="B39" s="914" t="s">
        <v>505</v>
      </c>
      <c r="C39" s="907" t="n">
        <v>56005</v>
      </c>
      <c r="D39" s="903" t="n">
        <v>-96</v>
      </c>
    </row>
    <row r="40" customFormat="false" ht="12.75" hidden="false" customHeight="false" outlineLevel="0" collapsed="false">
      <c r="A40" s="921"/>
      <c r="B40" s="922" t="s">
        <v>1297</v>
      </c>
      <c r="C40" s="912" t="n">
        <v>-45181</v>
      </c>
      <c r="D40" s="903" t="n">
        <v>-9437</v>
      </c>
    </row>
    <row r="41" customFormat="false" ht="12.75" hidden="false" customHeight="false" outlineLevel="0" collapsed="false">
      <c r="A41" s="923"/>
      <c r="B41" s="897" t="s">
        <v>1298</v>
      </c>
      <c r="C41" s="912" t="n">
        <v>45181</v>
      </c>
      <c r="D41" s="903" t="n">
        <v>9437</v>
      </c>
    </row>
    <row r="42" customFormat="false" ht="12.75" hidden="false" customHeight="false" outlineLevel="0" collapsed="false">
      <c r="A42" s="924" t="s">
        <v>1095</v>
      </c>
      <c r="B42" s="925" t="s">
        <v>1299</v>
      </c>
      <c r="C42" s="912" t="n">
        <v>45181</v>
      </c>
      <c r="D42" s="903" t="n">
        <v>9437</v>
      </c>
    </row>
    <row r="43" customFormat="false" ht="12.75" hidden="false" customHeight="false" outlineLevel="0" collapsed="false">
      <c r="A43" s="926" t="s">
        <v>514</v>
      </c>
      <c r="B43" s="914" t="s">
        <v>87</v>
      </c>
      <c r="C43" s="907" t="n">
        <v>-2444</v>
      </c>
      <c r="D43" s="903" t="n">
        <v>1789</v>
      </c>
    </row>
    <row r="44" customFormat="false" ht="12.75" hidden="false" customHeight="false" outlineLevel="0" collapsed="false">
      <c r="A44" s="926" t="s">
        <v>1097</v>
      </c>
      <c r="B44" s="914" t="s">
        <v>1098</v>
      </c>
      <c r="C44" s="907" t="n">
        <v>47625</v>
      </c>
      <c r="D44" s="903" t="n">
        <v>7648</v>
      </c>
    </row>
    <row r="45" customFormat="false" ht="12.75" hidden="false" customHeight="false" outlineLevel="0" collapsed="false">
      <c r="A45" s="927"/>
      <c r="B45" s="928"/>
      <c r="C45" s="929"/>
      <c r="D45" s="930"/>
    </row>
    <row r="46" customFormat="false" ht="12.75" hidden="false" customHeight="false" outlineLevel="0" collapsed="false">
      <c r="A46" s="927"/>
      <c r="B46" s="928"/>
      <c r="C46" s="929"/>
      <c r="D46" s="930"/>
    </row>
    <row r="47" customFormat="false" ht="15" hidden="false" customHeight="false" outlineLevel="0" collapsed="false">
      <c r="A47" s="238"/>
      <c r="B47" s="400"/>
      <c r="C47" s="931"/>
      <c r="D47" s="931"/>
      <c r="E47" s="305"/>
    </row>
    <row r="48" s="400" customFormat="true" ht="12.75" hidden="false" customHeight="false" outlineLevel="0" collapsed="false">
      <c r="A48" s="932" t="s">
        <v>1300</v>
      </c>
      <c r="D48" s="406" t="s">
        <v>31</v>
      </c>
      <c r="E48" s="406"/>
      <c r="G48" s="933"/>
    </row>
    <row r="49" s="400" customFormat="true" ht="12.75" hidden="false" customHeight="false" outlineLevel="0" collapsed="false">
      <c r="A49" s="932"/>
      <c r="D49" s="406"/>
      <c r="E49" s="406"/>
      <c r="G49" s="933"/>
    </row>
    <row r="50" s="400" customFormat="true" ht="12.75" hidden="false" customHeight="false" outlineLevel="0" collapsed="false">
      <c r="A50" s="932"/>
      <c r="D50" s="406"/>
      <c r="E50" s="406"/>
      <c r="G50" s="933"/>
    </row>
    <row r="51" customFormat="false" ht="15" hidden="false" customHeight="false" outlineLevel="0" collapsed="false">
      <c r="A51" s="934" t="s">
        <v>1281</v>
      </c>
      <c r="B51" s="400"/>
      <c r="C51" s="931"/>
      <c r="D51" s="931"/>
    </row>
    <row r="52" customFormat="false" ht="15" hidden="false" customHeight="false" outlineLevel="0" collapsed="false">
      <c r="A52" s="238"/>
      <c r="B52" s="931"/>
      <c r="C52" s="931"/>
      <c r="D52" s="931"/>
    </row>
    <row r="53" customFormat="false" ht="15" hidden="false" customHeight="false" outlineLevel="0" collapsed="false">
      <c r="A53" s="238"/>
      <c r="B53" s="931"/>
      <c r="C53" s="931"/>
      <c r="D53" s="935"/>
    </row>
    <row r="54" customFormat="false" ht="15" hidden="false" customHeight="false" outlineLevel="0" collapsed="false">
      <c r="A54" s="238"/>
      <c r="B54" s="931"/>
      <c r="C54" s="931"/>
      <c r="D54" s="935"/>
    </row>
    <row r="55" customFormat="false" ht="15" hidden="false" customHeight="false" outlineLevel="0" collapsed="false">
      <c r="A55" s="238"/>
      <c r="B55" s="931"/>
      <c r="C55" s="931"/>
      <c r="D55" s="931"/>
    </row>
    <row r="56" customFormat="false" ht="15" hidden="false" customHeight="false" outlineLevel="0" collapsed="false">
      <c r="A56" s="238"/>
      <c r="B56" s="931"/>
      <c r="C56" s="931"/>
      <c r="D56" s="931"/>
    </row>
    <row r="57" customFormat="false" ht="15" hidden="false" customHeight="false" outlineLevel="0" collapsed="false">
      <c r="A57" s="238"/>
      <c r="B57" s="931"/>
      <c r="C57" s="931"/>
      <c r="D57" s="931"/>
    </row>
    <row r="58" customFormat="false" ht="15" hidden="false" customHeight="false" outlineLevel="0" collapsed="false">
      <c r="A58" s="238"/>
      <c r="B58" s="931"/>
      <c r="C58" s="931"/>
      <c r="D58" s="931"/>
    </row>
    <row r="59" customFormat="false" ht="12.75" hidden="false" customHeight="false" outlineLevel="0" collapsed="false">
      <c r="B59" s="406"/>
      <c r="C59" s="406"/>
      <c r="D59" s="406"/>
    </row>
    <row r="60" customFormat="false" ht="15.75" hidden="false" customHeight="false" outlineLevel="0" collapsed="false">
      <c r="A60" s="891"/>
      <c r="B60" s="297"/>
      <c r="C60" s="297"/>
      <c r="D60" s="297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3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4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5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6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7</v>
      </c>
    </row>
    <row r="11" s="74" customFormat="true" ht="38.25" hidden="false" customHeight="false" outlineLevel="0" collapsed="false">
      <c r="A11" s="78"/>
      <c r="B11" s="79" t="s">
        <v>38</v>
      </c>
      <c r="C11" s="80" t="s">
        <v>39</v>
      </c>
      <c r="D11" s="80" t="s">
        <v>40</v>
      </c>
      <c r="E11" s="80" t="s">
        <v>41</v>
      </c>
      <c r="F11" s="80" t="s">
        <v>42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3</v>
      </c>
      <c r="B13" s="83" t="s">
        <v>44</v>
      </c>
      <c r="C13" s="84" t="n">
        <v>4261261597</v>
      </c>
      <c r="D13" s="84" t="n">
        <v>1882575005</v>
      </c>
      <c r="E13" s="85" t="n">
        <v>44.1788179896152</v>
      </c>
      <c r="F13" s="84" t="n">
        <v>392590665</v>
      </c>
    </row>
    <row r="14" s="74" customFormat="true" ht="12.75" hidden="false" customHeight="true" outlineLevel="0" collapsed="false">
      <c r="A14" s="83"/>
      <c r="B14" s="83" t="s">
        <v>45</v>
      </c>
      <c r="C14" s="84" t="n">
        <v>3058570106</v>
      </c>
      <c r="D14" s="84" t="n">
        <v>1298579857</v>
      </c>
      <c r="E14" s="85" t="n">
        <v>42.4570898163352</v>
      </c>
      <c r="F14" s="84" t="n">
        <v>288189354</v>
      </c>
    </row>
    <row r="15" s="74" customFormat="true" ht="12.75" hidden="false" customHeight="true" outlineLevel="0" collapsed="false">
      <c r="A15" s="86"/>
      <c r="B15" s="87" t="s">
        <v>46</v>
      </c>
      <c r="C15" s="88" t="n">
        <v>1807238531</v>
      </c>
      <c r="D15" s="88" t="n">
        <v>863527008</v>
      </c>
      <c r="E15" s="89" t="n">
        <v>47.781573554775</v>
      </c>
      <c r="F15" s="88" t="n">
        <v>157267977</v>
      </c>
    </row>
    <row r="16" s="74" customFormat="true" ht="12.75" hidden="false" customHeight="true" outlineLevel="0" collapsed="false">
      <c r="A16" s="86"/>
      <c r="B16" s="90" t="s">
        <v>47</v>
      </c>
      <c r="C16" s="88" t="n">
        <v>254392000</v>
      </c>
      <c r="D16" s="88" t="n">
        <v>155565527</v>
      </c>
      <c r="E16" s="89" t="n">
        <v>61.1518943205761</v>
      </c>
      <c r="F16" s="88" t="n">
        <v>21494690</v>
      </c>
    </row>
    <row r="17" s="74" customFormat="true" ht="12.75" hidden="false" customHeight="true" outlineLevel="0" collapsed="false">
      <c r="A17" s="86"/>
      <c r="B17" s="91" t="s">
        <v>48</v>
      </c>
      <c r="C17" s="88" t="n">
        <v>133092000</v>
      </c>
      <c r="D17" s="88" t="n">
        <v>69291205</v>
      </c>
      <c r="E17" s="89" t="n">
        <v>52.062637123193</v>
      </c>
      <c r="F17" s="88" t="n">
        <v>12128159</v>
      </c>
    </row>
    <row r="18" s="74" customFormat="true" ht="12.75" hidden="false" customHeight="true" outlineLevel="0" collapsed="false">
      <c r="A18" s="86"/>
      <c r="B18" s="91" t="s">
        <v>49</v>
      </c>
      <c r="C18" s="88" t="n">
        <v>121300000</v>
      </c>
      <c r="D18" s="88" t="n">
        <v>86274322</v>
      </c>
      <c r="E18" s="89" t="n">
        <v>71.1247502061006</v>
      </c>
      <c r="F18" s="88" t="n">
        <v>9366531</v>
      </c>
    </row>
    <row r="19" s="74" customFormat="true" ht="12.75" hidden="false" customHeight="true" outlineLevel="0" collapsed="false">
      <c r="A19" s="86"/>
      <c r="B19" s="92" t="s">
        <v>50</v>
      </c>
      <c r="C19" s="88" t="n">
        <v>121300000</v>
      </c>
      <c r="D19" s="88" t="n">
        <v>86273211</v>
      </c>
      <c r="E19" s="89" t="n">
        <v>71.123834295136</v>
      </c>
      <c r="F19" s="88" t="n">
        <v>9366035</v>
      </c>
    </row>
    <row r="20" s="74" customFormat="true" ht="12.75" hidden="false" customHeight="true" outlineLevel="0" collapsed="false">
      <c r="A20" s="86"/>
      <c r="B20" s="90" t="s">
        <v>51</v>
      </c>
      <c r="C20" s="88" t="n">
        <v>1533546531</v>
      </c>
      <c r="D20" s="88" t="n">
        <v>697324949</v>
      </c>
      <c r="E20" s="89" t="n">
        <v>45.4713916339588</v>
      </c>
      <c r="F20" s="88" t="n">
        <v>134022959</v>
      </c>
    </row>
    <row r="21" s="74" customFormat="true" ht="12.75" hidden="false" customHeight="true" outlineLevel="0" collapsed="false">
      <c r="A21" s="86"/>
      <c r="B21" s="91" t="s">
        <v>52</v>
      </c>
      <c r="C21" s="88" t="n">
        <v>972104721</v>
      </c>
      <c r="D21" s="88" t="n">
        <v>443360270</v>
      </c>
      <c r="E21" s="89" t="n">
        <v>45.6082827726541</v>
      </c>
      <c r="F21" s="88" t="n">
        <v>86796572</v>
      </c>
    </row>
    <row r="22" s="74" customFormat="true" ht="12.75" hidden="false" customHeight="true" outlineLevel="0" collapsed="false">
      <c r="A22" s="86"/>
      <c r="B22" s="91" t="s">
        <v>53</v>
      </c>
      <c r="C22" s="88" t="n">
        <v>476247681</v>
      </c>
      <c r="D22" s="88" t="n">
        <v>218403124</v>
      </c>
      <c r="E22" s="89" t="n">
        <v>45.8591469760879</v>
      </c>
      <c r="F22" s="88" t="n">
        <v>40644194</v>
      </c>
    </row>
    <row r="23" s="74" customFormat="true" ht="12.75" hidden="false" customHeight="true" outlineLevel="0" collapsed="false">
      <c r="A23" s="86"/>
      <c r="B23" s="91" t="s">
        <v>54</v>
      </c>
      <c r="C23" s="88" t="n">
        <v>79064129</v>
      </c>
      <c r="D23" s="88" t="n">
        <v>32775498</v>
      </c>
      <c r="E23" s="89" t="n">
        <v>41.4543212131003</v>
      </c>
      <c r="F23" s="88" t="n">
        <v>6498214</v>
      </c>
    </row>
    <row r="24" s="74" customFormat="true" ht="12.75" hidden="false" customHeight="true" outlineLevel="0" collapsed="false">
      <c r="A24" s="86"/>
      <c r="B24" s="92" t="s">
        <v>55</v>
      </c>
      <c r="C24" s="88" t="n">
        <v>11539500</v>
      </c>
      <c r="D24" s="88" t="n">
        <v>5454121</v>
      </c>
      <c r="E24" s="89" t="n">
        <v>47.2647948351315</v>
      </c>
      <c r="F24" s="88" t="n">
        <v>1058401</v>
      </c>
    </row>
    <row r="25" s="74" customFormat="true" ht="12.75" hidden="false" customHeight="true" outlineLevel="0" collapsed="false">
      <c r="A25" s="86"/>
      <c r="B25" s="92" t="s">
        <v>56</v>
      </c>
      <c r="C25" s="88" t="n">
        <v>600000</v>
      </c>
      <c r="D25" s="88" t="n">
        <v>336744</v>
      </c>
      <c r="E25" s="89" t="n">
        <v>56.124</v>
      </c>
      <c r="F25" s="88" t="n">
        <v>50972</v>
      </c>
    </row>
    <row r="26" s="74" customFormat="true" ht="12.75" hidden="false" customHeight="true" outlineLevel="0" collapsed="false">
      <c r="A26" s="86"/>
      <c r="B26" s="92" t="s">
        <v>57</v>
      </c>
      <c r="C26" s="88" t="n">
        <v>3996000</v>
      </c>
      <c r="D26" s="88" t="n">
        <v>2310135</v>
      </c>
      <c r="E26" s="89" t="n">
        <v>57.8111861861862</v>
      </c>
      <c r="F26" s="88" t="n">
        <v>462527</v>
      </c>
    </row>
    <row r="27" s="74" customFormat="true" ht="12.75" hidden="false" customHeight="false" outlineLevel="0" collapsed="false">
      <c r="A27" s="86"/>
      <c r="B27" s="92" t="s">
        <v>58</v>
      </c>
      <c r="C27" s="88" t="n">
        <v>640000</v>
      </c>
      <c r="D27" s="88" t="n">
        <v>73865</v>
      </c>
      <c r="E27" s="89" t="n">
        <v>11.54140625</v>
      </c>
      <c r="F27" s="88" t="n">
        <v>8446</v>
      </c>
    </row>
    <row r="28" s="74" customFormat="true" ht="12.75" hidden="false" customHeight="true" outlineLevel="0" collapsed="false">
      <c r="A28" s="86"/>
      <c r="B28" s="92" t="s">
        <v>59</v>
      </c>
      <c r="C28" s="88" t="n">
        <v>45288629</v>
      </c>
      <c r="D28" s="88" t="n">
        <v>21718031</v>
      </c>
      <c r="E28" s="89" t="n">
        <v>47.9547106625816</v>
      </c>
      <c r="F28" s="88" t="n">
        <v>4160474</v>
      </c>
    </row>
    <row r="29" s="74" customFormat="true" ht="12.75" hidden="false" customHeight="false" outlineLevel="0" collapsed="false">
      <c r="A29" s="86"/>
      <c r="B29" s="92" t="s">
        <v>60</v>
      </c>
      <c r="C29" s="88" t="n">
        <v>17000000</v>
      </c>
      <c r="D29" s="88" t="n">
        <v>2882602</v>
      </c>
      <c r="E29" s="89" t="n">
        <v>16.9564823529412</v>
      </c>
      <c r="F29" s="88" t="n">
        <v>757394</v>
      </c>
    </row>
    <row r="30" s="74" customFormat="true" ht="26.25" hidden="false" customHeight="true" outlineLevel="0" collapsed="false">
      <c r="A30" s="86"/>
      <c r="B30" s="91" t="s">
        <v>61</v>
      </c>
      <c r="C30" s="88" t="n">
        <v>6130000</v>
      </c>
      <c r="D30" s="88" t="n">
        <v>2786057</v>
      </c>
      <c r="E30" s="89" t="n">
        <v>45.4495432300163</v>
      </c>
      <c r="F30" s="88" t="n">
        <v>83979</v>
      </c>
    </row>
    <row r="31" s="74" customFormat="true" ht="12.75" hidden="false" customHeight="true" outlineLevel="0" collapsed="false">
      <c r="A31" s="86"/>
      <c r="B31" s="92" t="s">
        <v>62</v>
      </c>
      <c r="C31" s="88" t="n">
        <v>6130000</v>
      </c>
      <c r="D31" s="88" t="n">
        <v>2786057</v>
      </c>
      <c r="E31" s="89" t="n">
        <v>45.4495432300163</v>
      </c>
      <c r="F31" s="88" t="n">
        <v>83979</v>
      </c>
    </row>
    <row r="32" s="74" customFormat="true" ht="12.75" hidden="false" customHeight="true" outlineLevel="0" collapsed="false">
      <c r="A32" s="86"/>
      <c r="B32" s="90" t="s">
        <v>63</v>
      </c>
      <c r="C32" s="88" t="n">
        <v>19300000</v>
      </c>
      <c r="D32" s="88" t="n">
        <v>9869423</v>
      </c>
      <c r="E32" s="89" t="n">
        <v>51.1369067357513</v>
      </c>
      <c r="F32" s="88" t="n">
        <v>1546450</v>
      </c>
    </row>
    <row r="33" s="74" customFormat="true" ht="12.75" hidden="false" customHeight="true" outlineLevel="0" collapsed="false">
      <c r="A33" s="86"/>
      <c r="B33" s="90" t="s">
        <v>64</v>
      </c>
      <c r="C33" s="93" t="s">
        <v>16</v>
      </c>
      <c r="D33" s="88" t="n">
        <v>10221</v>
      </c>
      <c r="E33" s="94" t="s">
        <v>16</v>
      </c>
      <c r="F33" s="88" t="n">
        <v>1567</v>
      </c>
    </row>
    <row r="34" s="74" customFormat="true" ht="26.25" hidden="false" customHeight="true" outlineLevel="0" collapsed="false">
      <c r="A34" s="86"/>
      <c r="B34" s="90" t="s">
        <v>65</v>
      </c>
      <c r="C34" s="93" t="s">
        <v>16</v>
      </c>
      <c r="D34" s="88" t="n">
        <v>756888</v>
      </c>
      <c r="E34" s="94" t="s">
        <v>16</v>
      </c>
      <c r="F34" s="88" t="n">
        <v>202311</v>
      </c>
    </row>
    <row r="35" s="74" customFormat="true" ht="12.75" hidden="false" customHeight="true" outlineLevel="0" collapsed="false">
      <c r="A35" s="86"/>
      <c r="B35" s="87" t="s">
        <v>66</v>
      </c>
      <c r="C35" s="88" t="n">
        <v>292988763</v>
      </c>
      <c r="D35" s="88" t="n">
        <v>186078104</v>
      </c>
      <c r="E35" s="89" t="n">
        <v>63.5103210425855</v>
      </c>
      <c r="F35" s="88" t="n">
        <v>99084300</v>
      </c>
    </row>
    <row r="36" s="74" customFormat="true" ht="26.25" hidden="false" customHeight="true" outlineLevel="0" collapsed="false">
      <c r="A36" s="86"/>
      <c r="B36" s="87" t="s">
        <v>67</v>
      </c>
      <c r="C36" s="88" t="n">
        <v>61539464</v>
      </c>
      <c r="D36" s="88" t="n">
        <v>27783404</v>
      </c>
      <c r="E36" s="89" t="n">
        <v>45.1472960505473</v>
      </c>
      <c r="F36" s="88" t="n">
        <v>4260478</v>
      </c>
    </row>
    <row r="37" s="74" customFormat="true" ht="12.75" hidden="false" customHeight="true" outlineLevel="0" collapsed="false">
      <c r="A37" s="95"/>
      <c r="B37" s="96" t="s">
        <v>68</v>
      </c>
      <c r="C37" s="97" t="n">
        <v>896803348</v>
      </c>
      <c r="D37" s="97" t="n">
        <v>221019833</v>
      </c>
      <c r="E37" s="89" t="n">
        <v>24.6452952581975</v>
      </c>
      <c r="F37" s="97" t="n">
        <v>27612610</v>
      </c>
    </row>
    <row r="38" s="74" customFormat="true" ht="12.75" hidden="false" customHeight="true" outlineLevel="0" collapsed="false">
      <c r="A38" s="95"/>
      <c r="B38" s="96" t="s">
        <v>69</v>
      </c>
      <c r="C38" s="98" t="s">
        <v>16</v>
      </c>
      <c r="D38" s="97" t="n">
        <v>171508</v>
      </c>
      <c r="E38" s="99" t="s">
        <v>16</v>
      </c>
      <c r="F38" s="97" t="n">
        <v>-36011</v>
      </c>
    </row>
    <row r="39" s="74" customFormat="true" ht="12.75" hidden="false" customHeight="true" outlineLevel="0" collapsed="false">
      <c r="A39" s="95"/>
      <c r="B39" s="100" t="s">
        <v>70</v>
      </c>
      <c r="C39" s="101" t="s">
        <v>16</v>
      </c>
      <c r="D39" s="102" t="n">
        <v>171478</v>
      </c>
      <c r="E39" s="103" t="s">
        <v>16</v>
      </c>
      <c r="F39" s="104" t="n">
        <v>142866</v>
      </c>
    </row>
    <row r="40" s="74" customFormat="true" ht="12.75" hidden="false" customHeight="true" outlineLevel="0" collapsed="false">
      <c r="A40" s="105"/>
      <c r="B40" s="100" t="s">
        <v>71</v>
      </c>
      <c r="C40" s="101" t="s">
        <v>16</v>
      </c>
      <c r="D40" s="104" t="n">
        <v>30</v>
      </c>
      <c r="E40" s="103" t="s">
        <v>16</v>
      </c>
      <c r="F40" s="104" t="n">
        <v>-178877</v>
      </c>
    </row>
    <row r="41" s="74" customFormat="true" ht="12.75" hidden="true" customHeight="true" outlineLevel="0" collapsed="false">
      <c r="A41" s="105"/>
      <c r="B41" s="106" t="s">
        <v>72</v>
      </c>
      <c r="C41" s="101" t="s">
        <v>16</v>
      </c>
      <c r="D41" s="104" t="n">
        <v>0</v>
      </c>
      <c r="E41" s="103" t="s">
        <v>16</v>
      </c>
      <c r="F41" s="104" t="n">
        <v>0</v>
      </c>
    </row>
    <row r="42" s="74" customFormat="true" ht="12.75" hidden="false" customHeight="true" outlineLevel="0" collapsed="false">
      <c r="A42" s="107" t="s">
        <v>73</v>
      </c>
      <c r="B42" s="107" t="s">
        <v>74</v>
      </c>
      <c r="C42" s="108" t="n">
        <v>3058570106</v>
      </c>
      <c r="D42" s="108" t="n">
        <v>1298579857</v>
      </c>
      <c r="E42" s="109" t="n">
        <v>42.4570898163352</v>
      </c>
      <c r="F42" s="108" t="n">
        <v>288189354</v>
      </c>
    </row>
    <row r="43" s="74" customFormat="true" ht="12.75" hidden="false" customHeight="true" outlineLevel="0" collapsed="false">
      <c r="A43" s="83"/>
      <c r="B43" s="83" t="s">
        <v>75</v>
      </c>
      <c r="C43" s="110" t="n">
        <v>1217842935</v>
      </c>
      <c r="D43" s="110" t="n">
        <v>591504808</v>
      </c>
      <c r="E43" s="111" t="n">
        <v>48.5698763773672</v>
      </c>
      <c r="F43" s="110" t="n">
        <v>105648357</v>
      </c>
    </row>
    <row r="44" s="74" customFormat="true" ht="12.75" hidden="false" customHeight="true" outlineLevel="0" collapsed="false">
      <c r="A44" s="86"/>
      <c r="B44" s="87" t="s">
        <v>46</v>
      </c>
      <c r="C44" s="112" t="n">
        <v>1192763700</v>
      </c>
      <c r="D44" s="112" t="n">
        <v>577192438</v>
      </c>
      <c r="E44" s="89" t="n">
        <v>48.3911807510574</v>
      </c>
      <c r="F44" s="112" t="n">
        <v>101507436</v>
      </c>
    </row>
    <row r="45" s="74" customFormat="true" ht="12.75" hidden="false" customHeight="true" outlineLevel="0" collapsed="false">
      <c r="A45" s="86"/>
      <c r="B45" s="90" t="s">
        <v>76</v>
      </c>
      <c r="C45" s="88" t="n">
        <v>1192763700</v>
      </c>
      <c r="D45" s="88" t="n">
        <v>577192438</v>
      </c>
      <c r="E45" s="89" t="n">
        <v>48.3911807510574</v>
      </c>
      <c r="F45" s="88" t="n">
        <v>101507436</v>
      </c>
    </row>
    <row r="46" s="74" customFormat="true" ht="12.75" hidden="false" customHeight="true" outlineLevel="0" collapsed="false">
      <c r="A46" s="86"/>
      <c r="B46" s="87" t="s">
        <v>66</v>
      </c>
      <c r="C46" s="88" t="n">
        <v>9861844</v>
      </c>
      <c r="D46" s="88" t="n">
        <v>6781567</v>
      </c>
      <c r="E46" s="89" t="n">
        <v>68.7657095366749</v>
      </c>
      <c r="F46" s="88" t="n">
        <v>2890880</v>
      </c>
    </row>
    <row r="47" s="74" customFormat="true" ht="26.25" hidden="false" customHeight="true" outlineLevel="0" collapsed="false">
      <c r="A47" s="86"/>
      <c r="B47" s="87" t="s">
        <v>67</v>
      </c>
      <c r="C47" s="88" t="n">
        <v>65947</v>
      </c>
      <c r="D47" s="88" t="n">
        <v>21143</v>
      </c>
      <c r="E47" s="89" t="n">
        <v>32.0605941134547</v>
      </c>
      <c r="F47" s="88" t="n">
        <v>2995</v>
      </c>
    </row>
    <row r="48" s="74" customFormat="true" ht="12.75" hidden="false" customHeight="true" outlineLevel="0" collapsed="false">
      <c r="A48" s="86"/>
      <c r="B48" s="87" t="s">
        <v>69</v>
      </c>
      <c r="C48" s="88" t="n">
        <v>15151444</v>
      </c>
      <c r="D48" s="88" t="n">
        <v>7509660</v>
      </c>
      <c r="E48" s="89" t="n">
        <v>49.5639887524912</v>
      </c>
      <c r="F48" s="88" t="n">
        <v>1247046</v>
      </c>
    </row>
    <row r="49" s="74" customFormat="true" ht="12.75" hidden="false" customHeight="true" outlineLevel="0" collapsed="false">
      <c r="A49" s="113"/>
      <c r="B49" s="106" t="s">
        <v>77</v>
      </c>
      <c r="C49" s="88" t="n">
        <v>15151444</v>
      </c>
      <c r="D49" s="88" t="n">
        <v>7509660</v>
      </c>
      <c r="E49" s="114" t="n">
        <v>49.5639887524912</v>
      </c>
      <c r="F49" s="88" t="n">
        <v>1247046</v>
      </c>
    </row>
    <row r="50" s="74" customFormat="true" ht="12.75" hidden="false" customHeight="true" outlineLevel="0" collapsed="false">
      <c r="A50" s="83" t="s">
        <v>78</v>
      </c>
      <c r="B50" s="83" t="s">
        <v>79</v>
      </c>
      <c r="C50" s="110" t="n">
        <v>1202691491</v>
      </c>
      <c r="D50" s="108" t="n">
        <v>583995148</v>
      </c>
      <c r="E50" s="111" t="n">
        <v>48.5573526020731</v>
      </c>
      <c r="F50" s="108" t="n">
        <v>104401311</v>
      </c>
    </row>
    <row r="51" s="74" customFormat="true" ht="12.75" hidden="false" customHeight="true" outlineLevel="0" collapsed="false">
      <c r="A51" s="83" t="s">
        <v>80</v>
      </c>
      <c r="B51" s="83" t="s">
        <v>81</v>
      </c>
      <c r="C51" s="84" t="n">
        <v>4757628852</v>
      </c>
      <c r="D51" s="115" t="n">
        <v>2156634119</v>
      </c>
      <c r="E51" s="85" t="n">
        <v>45.3300201862825</v>
      </c>
      <c r="F51" s="115" t="n">
        <v>369915245</v>
      </c>
    </row>
    <row r="52" s="74" customFormat="true" ht="12.75" hidden="false" customHeight="true" outlineLevel="0" collapsed="false">
      <c r="A52" s="83" t="s">
        <v>82</v>
      </c>
      <c r="B52" s="83" t="s">
        <v>83</v>
      </c>
      <c r="C52" s="84" t="n">
        <v>4333537287</v>
      </c>
      <c r="D52" s="115" t="n">
        <v>2052735536</v>
      </c>
      <c r="E52" s="85" t="n">
        <v>47.368590600522</v>
      </c>
      <c r="F52" s="115" t="n">
        <v>350568108</v>
      </c>
    </row>
    <row r="53" s="74" customFormat="true" ht="12.75" hidden="false" customHeight="true" outlineLevel="0" collapsed="false">
      <c r="A53" s="83" t="s">
        <v>84</v>
      </c>
      <c r="B53" s="83" t="s">
        <v>85</v>
      </c>
      <c r="C53" s="84" t="n">
        <v>424091565</v>
      </c>
      <c r="D53" s="115" t="n">
        <v>103898583</v>
      </c>
      <c r="E53" s="85" t="n">
        <v>24.4990920769669</v>
      </c>
      <c r="F53" s="115" t="n">
        <v>19347137</v>
      </c>
    </row>
    <row r="54" s="74" customFormat="true" ht="12.75" hidden="false" customHeight="true" outlineLevel="0" collapsed="false">
      <c r="A54" s="83"/>
      <c r="B54" s="83" t="s">
        <v>86</v>
      </c>
      <c r="C54" s="84" t="n">
        <v>-496367255</v>
      </c>
      <c r="D54" s="115" t="n">
        <v>-274059114</v>
      </c>
      <c r="E54" s="85" t="n">
        <v>55.2129720966384</v>
      </c>
      <c r="F54" s="115" t="n">
        <v>22675420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496367255</v>
      </c>
      <c r="D55" s="115" t="n">
        <v>274059114</v>
      </c>
      <c r="E55" s="85" t="n">
        <v>55.2129720966384</v>
      </c>
      <c r="F55" s="115" t="n">
        <v>-22675420</v>
      </c>
    </row>
    <row r="56" s="74" customFormat="true" ht="12.75" hidden="false" customHeight="true" outlineLevel="0" collapsed="false">
      <c r="A56" s="86"/>
      <c r="B56" s="87" t="s">
        <v>25</v>
      </c>
      <c r="C56" s="116" t="n">
        <v>261472909</v>
      </c>
      <c r="D56" s="117" t="n">
        <v>199820747</v>
      </c>
      <c r="E56" s="89" t="n">
        <v>76.4212046916111</v>
      </c>
      <c r="F56" s="117" t="n">
        <v>-28797821.06</v>
      </c>
    </row>
    <row r="57" s="74" customFormat="true" ht="12.75" hidden="false" customHeight="true" outlineLevel="0" collapsed="false">
      <c r="A57" s="86"/>
      <c r="B57" s="87" t="s">
        <v>26</v>
      </c>
      <c r="C57" s="116" t="n">
        <v>-208000000</v>
      </c>
      <c r="D57" s="117" t="n">
        <v>27512345.68</v>
      </c>
      <c r="E57" s="89" t="n">
        <v>-13.2270892692308</v>
      </c>
      <c r="F57" s="117" t="n">
        <v>-1294636.91</v>
      </c>
    </row>
    <row r="58" s="74" customFormat="true" ht="12.75" hidden="false" customHeight="false" outlineLevel="0" collapsed="false">
      <c r="A58" s="86"/>
      <c r="B58" s="87" t="s">
        <v>27</v>
      </c>
      <c r="C58" s="118" t="s">
        <v>16</v>
      </c>
      <c r="D58" s="117" t="n">
        <v>112436</v>
      </c>
      <c r="E58" s="119" t="s">
        <v>16</v>
      </c>
      <c r="F58" s="117" t="n">
        <v>0</v>
      </c>
    </row>
    <row r="59" s="74" customFormat="true" ht="12.75" hidden="false" customHeight="false" outlineLevel="0" collapsed="false">
      <c r="A59" s="86"/>
      <c r="B59" s="87" t="s">
        <v>87</v>
      </c>
      <c r="C59" s="116" t="n">
        <v>442894346</v>
      </c>
      <c r="D59" s="117" t="n">
        <v>46613585.32</v>
      </c>
      <c r="E59" s="89" t="n">
        <v>10.5247641431846</v>
      </c>
      <c r="F59" s="117" t="n">
        <v>7417037.97000001</v>
      </c>
    </row>
    <row r="60" s="74" customFormat="true" ht="39" hidden="false" customHeight="true" outlineLevel="0" collapsed="false">
      <c r="A60" s="86"/>
      <c r="B60" s="90" t="s">
        <v>88</v>
      </c>
      <c r="C60" s="116" t="n">
        <v>8062155</v>
      </c>
      <c r="D60" s="117" t="n">
        <v>-8336732</v>
      </c>
      <c r="E60" s="120" t="s">
        <v>16</v>
      </c>
      <c r="F60" s="117" t="n">
        <v>-2611647.17</v>
      </c>
    </row>
    <row r="61" s="74" customFormat="true" ht="25.5" hidden="false" customHeight="true" outlineLevel="0" collapsed="false">
      <c r="A61" s="86"/>
      <c r="B61" s="90" t="s">
        <v>89</v>
      </c>
      <c r="C61" s="116" t="n">
        <v>21346586</v>
      </c>
      <c r="D61" s="117" t="n">
        <v>-19648413</v>
      </c>
      <c r="E61" s="120" t="s">
        <v>16</v>
      </c>
      <c r="F61" s="117" t="n">
        <v>-1006320.77</v>
      </c>
    </row>
    <row r="62" s="74" customFormat="true" ht="25.5" hidden="false" customHeight="true" outlineLevel="0" collapsed="false">
      <c r="A62" s="86"/>
      <c r="B62" s="90" t="s">
        <v>90</v>
      </c>
      <c r="C62" s="116" t="n">
        <v>205485605</v>
      </c>
      <c r="D62" s="117" t="n">
        <v>102223512</v>
      </c>
      <c r="E62" s="120" t="s">
        <v>16</v>
      </c>
      <c r="F62" s="117" t="n">
        <v>9740369</v>
      </c>
    </row>
    <row r="63" s="74" customFormat="true" ht="39" hidden="false" customHeight="true" outlineLevel="0" collapsed="false">
      <c r="A63" s="86"/>
      <c r="B63" s="90" t="s">
        <v>91</v>
      </c>
      <c r="C63" s="118" t="s">
        <v>16</v>
      </c>
      <c r="D63" s="117" t="n">
        <v>-112436</v>
      </c>
      <c r="E63" s="120" t="s">
        <v>16</v>
      </c>
      <c r="F63" s="117" t="n">
        <v>0</v>
      </c>
    </row>
    <row r="64" s="74" customFormat="true" ht="25.5" hidden="false" customHeight="true" outlineLevel="0" collapsed="false">
      <c r="A64" s="86"/>
      <c r="B64" s="90" t="s">
        <v>92</v>
      </c>
      <c r="C64" s="116" t="n">
        <v>208000000</v>
      </c>
      <c r="D64" s="117" t="n">
        <v>-27512345.68</v>
      </c>
      <c r="E64" s="120" t="s">
        <v>16</v>
      </c>
      <c r="F64" s="117" t="n">
        <v>1294636.91</v>
      </c>
    </row>
    <row r="65" s="74" customFormat="true" ht="12.75" hidden="false" customHeight="true" outlineLevel="0" collapsed="false">
      <c r="A65" s="83"/>
      <c r="B65" s="83" t="s">
        <v>93</v>
      </c>
      <c r="C65" s="110" t="n">
        <v>3349454224</v>
      </c>
      <c r="D65" s="115" t="n">
        <v>1470417926</v>
      </c>
      <c r="E65" s="111" t="n">
        <v>43.9002245638691</v>
      </c>
      <c r="F65" s="115" t="n">
        <v>255773565</v>
      </c>
    </row>
    <row r="66" s="74" customFormat="true" ht="12.75" hidden="false" customHeight="true" outlineLevel="0" collapsed="false">
      <c r="A66" s="86"/>
      <c r="B66" s="106" t="s">
        <v>94</v>
      </c>
      <c r="C66" s="121" t="n">
        <v>15151444</v>
      </c>
      <c r="D66" s="122" t="n">
        <v>7509660</v>
      </c>
      <c r="E66" s="123" t="n">
        <v>49.5639887524912</v>
      </c>
      <c r="F66" s="122" t="n">
        <v>1247046</v>
      </c>
    </row>
    <row r="67" s="74" customFormat="true" ht="12.75" hidden="false" customHeight="true" outlineLevel="0" collapsed="false">
      <c r="A67" s="83" t="s">
        <v>95</v>
      </c>
      <c r="B67" s="83" t="s">
        <v>96</v>
      </c>
      <c r="C67" s="84" t="n">
        <v>3334302780</v>
      </c>
      <c r="D67" s="115" t="n">
        <v>1462908266</v>
      </c>
      <c r="E67" s="85" t="n">
        <v>43.8744877872189</v>
      </c>
      <c r="F67" s="115" t="n">
        <v>254526519</v>
      </c>
    </row>
    <row r="68" s="74" customFormat="true" ht="12.75" hidden="false" customHeight="true" outlineLevel="0" collapsed="false">
      <c r="A68" s="83"/>
      <c r="B68" s="83" t="s">
        <v>97</v>
      </c>
      <c r="C68" s="124" t="n">
        <v>2925404105</v>
      </c>
      <c r="D68" s="125" t="n">
        <v>1366525026</v>
      </c>
      <c r="E68" s="126" t="n">
        <v>46.7123507369249</v>
      </c>
      <c r="F68" s="125" t="n">
        <v>236427078</v>
      </c>
    </row>
    <row r="69" s="74" customFormat="true" ht="12.75" hidden="false" customHeight="true" outlineLevel="0" collapsed="false">
      <c r="A69" s="86"/>
      <c r="B69" s="106" t="s">
        <v>94</v>
      </c>
      <c r="C69" s="127" t="n">
        <v>15151444</v>
      </c>
      <c r="D69" s="104" t="n">
        <v>7509660</v>
      </c>
      <c r="E69" s="114" t="n">
        <v>49.5639887524912</v>
      </c>
      <c r="F69" s="104" t="n">
        <v>1247046</v>
      </c>
    </row>
    <row r="70" s="74" customFormat="true" ht="12.75" hidden="false" customHeight="true" outlineLevel="0" collapsed="false">
      <c r="A70" s="86" t="s">
        <v>98</v>
      </c>
      <c r="B70" s="86" t="s">
        <v>99</v>
      </c>
      <c r="C70" s="128" t="n">
        <v>2910252661</v>
      </c>
      <c r="D70" s="129" t="n">
        <v>1359015366</v>
      </c>
      <c r="E70" s="89" t="n">
        <v>46.6975044542361</v>
      </c>
      <c r="F70" s="129" t="n">
        <v>235180032</v>
      </c>
    </row>
    <row r="71" s="74" customFormat="true" ht="12.75" hidden="false" customHeight="true" outlineLevel="0" collapsed="false">
      <c r="A71" s="83"/>
      <c r="B71" s="83" t="s">
        <v>100</v>
      </c>
      <c r="C71" s="124" t="n">
        <v>424050119</v>
      </c>
      <c r="D71" s="125" t="n">
        <v>103892900</v>
      </c>
      <c r="E71" s="126" t="n">
        <v>24.5001464084013</v>
      </c>
      <c r="F71" s="125" t="n">
        <v>19346487</v>
      </c>
    </row>
    <row r="72" s="74" customFormat="true" ht="12.75" hidden="false" customHeight="true" outlineLevel="0" collapsed="false">
      <c r="A72" s="86" t="s">
        <v>101</v>
      </c>
      <c r="B72" s="86" t="s">
        <v>102</v>
      </c>
      <c r="C72" s="116" t="n">
        <v>424050119</v>
      </c>
      <c r="D72" s="117" t="n">
        <v>103892900</v>
      </c>
      <c r="E72" s="130" t="n">
        <v>24.5001464084013</v>
      </c>
      <c r="F72" s="117" t="n">
        <v>19346487</v>
      </c>
    </row>
    <row r="73" s="74" customFormat="true" ht="12.75" hidden="false" customHeight="true" outlineLevel="0" collapsed="false">
      <c r="A73" s="83"/>
      <c r="B73" s="83" t="s">
        <v>103</v>
      </c>
      <c r="C73" s="84" t="n">
        <v>-290884118</v>
      </c>
      <c r="D73" s="115" t="n">
        <v>-171838069</v>
      </c>
      <c r="E73" s="85" t="n">
        <v>59.0744074243338</v>
      </c>
      <c r="F73" s="115" t="n">
        <v>32415789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290884118</v>
      </c>
      <c r="D74" s="115" t="n">
        <v>171838069</v>
      </c>
      <c r="E74" s="85" t="n">
        <v>59.0744074243338</v>
      </c>
      <c r="F74" s="115" t="n">
        <v>-32415789</v>
      </c>
    </row>
    <row r="75" s="74" customFormat="true" ht="12.75" hidden="false" customHeight="true" outlineLevel="0" collapsed="false">
      <c r="A75" s="86"/>
      <c r="B75" s="87" t="s">
        <v>25</v>
      </c>
      <c r="C75" s="116" t="n">
        <v>261475377</v>
      </c>
      <c r="D75" s="117" t="n">
        <v>199823214</v>
      </c>
      <c r="E75" s="130" t="n">
        <v>76.4214268634557</v>
      </c>
      <c r="F75" s="117" t="n">
        <v>-28797821.06</v>
      </c>
    </row>
    <row r="76" s="74" customFormat="true" ht="12.75" hidden="false" customHeight="true" outlineLevel="0" collapsed="false">
      <c r="A76" s="86"/>
      <c r="B76" s="87" t="s">
        <v>26</v>
      </c>
      <c r="C76" s="116" t="n">
        <v>-208000000</v>
      </c>
      <c r="D76" s="117" t="n">
        <v>27512345.68</v>
      </c>
      <c r="E76" s="130" t="n">
        <v>-13.2270892692308</v>
      </c>
      <c r="F76" s="117" t="n">
        <v>-1294636.91</v>
      </c>
    </row>
    <row r="77" s="74" customFormat="true" ht="12.75" hidden="false" customHeight="true" outlineLevel="0" collapsed="false">
      <c r="A77" s="86"/>
      <c r="B77" s="87" t="s">
        <v>87</v>
      </c>
      <c r="C77" s="116" t="n">
        <v>237408741</v>
      </c>
      <c r="D77" s="117" t="n">
        <v>-55497490.68</v>
      </c>
      <c r="E77" s="130" t="n">
        <v>-23.3763468211981</v>
      </c>
      <c r="F77" s="117" t="n">
        <v>-2323331.02999999</v>
      </c>
    </row>
    <row r="78" s="74" customFormat="true" ht="40.5" hidden="false" customHeight="true" outlineLevel="0" collapsed="false">
      <c r="A78" s="86"/>
      <c r="B78" s="90" t="s">
        <v>88</v>
      </c>
      <c r="C78" s="112" t="n">
        <v>8062155</v>
      </c>
      <c r="D78" s="97" t="n">
        <v>-8336732</v>
      </c>
      <c r="E78" s="120" t="s">
        <v>16</v>
      </c>
      <c r="F78" s="97" t="n">
        <v>-2611647.17</v>
      </c>
    </row>
    <row r="79" s="74" customFormat="true" ht="25.5" hidden="false" customHeight="true" outlineLevel="0" collapsed="false">
      <c r="A79" s="95"/>
      <c r="B79" s="131" t="s">
        <v>89</v>
      </c>
      <c r="C79" s="97" t="n">
        <v>21346586</v>
      </c>
      <c r="D79" s="97" t="n">
        <v>-19648413</v>
      </c>
      <c r="E79" s="120" t="s">
        <v>16</v>
      </c>
      <c r="F79" s="97" t="n">
        <v>-1006320.77</v>
      </c>
    </row>
    <row r="80" s="74" customFormat="true" ht="26.25" hidden="false" customHeight="true" outlineLevel="0" collapsed="false">
      <c r="A80" s="95"/>
      <c r="B80" s="131" t="s">
        <v>92</v>
      </c>
      <c r="C80" s="97" t="n">
        <v>208000000</v>
      </c>
      <c r="D80" s="97" t="n">
        <v>-27512345.68</v>
      </c>
      <c r="E80" s="120" t="s">
        <v>16</v>
      </c>
      <c r="F80" s="97" t="n">
        <v>1294636.91</v>
      </c>
    </row>
    <row r="81" s="74" customFormat="true" ht="12.75" hidden="false" customHeight="true" outlineLevel="0" collapsed="false">
      <c r="A81" s="107"/>
      <c r="B81" s="107" t="s">
        <v>104</v>
      </c>
      <c r="C81" s="132" t="n">
        <v>1423326072</v>
      </c>
      <c r="D81" s="132" t="n">
        <v>693725853</v>
      </c>
      <c r="E81" s="133" t="n">
        <v>48.7397699407842</v>
      </c>
      <c r="F81" s="132" t="n">
        <v>115388726</v>
      </c>
    </row>
    <row r="82" s="74" customFormat="true" ht="12.75" hidden="true" customHeight="true" outlineLevel="0" collapsed="false">
      <c r="A82" s="95"/>
      <c r="B82" s="134" t="s">
        <v>105</v>
      </c>
      <c r="C82" s="122" t="n">
        <v>0</v>
      </c>
      <c r="D82" s="122" t="n">
        <v>0</v>
      </c>
      <c r="E82" s="135" t="e">
        <f aca="false"/>
        <v>#DIV/0!</v>
      </c>
      <c r="F82" s="122" t="n">
        <v>0</v>
      </c>
    </row>
    <row r="83" s="74" customFormat="true" ht="12.75" hidden="false" customHeight="true" outlineLevel="0" collapsed="false">
      <c r="A83" s="107" t="s">
        <v>106</v>
      </c>
      <c r="B83" s="107" t="s">
        <v>107</v>
      </c>
      <c r="C83" s="132" t="n">
        <v>1423326072</v>
      </c>
      <c r="D83" s="132" t="n">
        <v>693725853</v>
      </c>
      <c r="E83" s="133" t="n">
        <v>48.7397699407842</v>
      </c>
      <c r="F83" s="132" t="n">
        <v>115388726</v>
      </c>
    </row>
    <row r="84" s="74" customFormat="true" ht="12.75" hidden="false" customHeight="true" outlineLevel="0" collapsed="false">
      <c r="A84" s="107"/>
      <c r="B84" s="107" t="s">
        <v>108</v>
      </c>
      <c r="C84" s="125" t="n">
        <v>1423284626</v>
      </c>
      <c r="D84" s="125" t="n">
        <v>693720170</v>
      </c>
      <c r="E84" s="136" t="n">
        <v>48.740789953562</v>
      </c>
      <c r="F84" s="125" t="n">
        <v>115388076</v>
      </c>
    </row>
    <row r="85" s="74" customFormat="true" ht="12.75" hidden="true" customHeight="true" outlineLevel="0" collapsed="false">
      <c r="A85" s="95"/>
      <c r="B85" s="134" t="s">
        <v>105</v>
      </c>
      <c r="C85" s="104" t="n">
        <v>0</v>
      </c>
      <c r="D85" s="122" t="n">
        <v>0</v>
      </c>
      <c r="E85" s="137" t="e">
        <f aca="false"/>
        <v>#DIV/0!</v>
      </c>
      <c r="F85" s="122" t="n">
        <v>0</v>
      </c>
    </row>
    <row r="86" s="74" customFormat="true" ht="12.75" hidden="false" customHeight="true" outlineLevel="0" collapsed="false">
      <c r="A86" s="95" t="s">
        <v>109</v>
      </c>
      <c r="B86" s="95" t="s">
        <v>110</v>
      </c>
      <c r="C86" s="138" t="n">
        <v>1423284626</v>
      </c>
      <c r="D86" s="138" t="n">
        <v>693720170</v>
      </c>
      <c r="E86" s="139" t="n">
        <v>48.740789953562</v>
      </c>
      <c r="F86" s="138" t="n">
        <v>115388076</v>
      </c>
    </row>
    <row r="87" s="74" customFormat="true" ht="12.75" hidden="false" customHeight="true" outlineLevel="0" collapsed="false">
      <c r="A87" s="107"/>
      <c r="B87" s="107" t="s">
        <v>111</v>
      </c>
      <c r="C87" s="125" t="n">
        <v>41446</v>
      </c>
      <c r="D87" s="125" t="n">
        <v>5683</v>
      </c>
      <c r="E87" s="136" t="n">
        <v>13.711817787</v>
      </c>
      <c r="F87" s="125" t="n">
        <v>650</v>
      </c>
    </row>
    <row r="88" s="74" customFormat="true" ht="12.75" hidden="false" customHeight="true" outlineLevel="0" collapsed="false">
      <c r="A88" s="95" t="s">
        <v>112</v>
      </c>
      <c r="B88" s="95" t="s">
        <v>113</v>
      </c>
      <c r="C88" s="138" t="n">
        <v>41446</v>
      </c>
      <c r="D88" s="138" t="n">
        <v>5683</v>
      </c>
      <c r="E88" s="139" t="n">
        <v>13.711817787</v>
      </c>
      <c r="F88" s="138" t="n">
        <v>650</v>
      </c>
    </row>
    <row r="89" s="74" customFormat="true" ht="12.75" hidden="false" customHeight="true" outlineLevel="0" collapsed="false">
      <c r="A89" s="107"/>
      <c r="B89" s="107" t="s">
        <v>114</v>
      </c>
      <c r="C89" s="132" t="n">
        <v>-205483137</v>
      </c>
      <c r="D89" s="132" t="n">
        <v>-102221045</v>
      </c>
      <c r="E89" s="133" t="n">
        <v>49.7466831061665</v>
      </c>
      <c r="F89" s="132" t="n">
        <v>-9740369</v>
      </c>
    </row>
    <row r="90" s="74" customFormat="true" ht="12.75" hidden="false" customHeight="true" outlineLevel="0" collapsed="false">
      <c r="A90" s="107"/>
      <c r="B90" s="107" t="s">
        <v>21</v>
      </c>
      <c r="C90" s="125" t="n">
        <v>205483137</v>
      </c>
      <c r="D90" s="125" t="n">
        <v>102221045</v>
      </c>
      <c r="E90" s="136" t="n">
        <v>49.7466831061665</v>
      </c>
      <c r="F90" s="125" t="n">
        <v>9740369</v>
      </c>
    </row>
    <row r="91" s="74" customFormat="true" ht="12.75" hidden="false" customHeight="true" outlineLevel="0" collapsed="false">
      <c r="A91" s="95"/>
      <c r="B91" s="96" t="s">
        <v>25</v>
      </c>
      <c r="C91" s="97" t="n">
        <v>-2468</v>
      </c>
      <c r="D91" s="97" t="n">
        <v>-2467</v>
      </c>
      <c r="E91" s="140" t="n">
        <v>99.9594813614263</v>
      </c>
      <c r="F91" s="97" t="n">
        <v>0</v>
      </c>
    </row>
    <row r="92" s="74" customFormat="true" ht="12.75" hidden="false" customHeight="true" outlineLevel="0" collapsed="false">
      <c r="A92" s="95"/>
      <c r="B92" s="96" t="s">
        <v>87</v>
      </c>
      <c r="C92" s="97" t="n">
        <v>205485605</v>
      </c>
      <c r="D92" s="97" t="n">
        <v>102111076</v>
      </c>
      <c r="E92" s="140" t="n">
        <v>49.6925689758171</v>
      </c>
      <c r="F92" s="97" t="n">
        <v>9740369</v>
      </c>
    </row>
    <row r="93" s="74" customFormat="true" ht="25.5" hidden="false" customHeight="true" outlineLevel="0" collapsed="false">
      <c r="A93" s="95"/>
      <c r="B93" s="131" t="s">
        <v>90</v>
      </c>
      <c r="C93" s="97" t="n">
        <v>205485605</v>
      </c>
      <c r="D93" s="97" t="n">
        <v>102223512</v>
      </c>
      <c r="E93" s="120" t="s">
        <v>16</v>
      </c>
      <c r="F93" s="97" t="n">
        <v>9740369</v>
      </c>
    </row>
    <row r="94" s="74" customFormat="true" ht="38.25" hidden="false" customHeight="true" outlineLevel="0" collapsed="false">
      <c r="A94" s="86"/>
      <c r="B94" s="90" t="s">
        <v>91</v>
      </c>
      <c r="C94" s="141" t="s">
        <v>16</v>
      </c>
      <c r="D94" s="97" t="n">
        <v>-112436</v>
      </c>
      <c r="E94" s="119" t="s">
        <v>16</v>
      </c>
      <c r="F94" s="97" t="n">
        <v>0</v>
      </c>
    </row>
    <row r="95" s="74" customFormat="true" ht="12.75" hidden="false" customHeight="false" outlineLevel="0" collapsed="false">
      <c r="A95" s="86"/>
      <c r="B95" s="87" t="s">
        <v>27</v>
      </c>
      <c r="C95" s="141" t="s">
        <v>16</v>
      </c>
      <c r="D95" s="97" t="n">
        <v>112436</v>
      </c>
      <c r="E95" s="119" t="s">
        <v>16</v>
      </c>
      <c r="F95" s="97" t="n">
        <v>0</v>
      </c>
    </row>
    <row r="96" s="74" customFormat="true" ht="12.75" hidden="false" customHeight="false" outlineLevel="0" collapsed="false">
      <c r="A96" s="142"/>
      <c r="B96" s="143"/>
      <c r="C96" s="144"/>
      <c r="D96" s="144"/>
      <c r="E96" s="145"/>
      <c r="F96" s="144"/>
    </row>
    <row r="97" s="74" customFormat="true" ht="12.75" hidden="false" customHeight="false" outlineLevel="0" collapsed="false">
      <c r="A97" s="58"/>
      <c r="B97" s="75"/>
    </row>
    <row r="98" s="74" customFormat="true" ht="12.75" hidden="false" customHeight="false" outlineLevel="0" collapsed="false">
      <c r="A98" s="146" t="s">
        <v>115</v>
      </c>
      <c r="B98" s="147"/>
      <c r="C98" s="147"/>
      <c r="D98" s="147"/>
      <c r="E98" s="147"/>
      <c r="F98" s="148" t="s">
        <v>116</v>
      </c>
    </row>
    <row r="99" s="154" customFormat="true" ht="12.75" hidden="false" customHeight="false" outlineLevel="0" collapsed="false">
      <c r="A99" s="149"/>
      <c r="B99" s="150"/>
      <c r="C99" s="151"/>
      <c r="D99" s="152"/>
      <c r="E99" s="151"/>
      <c r="F99" s="153"/>
    </row>
    <row r="100" s="154" customFormat="true" ht="12.75" hidden="false" customHeight="false" outlineLevel="0" collapsed="false">
      <c r="A100" s="149"/>
      <c r="B100" s="150"/>
      <c r="C100" s="151"/>
      <c r="D100" s="152"/>
      <c r="E100" s="151"/>
      <c r="F100" s="153"/>
    </row>
    <row r="101" s="74" customFormat="true" ht="12.75" hidden="false" customHeight="false" outlineLevel="0" collapsed="false">
      <c r="A101" s="146"/>
      <c r="C101" s="155"/>
      <c r="D101" s="155"/>
      <c r="E101" s="146"/>
      <c r="F101" s="142"/>
    </row>
    <row r="102" s="158" customFormat="true" ht="12.75" hidden="false" customHeight="false" outlineLevel="0" collapsed="false">
      <c r="A102" s="146" t="s">
        <v>32</v>
      </c>
      <c r="B102" s="74"/>
      <c r="C102" s="155"/>
      <c r="D102" s="155"/>
      <c r="E102" s="146"/>
      <c r="F102" s="142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</row>
    <row r="103" s="74" customFormat="true" ht="12.75" hidden="false" customHeight="false" outlineLevel="0" collapsed="false">
      <c r="A103" s="159"/>
      <c r="B103" s="49"/>
    </row>
    <row r="104" s="74" customFormat="true" ht="12.75" hidden="false" customHeight="false" outlineLevel="0" collapsed="false">
      <c r="A104" s="58"/>
      <c r="B104" s="75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</row>
    <row r="214" s="74" customFormat="true" ht="12.75" hidden="false" customHeight="false" outlineLevel="0" collapsed="false">
      <c r="A214" s="58"/>
      <c r="B214" s="75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28"/>
    <col collapsed="false" customWidth="true" hidden="false" outlineLevel="0" max="2" min="2" style="160" width="49.41"/>
    <col collapsed="false" customWidth="true" hidden="false" outlineLevel="0" max="3" min="3" style="160" width="14.14"/>
    <col collapsed="false" customWidth="true" hidden="false" outlineLevel="0" max="4" min="4" style="161" width="14.85"/>
    <col collapsed="false" customWidth="false" hidden="false" outlineLevel="0" max="5" min="5" style="160" width="9.14"/>
    <col collapsed="false" customWidth="true" hidden="false" outlineLevel="0" max="6" min="6" style="160" width="15.41"/>
    <col collapsed="false" customWidth="false" hidden="false" outlineLevel="0" max="237" min="7" style="160" width="9.14"/>
    <col collapsed="false" customWidth="true" hidden="false" outlineLevel="0" max="238" min="238" style="160" width="13.28"/>
    <col collapsed="false" customWidth="true" hidden="false" outlineLevel="0" max="239" min="239" style="160" width="49.41"/>
    <col collapsed="false" customWidth="true" hidden="false" outlineLevel="0" max="240" min="240" style="160" width="14.14"/>
    <col collapsed="false" customWidth="true" hidden="false" outlineLevel="0" max="241" min="241" style="160" width="14.85"/>
    <col collapsed="false" customWidth="false" hidden="false" outlineLevel="0" max="242" min="242" style="160" width="9.14"/>
    <col collapsed="false" customWidth="true" hidden="false" outlineLevel="0" max="243" min="243" style="160" width="15.41"/>
    <col collapsed="false" customWidth="true" hidden="false" outlineLevel="0" max="244" min="244" style="160" width="11.13"/>
    <col collapsed="false" customWidth="true" hidden="false" outlineLevel="0" max="245" min="245" style="160" width="11.56"/>
    <col collapsed="false" customWidth="false" hidden="false" outlineLevel="0" max="257" min="246" style="160" width="9.14"/>
  </cols>
  <sheetData>
    <row r="1" customFormat="false" ht="60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164" t="s">
        <v>2</v>
      </c>
      <c r="B4" s="164"/>
      <c r="C4" s="164"/>
      <c r="D4" s="164"/>
      <c r="E4" s="164"/>
      <c r="F4" s="164"/>
    </row>
    <row r="5" customFormat="false" ht="12.75" hidden="false" customHeight="false" outlineLevel="0" collapsed="false">
      <c r="A5" s="165" t="s">
        <v>117</v>
      </c>
      <c r="B5" s="166"/>
      <c r="C5" s="167"/>
      <c r="D5" s="167"/>
      <c r="E5" s="168"/>
      <c r="F5" s="68" t="s">
        <v>118</v>
      </c>
    </row>
    <row r="6" customFormat="false" ht="12.75" hidden="false" customHeight="false" outlineLevel="0" collapsed="false">
      <c r="A6" s="169" t="s">
        <v>5</v>
      </c>
      <c r="B6" s="169"/>
      <c r="C6" s="169"/>
      <c r="D6" s="169"/>
      <c r="E6" s="169"/>
      <c r="F6" s="169"/>
    </row>
    <row r="7" customFormat="false" ht="15.75" hidden="false" customHeight="false" outlineLevel="0" collapsed="false">
      <c r="A7" s="170" t="s">
        <v>119</v>
      </c>
      <c r="B7" s="170"/>
      <c r="C7" s="170"/>
      <c r="D7" s="170"/>
      <c r="E7" s="170"/>
      <c r="F7" s="170"/>
    </row>
    <row r="8" customFormat="false" ht="15.75" hidden="false" customHeight="false" outlineLevel="0" collapsed="false">
      <c r="A8" s="171" t="s">
        <v>120</v>
      </c>
      <c r="B8" s="171"/>
      <c r="C8" s="171"/>
      <c r="D8" s="171"/>
      <c r="E8" s="171"/>
      <c r="F8" s="171"/>
    </row>
    <row r="9" customFormat="false" ht="12.75" hidden="false" customHeight="false" outlineLevel="0" collapsed="false">
      <c r="A9" s="165"/>
      <c r="B9" s="166"/>
      <c r="C9" s="167"/>
      <c r="D9" s="167"/>
      <c r="E9" s="168"/>
      <c r="F9" s="172" t="s">
        <v>121</v>
      </c>
    </row>
    <row r="10" customFormat="false" ht="12.75" hidden="false" customHeight="false" outlineLevel="0" collapsed="false">
      <c r="A10" s="173"/>
      <c r="B10" s="174"/>
      <c r="C10" s="174"/>
      <c r="D10" s="174"/>
      <c r="E10" s="174"/>
      <c r="F10" s="175" t="s">
        <v>37</v>
      </c>
    </row>
    <row r="11" customFormat="false" ht="48" hidden="false" customHeight="false" outlineLevel="0" collapsed="false">
      <c r="A11" s="176" t="s">
        <v>122</v>
      </c>
      <c r="B11" s="176" t="s">
        <v>38</v>
      </c>
      <c r="C11" s="177" t="s">
        <v>39</v>
      </c>
      <c r="D11" s="177" t="s">
        <v>40</v>
      </c>
      <c r="E11" s="177" t="s">
        <v>41</v>
      </c>
      <c r="F11" s="177" t="s">
        <v>42</v>
      </c>
    </row>
    <row r="12" customFormat="false" ht="12.75" hidden="false" customHeight="false" outlineLevel="0" collapsed="false">
      <c r="A12" s="178" t="n">
        <v>1</v>
      </c>
      <c r="B12" s="178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</row>
    <row r="13" customFormat="false" ht="12.75" hidden="false" customHeight="false" outlineLevel="0" collapsed="false">
      <c r="A13" s="180"/>
      <c r="B13" s="181" t="s">
        <v>123</v>
      </c>
      <c r="C13" s="182" t="n">
        <v>3058570106</v>
      </c>
      <c r="D13" s="182" t="n">
        <v>1298579857</v>
      </c>
      <c r="E13" s="183" t="n">
        <v>42.4570898163352</v>
      </c>
      <c r="F13" s="182" t="n">
        <v>288189354</v>
      </c>
    </row>
    <row r="14" customFormat="false" ht="12.75" hidden="false" customHeight="false" outlineLevel="0" collapsed="false">
      <c r="A14" s="184" t="s">
        <v>124</v>
      </c>
      <c r="B14" s="185" t="s">
        <v>125</v>
      </c>
      <c r="C14" s="186" t="n">
        <v>1807238531</v>
      </c>
      <c r="D14" s="186" t="n">
        <v>863527008</v>
      </c>
      <c r="E14" s="187" t="n">
        <v>47.781573554775</v>
      </c>
      <c r="F14" s="186" t="n">
        <v>157267977</v>
      </c>
    </row>
    <row r="15" customFormat="false" ht="12.75" hidden="false" customHeight="false" outlineLevel="0" collapsed="false">
      <c r="A15" s="188" t="s">
        <v>126</v>
      </c>
      <c r="B15" s="185" t="s">
        <v>127</v>
      </c>
      <c r="C15" s="186" t="n">
        <v>254392000</v>
      </c>
      <c r="D15" s="186" t="n">
        <v>155565527</v>
      </c>
      <c r="E15" s="187" t="n">
        <v>61.1518943205761</v>
      </c>
      <c r="F15" s="186" t="n">
        <v>21494690</v>
      </c>
    </row>
    <row r="16" customFormat="false" ht="12.75" hidden="false" customHeight="false" outlineLevel="0" collapsed="false">
      <c r="A16" s="189" t="s">
        <v>128</v>
      </c>
      <c r="B16" s="190" t="s">
        <v>129</v>
      </c>
      <c r="C16" s="191" t="n">
        <v>133092000</v>
      </c>
      <c r="D16" s="191" t="n">
        <v>69291205</v>
      </c>
      <c r="E16" s="192" t="n">
        <v>52.062637123193</v>
      </c>
      <c r="F16" s="191" t="n">
        <v>12128159</v>
      </c>
    </row>
    <row r="17" customFormat="false" ht="12.75" hidden="false" customHeight="false" outlineLevel="0" collapsed="false">
      <c r="A17" s="189" t="s">
        <v>130</v>
      </c>
      <c r="B17" s="190" t="s">
        <v>131</v>
      </c>
      <c r="C17" s="191" t="n">
        <v>121300000</v>
      </c>
      <c r="D17" s="191" t="n">
        <v>86274322</v>
      </c>
      <c r="E17" s="192" t="n">
        <v>71.1247502061006</v>
      </c>
      <c r="F17" s="191" t="n">
        <v>9366531</v>
      </c>
    </row>
    <row r="18" customFormat="false" ht="12.75" hidden="false" customHeight="false" outlineLevel="0" collapsed="false">
      <c r="A18" s="189" t="s">
        <v>132</v>
      </c>
      <c r="B18" s="190" t="s">
        <v>133</v>
      </c>
      <c r="C18" s="191" t="n">
        <v>121300000</v>
      </c>
      <c r="D18" s="193" t="n">
        <v>86273211</v>
      </c>
      <c r="E18" s="194" t="n">
        <v>71.123834295136</v>
      </c>
      <c r="F18" s="191" t="n">
        <v>9366035</v>
      </c>
    </row>
    <row r="19" customFormat="false" ht="12.75" hidden="false" customHeight="false" outlineLevel="0" collapsed="false">
      <c r="A19" s="188" t="s">
        <v>134</v>
      </c>
      <c r="B19" s="185" t="s">
        <v>135</v>
      </c>
      <c r="C19" s="186" t="n">
        <v>1533546531</v>
      </c>
      <c r="D19" s="186" t="n">
        <v>697324949</v>
      </c>
      <c r="E19" s="187" t="n">
        <v>45.4713916339588</v>
      </c>
      <c r="F19" s="186" t="n">
        <v>134022959</v>
      </c>
    </row>
    <row r="20" customFormat="false" ht="12.75" hidden="false" customHeight="false" outlineLevel="0" collapsed="false">
      <c r="A20" s="189" t="s">
        <v>136</v>
      </c>
      <c r="B20" s="190" t="s">
        <v>137</v>
      </c>
      <c r="C20" s="191" t="n">
        <v>972104721</v>
      </c>
      <c r="D20" s="193" t="n">
        <v>443360270</v>
      </c>
      <c r="E20" s="194" t="n">
        <v>45.6082827726541</v>
      </c>
      <c r="F20" s="191" t="n">
        <v>86796572</v>
      </c>
    </row>
    <row r="21" customFormat="false" ht="25.5" hidden="false" customHeight="false" outlineLevel="0" collapsed="false">
      <c r="A21" s="195" t="s">
        <v>138</v>
      </c>
      <c r="B21" s="190" t="s">
        <v>139</v>
      </c>
      <c r="C21" s="191" t="n">
        <v>476247681</v>
      </c>
      <c r="D21" s="193" t="n">
        <v>218403124</v>
      </c>
      <c r="E21" s="194" t="n">
        <v>45.8591469760879</v>
      </c>
      <c r="F21" s="191" t="n">
        <v>40644194</v>
      </c>
    </row>
    <row r="22" customFormat="false" ht="12.75" hidden="false" customHeight="false" outlineLevel="0" collapsed="false">
      <c r="A22" s="195" t="s">
        <v>140</v>
      </c>
      <c r="B22" s="190" t="s">
        <v>141</v>
      </c>
      <c r="C22" s="191" t="n">
        <v>79064129</v>
      </c>
      <c r="D22" s="191" t="n">
        <v>32775498</v>
      </c>
      <c r="E22" s="192" t="n">
        <v>41.4543212131003</v>
      </c>
      <c r="F22" s="191" t="n">
        <v>6498214</v>
      </c>
    </row>
    <row r="23" customFormat="false" ht="12.75" hidden="false" customHeight="false" outlineLevel="0" collapsed="false">
      <c r="A23" s="189" t="s">
        <v>142</v>
      </c>
      <c r="B23" s="196" t="s">
        <v>143</v>
      </c>
      <c r="C23" s="191" t="n">
        <v>11539500</v>
      </c>
      <c r="D23" s="193" t="n">
        <v>5454121</v>
      </c>
      <c r="E23" s="194" t="n">
        <v>47.2647948351315</v>
      </c>
      <c r="F23" s="191" t="n">
        <v>1058401</v>
      </c>
    </row>
    <row r="24" customFormat="false" ht="12.75" hidden="false" customHeight="false" outlineLevel="0" collapsed="false">
      <c r="A24" s="189" t="s">
        <v>144</v>
      </c>
      <c r="B24" s="196" t="s">
        <v>145</v>
      </c>
      <c r="C24" s="191" t="n">
        <v>600000</v>
      </c>
      <c r="D24" s="193" t="n">
        <v>336744</v>
      </c>
      <c r="E24" s="194" t="n">
        <v>56.124</v>
      </c>
      <c r="F24" s="191" t="n">
        <v>50972</v>
      </c>
    </row>
    <row r="25" customFormat="false" ht="12.75" hidden="false" customHeight="false" outlineLevel="0" collapsed="false">
      <c r="A25" s="195" t="s">
        <v>146</v>
      </c>
      <c r="B25" s="196" t="s">
        <v>147</v>
      </c>
      <c r="C25" s="191" t="n">
        <v>3996000</v>
      </c>
      <c r="D25" s="193" t="n">
        <v>2310135</v>
      </c>
      <c r="E25" s="194" t="n">
        <v>57.8111861861862</v>
      </c>
      <c r="F25" s="191" t="n">
        <v>462527</v>
      </c>
    </row>
    <row r="26" customFormat="false" ht="12.75" hidden="false" customHeight="false" outlineLevel="0" collapsed="false">
      <c r="A26" s="195" t="s">
        <v>148</v>
      </c>
      <c r="B26" s="196" t="s">
        <v>149</v>
      </c>
      <c r="C26" s="191" t="n">
        <v>640000</v>
      </c>
      <c r="D26" s="193" t="n">
        <v>73865</v>
      </c>
      <c r="E26" s="194" t="n">
        <v>11.54140625</v>
      </c>
      <c r="F26" s="191" t="n">
        <v>8446</v>
      </c>
    </row>
    <row r="27" customFormat="false" ht="12.75" hidden="false" customHeight="false" outlineLevel="0" collapsed="false">
      <c r="A27" s="195" t="s">
        <v>150</v>
      </c>
      <c r="B27" s="196" t="s">
        <v>151</v>
      </c>
      <c r="C27" s="191" t="n">
        <v>45288629</v>
      </c>
      <c r="D27" s="193" t="n">
        <v>21718031</v>
      </c>
      <c r="E27" s="194" t="n">
        <v>47.9547106625816</v>
      </c>
      <c r="F27" s="191" t="n">
        <v>4160474</v>
      </c>
    </row>
    <row r="28" customFormat="false" ht="12.75" hidden="false" customHeight="false" outlineLevel="0" collapsed="false">
      <c r="A28" s="195" t="s">
        <v>152</v>
      </c>
      <c r="B28" s="196" t="s">
        <v>153</v>
      </c>
      <c r="C28" s="191" t="n">
        <v>17000000</v>
      </c>
      <c r="D28" s="193" t="n">
        <v>2882602</v>
      </c>
      <c r="E28" s="194" t="n">
        <v>16.9564823529412</v>
      </c>
      <c r="F28" s="191" t="n">
        <v>757394</v>
      </c>
    </row>
    <row r="29" customFormat="false" ht="12.75" hidden="false" customHeight="false" outlineLevel="0" collapsed="false">
      <c r="A29" s="195" t="s">
        <v>154</v>
      </c>
      <c r="B29" s="197" t="s">
        <v>155</v>
      </c>
      <c r="C29" s="191" t="n">
        <v>6130000</v>
      </c>
      <c r="D29" s="191" t="n">
        <v>2786057</v>
      </c>
      <c r="E29" s="192" t="n">
        <v>45.4495432300163</v>
      </c>
      <c r="F29" s="191" t="n">
        <v>83979</v>
      </c>
    </row>
    <row r="30" customFormat="false" ht="12.75" hidden="false" customHeight="false" outlineLevel="0" collapsed="false">
      <c r="A30" s="195" t="s">
        <v>156</v>
      </c>
      <c r="B30" s="197" t="s">
        <v>157</v>
      </c>
      <c r="C30" s="191" t="n">
        <v>6130000</v>
      </c>
      <c r="D30" s="191" t="n">
        <v>2786057</v>
      </c>
      <c r="E30" s="192" t="n">
        <v>45.4495432300163</v>
      </c>
      <c r="F30" s="191" t="n">
        <v>83979</v>
      </c>
    </row>
    <row r="31" customFormat="false" ht="12.75" hidden="false" customHeight="false" outlineLevel="0" collapsed="false">
      <c r="A31" s="188" t="s">
        <v>158</v>
      </c>
      <c r="B31" s="198" t="s">
        <v>159</v>
      </c>
      <c r="C31" s="199" t="n">
        <v>19300000</v>
      </c>
      <c r="D31" s="186" t="n">
        <v>9869423</v>
      </c>
      <c r="E31" s="187" t="n">
        <v>51.1369067357513</v>
      </c>
      <c r="F31" s="200" t="n">
        <v>1546450</v>
      </c>
    </row>
    <row r="32" customFormat="false" ht="12.75" hidden="false" customHeight="false" outlineLevel="0" collapsed="false">
      <c r="A32" s="184"/>
      <c r="B32" s="185" t="s">
        <v>160</v>
      </c>
      <c r="C32" s="201" t="s">
        <v>16</v>
      </c>
      <c r="D32" s="201" t="n">
        <v>767109</v>
      </c>
      <c r="E32" s="202" t="s">
        <v>16</v>
      </c>
      <c r="F32" s="200" t="n">
        <v>203878</v>
      </c>
    </row>
    <row r="33" customFormat="false" ht="12.75" hidden="false" customHeight="false" outlineLevel="0" collapsed="false">
      <c r="A33" s="189" t="s">
        <v>161</v>
      </c>
      <c r="B33" s="190" t="s">
        <v>162</v>
      </c>
      <c r="C33" s="203" t="s">
        <v>16</v>
      </c>
      <c r="D33" s="193" t="n">
        <v>10221</v>
      </c>
      <c r="E33" s="204" t="s">
        <v>16</v>
      </c>
      <c r="F33" s="191" t="n">
        <v>1567</v>
      </c>
    </row>
    <row r="34" customFormat="false" ht="25.5" hidden="false" customHeight="false" outlineLevel="0" collapsed="false">
      <c r="A34" s="189" t="s">
        <v>163</v>
      </c>
      <c r="B34" s="205" t="s">
        <v>164</v>
      </c>
      <c r="C34" s="203" t="s">
        <v>16</v>
      </c>
      <c r="D34" s="193" t="n">
        <v>756888</v>
      </c>
      <c r="E34" s="204" t="s">
        <v>16</v>
      </c>
      <c r="F34" s="191" t="n">
        <v>202311</v>
      </c>
    </row>
    <row r="35" customFormat="false" ht="12.75" hidden="false" customHeight="false" outlineLevel="0" collapsed="false">
      <c r="A35" s="184"/>
      <c r="B35" s="185" t="s">
        <v>165</v>
      </c>
      <c r="C35" s="206" t="n">
        <v>292988763</v>
      </c>
      <c r="D35" s="186" t="n">
        <v>186078104</v>
      </c>
      <c r="E35" s="207" t="n">
        <v>63.5103210425855</v>
      </c>
      <c r="F35" s="186" t="n">
        <v>99084300</v>
      </c>
    </row>
    <row r="36" customFormat="false" ht="12.75" hidden="false" customHeight="false" outlineLevel="0" collapsed="false">
      <c r="A36" s="188" t="s">
        <v>166</v>
      </c>
      <c r="B36" s="198" t="s">
        <v>167</v>
      </c>
      <c r="C36" s="199" t="n">
        <v>198509474</v>
      </c>
      <c r="D36" s="199" t="n">
        <v>134523813</v>
      </c>
      <c r="E36" s="208" t="n">
        <v>67.76694849335</v>
      </c>
      <c r="F36" s="199" t="n">
        <v>89934720</v>
      </c>
    </row>
    <row r="37" customFormat="false" ht="12.75" hidden="false" customHeight="false" outlineLevel="0" collapsed="false">
      <c r="A37" s="189" t="s">
        <v>168</v>
      </c>
      <c r="B37" s="190" t="s">
        <v>169</v>
      </c>
      <c r="C37" s="203" t="n">
        <v>3570000</v>
      </c>
      <c r="D37" s="193" t="n">
        <v>3563041</v>
      </c>
      <c r="E37" s="194" t="n">
        <v>99.8050700280112</v>
      </c>
      <c r="F37" s="191" t="n">
        <v>0</v>
      </c>
    </row>
    <row r="38" customFormat="false" ht="25.5" hidden="false" customHeight="false" outlineLevel="0" collapsed="false">
      <c r="A38" s="189" t="s">
        <v>170</v>
      </c>
      <c r="B38" s="205" t="s">
        <v>171</v>
      </c>
      <c r="C38" s="203" t="n">
        <v>129193449</v>
      </c>
      <c r="D38" s="193" t="n">
        <v>110060640</v>
      </c>
      <c r="E38" s="194" t="n">
        <v>85.1905734012876</v>
      </c>
      <c r="F38" s="191" t="n">
        <v>86967781</v>
      </c>
    </row>
    <row r="39" customFormat="false" ht="12.75" hidden="false" customHeight="false" outlineLevel="0" collapsed="false">
      <c r="A39" s="189"/>
      <c r="B39" s="197" t="s">
        <v>172</v>
      </c>
      <c r="C39" s="203" t="n">
        <v>36123727</v>
      </c>
      <c r="D39" s="203" t="n">
        <v>17808685</v>
      </c>
      <c r="E39" s="204" t="n">
        <v>49.2991351639879</v>
      </c>
      <c r="F39" s="191" t="n">
        <v>2966939</v>
      </c>
    </row>
    <row r="40" customFormat="false" ht="12.75" hidden="false" customHeight="false" outlineLevel="0" collapsed="false">
      <c r="A40" s="195" t="s">
        <v>173</v>
      </c>
      <c r="B40" s="190" t="s">
        <v>174</v>
      </c>
      <c r="C40" s="203" t="n">
        <v>12292416</v>
      </c>
      <c r="D40" s="193" t="n">
        <v>6410803</v>
      </c>
      <c r="E40" s="194" t="n">
        <v>52.1525060655285</v>
      </c>
      <c r="F40" s="191" t="n">
        <v>85939</v>
      </c>
    </row>
    <row r="41" customFormat="false" ht="12.75" hidden="false" customHeight="false" outlineLevel="0" collapsed="false">
      <c r="A41" s="195" t="s">
        <v>175</v>
      </c>
      <c r="B41" s="190" t="s">
        <v>176</v>
      </c>
      <c r="C41" s="203" t="n">
        <v>8731311</v>
      </c>
      <c r="D41" s="193" t="n">
        <v>4973046</v>
      </c>
      <c r="E41" s="194" t="n">
        <v>56.9564639262077</v>
      </c>
      <c r="F41" s="191" t="n">
        <v>121901</v>
      </c>
    </row>
    <row r="42" customFormat="false" ht="25.5" hidden="false" customHeight="false" outlineLevel="0" collapsed="false">
      <c r="A42" s="189" t="s">
        <v>177</v>
      </c>
      <c r="B42" s="205" t="s">
        <v>178</v>
      </c>
      <c r="C42" s="203" t="n">
        <v>15100000</v>
      </c>
      <c r="D42" s="193" t="n">
        <v>6424836</v>
      </c>
      <c r="E42" s="194" t="n">
        <v>42.548582781457</v>
      </c>
      <c r="F42" s="191" t="n">
        <v>2759099</v>
      </c>
    </row>
    <row r="43" customFormat="false" ht="25.5" hidden="false" customHeight="false" outlineLevel="0" collapsed="false">
      <c r="A43" s="189" t="s">
        <v>179</v>
      </c>
      <c r="B43" s="205" t="s">
        <v>180</v>
      </c>
      <c r="C43" s="203" t="n">
        <v>3091447</v>
      </c>
      <c r="D43" s="203" t="n">
        <v>3091447</v>
      </c>
      <c r="E43" s="204" t="n">
        <v>100</v>
      </c>
      <c r="F43" s="191" t="n">
        <v>0</v>
      </c>
    </row>
    <row r="44" customFormat="false" ht="25.5" hidden="false" customHeight="false" outlineLevel="0" collapsed="false">
      <c r="A44" s="189" t="s">
        <v>181</v>
      </c>
      <c r="B44" s="205" t="s">
        <v>182</v>
      </c>
      <c r="C44" s="203" t="n">
        <v>26530851</v>
      </c>
      <c r="D44" s="203" t="n">
        <v>0</v>
      </c>
      <c r="E44" s="204" t="n">
        <v>0</v>
      </c>
      <c r="F44" s="191" t="n">
        <v>0</v>
      </c>
    </row>
    <row r="45" customFormat="false" ht="12.75" hidden="false" customHeight="false" outlineLevel="0" collapsed="false">
      <c r="A45" s="188" t="s">
        <v>183</v>
      </c>
      <c r="B45" s="198" t="s">
        <v>184</v>
      </c>
      <c r="C45" s="201" t="n">
        <v>64993347</v>
      </c>
      <c r="D45" s="209" t="n">
        <v>28316780</v>
      </c>
      <c r="E45" s="210" t="n">
        <v>43.5687363508145</v>
      </c>
      <c r="F45" s="199" t="n">
        <v>5379363</v>
      </c>
    </row>
    <row r="46" customFormat="false" ht="25.5" hidden="false" customHeight="false" outlineLevel="0" collapsed="false">
      <c r="A46" s="195" t="s">
        <v>185</v>
      </c>
      <c r="B46" s="205" t="s">
        <v>186</v>
      </c>
      <c r="C46" s="203" t="n">
        <v>45787750</v>
      </c>
      <c r="D46" s="211" t="n">
        <v>23999223</v>
      </c>
      <c r="E46" s="194" t="n">
        <v>52.4140692652511</v>
      </c>
      <c r="F46" s="191" t="n">
        <v>5001040</v>
      </c>
    </row>
    <row r="47" customFormat="false" ht="25.5" hidden="false" customHeight="false" outlineLevel="0" collapsed="false">
      <c r="A47" s="195" t="s">
        <v>187</v>
      </c>
      <c r="B47" s="205" t="s">
        <v>188</v>
      </c>
      <c r="C47" s="203" t="n">
        <v>6102139</v>
      </c>
      <c r="D47" s="212" t="n">
        <v>872933</v>
      </c>
      <c r="E47" s="192" t="n">
        <v>14.3053607923386</v>
      </c>
      <c r="F47" s="191" t="n">
        <v>157444</v>
      </c>
    </row>
    <row r="48" customFormat="false" ht="12.75" hidden="false" customHeight="false" outlineLevel="0" collapsed="false">
      <c r="A48" s="195" t="s">
        <v>189</v>
      </c>
      <c r="B48" s="213" t="s">
        <v>190</v>
      </c>
      <c r="C48" s="212" t="n">
        <v>13007658</v>
      </c>
      <c r="D48" s="212" t="n">
        <v>3430664</v>
      </c>
      <c r="E48" s="214" t="n">
        <v>26.3741866522013</v>
      </c>
      <c r="F48" s="191" t="n">
        <v>220465</v>
      </c>
    </row>
    <row r="49" customFormat="false" ht="12.75" hidden="false" customHeight="false" outlineLevel="0" collapsed="false">
      <c r="A49" s="215" t="s">
        <v>191</v>
      </c>
      <c r="B49" s="216" t="s">
        <v>192</v>
      </c>
      <c r="C49" s="217" t="s">
        <v>16</v>
      </c>
      <c r="D49" s="218" t="n">
        <v>1965923</v>
      </c>
      <c r="E49" s="219" t="s">
        <v>16</v>
      </c>
      <c r="F49" s="191" t="n">
        <v>173434</v>
      </c>
    </row>
    <row r="50" customFormat="false" ht="12.75" hidden="false" customHeight="false" outlineLevel="0" collapsed="false">
      <c r="A50" s="215" t="s">
        <v>193</v>
      </c>
      <c r="B50" s="216" t="s">
        <v>194</v>
      </c>
      <c r="C50" s="217" t="n">
        <v>1465000</v>
      </c>
      <c r="D50" s="218" t="n">
        <v>525152</v>
      </c>
      <c r="E50" s="220" t="n">
        <v>35.8465529010239</v>
      </c>
      <c r="F50" s="191" t="n">
        <v>45000</v>
      </c>
    </row>
    <row r="51" customFormat="false" ht="12.75" hidden="false" customHeight="false" outlineLevel="0" collapsed="false">
      <c r="A51" s="215" t="s">
        <v>195</v>
      </c>
      <c r="B51" s="216" t="s">
        <v>196</v>
      </c>
      <c r="C51" s="217" t="n">
        <v>124130</v>
      </c>
      <c r="D51" s="218" t="n">
        <v>17953</v>
      </c>
      <c r="E51" s="220" t="n">
        <v>14.4630629179086</v>
      </c>
      <c r="F51" s="191" t="n">
        <v>-1180</v>
      </c>
    </row>
    <row r="52" customFormat="false" ht="12.75" hidden="false" customHeight="false" outlineLevel="0" collapsed="false">
      <c r="A52" s="215" t="s">
        <v>197</v>
      </c>
      <c r="B52" s="221" t="s">
        <v>198</v>
      </c>
      <c r="C52" s="217" t="s">
        <v>16</v>
      </c>
      <c r="D52" s="218" t="n">
        <v>7</v>
      </c>
      <c r="E52" s="220" t="n">
        <v>0</v>
      </c>
      <c r="F52" s="191" t="n">
        <v>0</v>
      </c>
    </row>
    <row r="53" customFormat="false" ht="12.75" hidden="false" customHeight="false" outlineLevel="0" collapsed="false">
      <c r="A53" s="215" t="s">
        <v>199</v>
      </c>
      <c r="B53" s="221" t="s">
        <v>200</v>
      </c>
      <c r="C53" s="217" t="n">
        <v>647600</v>
      </c>
      <c r="D53" s="218" t="n">
        <v>110379</v>
      </c>
      <c r="E53" s="220" t="n">
        <v>17.0443174799259</v>
      </c>
      <c r="F53" s="191" t="n">
        <v>625</v>
      </c>
    </row>
    <row r="54" customFormat="false" ht="13.5" hidden="false" customHeight="true" outlineLevel="0" collapsed="false">
      <c r="A54" s="215" t="s">
        <v>201</v>
      </c>
      <c r="B54" s="221" t="s">
        <v>202</v>
      </c>
      <c r="C54" s="217" t="n">
        <v>7462928</v>
      </c>
      <c r="D54" s="218" t="n">
        <v>0</v>
      </c>
      <c r="E54" s="220" t="n">
        <v>0</v>
      </c>
      <c r="F54" s="191" t="n">
        <v>0</v>
      </c>
    </row>
    <row r="55" customFormat="false" ht="12.75" hidden="false" customHeight="false" outlineLevel="0" collapsed="false">
      <c r="A55" s="215" t="s">
        <v>203</v>
      </c>
      <c r="B55" s="216" t="s">
        <v>204</v>
      </c>
      <c r="C55" s="217" t="n">
        <v>3308000</v>
      </c>
      <c r="D55" s="218" t="n">
        <v>811250</v>
      </c>
      <c r="E55" s="220" t="n">
        <v>24.5238814993954</v>
      </c>
      <c r="F55" s="191" t="n">
        <v>2586</v>
      </c>
    </row>
    <row r="56" customFormat="false" ht="12.75" hidden="false" customHeight="false" outlineLevel="0" collapsed="false">
      <c r="A56" s="215" t="s">
        <v>205</v>
      </c>
      <c r="B56" s="216" t="s">
        <v>206</v>
      </c>
      <c r="C56" s="217" t="n">
        <v>3018000</v>
      </c>
      <c r="D56" s="218" t="n">
        <v>808284</v>
      </c>
      <c r="E56" s="220" t="n">
        <v>26.7821073558648</v>
      </c>
      <c r="F56" s="191" t="n">
        <v>1687</v>
      </c>
    </row>
    <row r="57" customFormat="false" ht="24" hidden="false" customHeight="false" outlineLevel="0" collapsed="false">
      <c r="A57" s="215" t="s">
        <v>207</v>
      </c>
      <c r="B57" s="216" t="s">
        <v>208</v>
      </c>
      <c r="C57" s="217" t="n">
        <v>290000</v>
      </c>
      <c r="D57" s="218" t="n">
        <v>2966</v>
      </c>
      <c r="E57" s="220" t="n">
        <v>1.02275862068966</v>
      </c>
      <c r="F57" s="191" t="n">
        <v>899</v>
      </c>
    </row>
    <row r="58" customFormat="false" ht="12.75" hidden="false" customHeight="false" outlineLevel="0" collapsed="false">
      <c r="A58" s="189" t="s">
        <v>209</v>
      </c>
      <c r="B58" s="190" t="s">
        <v>210</v>
      </c>
      <c r="C58" s="203" t="n">
        <v>95800</v>
      </c>
      <c r="D58" s="193" t="n">
        <v>13960</v>
      </c>
      <c r="E58" s="194" t="n">
        <v>14.5720250521921</v>
      </c>
      <c r="F58" s="191" t="n">
        <v>414</v>
      </c>
    </row>
    <row r="59" customFormat="false" ht="12.75" hidden="false" customHeight="false" outlineLevel="0" collapsed="false">
      <c r="A59" s="188" t="s">
        <v>211</v>
      </c>
      <c r="B59" s="198" t="s">
        <v>212</v>
      </c>
      <c r="C59" s="222" t="n">
        <v>12197500</v>
      </c>
      <c r="D59" s="223" t="n">
        <v>7332421</v>
      </c>
      <c r="E59" s="224" t="n">
        <v>60.1141299446608</v>
      </c>
      <c r="F59" s="200" t="n">
        <v>824747</v>
      </c>
    </row>
    <row r="60" customFormat="false" ht="25.5" hidden="false" customHeight="false" outlineLevel="0" collapsed="false">
      <c r="A60" s="225" t="s">
        <v>213</v>
      </c>
      <c r="B60" s="198" t="s">
        <v>214</v>
      </c>
      <c r="C60" s="222" t="n">
        <v>17288442</v>
      </c>
      <c r="D60" s="223" t="n">
        <v>15905090</v>
      </c>
      <c r="E60" s="224" t="n">
        <v>91.9983998558112</v>
      </c>
      <c r="F60" s="200" t="n">
        <v>2945470</v>
      </c>
    </row>
    <row r="61" customFormat="false" ht="25.5" hidden="false" customHeight="false" outlineLevel="0" collapsed="false">
      <c r="A61" s="226" t="s">
        <v>215</v>
      </c>
      <c r="B61" s="227" t="s">
        <v>216</v>
      </c>
      <c r="C61" s="228" t="n">
        <v>61539464</v>
      </c>
      <c r="D61" s="223" t="n">
        <v>27783404</v>
      </c>
      <c r="E61" s="224" t="n">
        <v>45.1472960505473</v>
      </c>
      <c r="F61" s="200" t="n">
        <v>4260478</v>
      </c>
    </row>
    <row r="62" customFormat="false" ht="12.75" hidden="false" customHeight="false" outlineLevel="0" collapsed="false">
      <c r="A62" s="225" t="s">
        <v>217</v>
      </c>
      <c r="B62" s="227" t="s">
        <v>218</v>
      </c>
      <c r="C62" s="200" t="n">
        <v>896803348</v>
      </c>
      <c r="D62" s="229" t="n">
        <v>221019833</v>
      </c>
      <c r="E62" s="224" t="n">
        <v>24.6452952581975</v>
      </c>
      <c r="F62" s="200" t="n">
        <v>27612610</v>
      </c>
    </row>
    <row r="63" customFormat="false" ht="12.75" hidden="false" customHeight="false" outlineLevel="0" collapsed="false">
      <c r="A63" s="225" t="s">
        <v>219</v>
      </c>
      <c r="B63" s="227" t="s">
        <v>220</v>
      </c>
      <c r="C63" s="222" t="s">
        <v>16</v>
      </c>
      <c r="D63" s="223" t="n">
        <v>171508</v>
      </c>
      <c r="E63" s="222" t="s">
        <v>16</v>
      </c>
      <c r="F63" s="200" t="n">
        <v>-36011</v>
      </c>
    </row>
    <row r="64" customFormat="false" ht="12.75" hidden="false" customHeight="false" outlineLevel="0" collapsed="false">
      <c r="A64" s="225" t="s">
        <v>221</v>
      </c>
      <c r="B64" s="227" t="s">
        <v>222</v>
      </c>
      <c r="C64" s="222" t="s">
        <v>16</v>
      </c>
      <c r="D64" s="223" t="n">
        <v>171478</v>
      </c>
      <c r="E64" s="222" t="s">
        <v>16</v>
      </c>
      <c r="F64" s="200" t="n">
        <v>142866</v>
      </c>
    </row>
    <row r="65" customFormat="false" ht="12.75" hidden="false" customHeight="false" outlineLevel="0" collapsed="false">
      <c r="A65" s="225" t="s">
        <v>223</v>
      </c>
      <c r="B65" s="227" t="s">
        <v>224</v>
      </c>
      <c r="C65" s="222" t="s">
        <v>16</v>
      </c>
      <c r="D65" s="223" t="n">
        <v>30</v>
      </c>
      <c r="E65" s="222" t="s">
        <v>16</v>
      </c>
      <c r="F65" s="200" t="n">
        <v>-178877</v>
      </c>
    </row>
    <row r="66" customFormat="false" ht="15.75" hidden="false" customHeight="true" outlineLevel="0" collapsed="false">
      <c r="A66" s="230" t="s">
        <v>225</v>
      </c>
      <c r="B66" s="230"/>
      <c r="C66" s="230"/>
      <c r="D66" s="230"/>
      <c r="E66" s="230"/>
      <c r="F66" s="231"/>
    </row>
    <row r="67" customFormat="false" ht="12.75" hidden="false" customHeight="true" outlineLevel="0" collapsed="false">
      <c r="A67" s="230"/>
      <c r="B67" s="230"/>
      <c r="C67" s="230"/>
      <c r="D67" s="230"/>
      <c r="E67" s="230"/>
      <c r="F67" s="231"/>
    </row>
    <row r="68" customFormat="false" ht="12.75" hidden="false" customHeight="true" outlineLevel="0" collapsed="false">
      <c r="A68" s="230"/>
      <c r="B68" s="230"/>
      <c r="C68" s="230"/>
      <c r="D68" s="230"/>
      <c r="E68" s="230"/>
      <c r="F68" s="231"/>
    </row>
    <row r="69" s="235" customFormat="true" ht="15" hidden="false" customHeight="true" outlineLevel="0" collapsed="false">
      <c r="A69" s="232" t="s">
        <v>226</v>
      </c>
      <c r="B69" s="232"/>
      <c r="C69" s="233"/>
      <c r="D69" s="233"/>
      <c r="E69" s="233"/>
      <c r="F69" s="234" t="s">
        <v>116</v>
      </c>
    </row>
    <row r="70" s="235" customFormat="true" ht="12.75" hidden="false" customHeight="true" outlineLevel="0" collapsed="false">
      <c r="A70" s="236"/>
      <c r="B70" s="236"/>
      <c r="C70" s="237"/>
      <c r="D70" s="237"/>
      <c r="E70" s="238"/>
      <c r="F70" s="239"/>
    </row>
    <row r="71" customFormat="false" ht="12.75" hidden="false" customHeight="true" outlineLevel="0" collapsed="false">
      <c r="A71" s="166" t="s">
        <v>227</v>
      </c>
      <c r="B71" s="240"/>
      <c r="C71" s="237"/>
      <c r="D71" s="237"/>
      <c r="E71" s="241"/>
      <c r="F71" s="239"/>
    </row>
    <row r="72" customFormat="false" ht="12.75" hidden="false" customHeight="false" outlineLevel="0" collapsed="false">
      <c r="B72" s="173"/>
      <c r="C72" s="173"/>
      <c r="D72" s="242"/>
      <c r="E72" s="173"/>
      <c r="F72" s="173"/>
    </row>
    <row r="73" customFormat="false" ht="12.75" hidden="false" customHeight="false" outlineLevel="0" collapsed="false">
      <c r="D73" s="173"/>
    </row>
    <row r="84" customFormat="false" ht="12.75" hidden="false" customHeight="false" outlineLevel="0" collapsed="false">
      <c r="B84" s="243"/>
    </row>
  </sheetData>
  <mergeCells count="10">
    <mergeCell ref="A1:F1"/>
    <mergeCell ref="A2:F2"/>
    <mergeCell ref="A3:F3"/>
    <mergeCell ref="A4:F4"/>
    <mergeCell ref="A6:F6"/>
    <mergeCell ref="A7:F7"/>
    <mergeCell ref="A8:F8"/>
    <mergeCell ref="A66:E66"/>
    <mergeCell ref="A69:B69"/>
    <mergeCell ref="C69:E69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4" width="48.41"/>
    <col collapsed="false" customWidth="true" hidden="false" outlineLevel="0" max="6" min="3" style="244" width="11.7"/>
    <col collapsed="false" customWidth="false" hidden="false" outlineLevel="0" max="231" min="7" style="161" width="9.14"/>
    <col collapsed="false" customWidth="true" hidden="false" outlineLevel="0" max="232" min="232" style="161" width="11.13"/>
    <col collapsed="false" customWidth="true" hidden="false" outlineLevel="0" max="233" min="233" style="161" width="48.41"/>
    <col collapsed="false" customWidth="true" hidden="false" outlineLevel="0" max="237" min="234" style="161" width="11.7"/>
    <col collapsed="false" customWidth="true" hidden="false" outlineLevel="0" max="238" min="238" style="161" width="10.13"/>
    <col collapsed="false" customWidth="true" hidden="false" outlineLevel="0" max="239" min="239" style="161" width="11.13"/>
    <col collapsed="false" customWidth="false" hidden="false" outlineLevel="0" max="257" min="240" style="161" width="9.14"/>
  </cols>
  <sheetData>
    <row r="1" customFormat="false" ht="55.5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246" customFormat="true" ht="28.5" hidden="false" customHeight="true" outlineLevel="0" collapsed="false">
      <c r="A3" s="245" t="s">
        <v>1</v>
      </c>
      <c r="B3" s="245"/>
      <c r="C3" s="245"/>
      <c r="D3" s="245"/>
      <c r="E3" s="245"/>
      <c r="F3" s="245"/>
    </row>
    <row r="4" s="246" customFormat="true" ht="12.75" hidden="false" customHeight="true" outlineLevel="0" collapsed="false">
      <c r="A4" s="247" t="s">
        <v>2</v>
      </c>
      <c r="B4" s="247"/>
      <c r="C4" s="247"/>
      <c r="D4" s="247"/>
      <c r="E4" s="247"/>
      <c r="F4" s="247"/>
    </row>
    <row r="5" customFormat="false" ht="12.75" hidden="false" customHeight="false" outlineLevel="0" collapsed="false">
      <c r="A5" s="248" t="s">
        <v>117</v>
      </c>
      <c r="B5" s="66"/>
      <c r="C5" s="66"/>
      <c r="D5" s="49"/>
      <c r="E5" s="66"/>
      <c r="F5" s="68" t="s">
        <v>228</v>
      </c>
    </row>
    <row r="6" customFormat="false" ht="17.25" hidden="false" customHeight="true" outlineLevel="0" collapsed="false">
      <c r="A6" s="169" t="s">
        <v>5</v>
      </c>
      <c r="B6" s="169"/>
      <c r="C6" s="169"/>
      <c r="D6" s="169"/>
      <c r="E6" s="169"/>
      <c r="F6" s="169"/>
    </row>
    <row r="7" customFormat="false" ht="36" hidden="false" customHeight="true" outlineLevel="0" collapsed="false">
      <c r="A7" s="249" t="s">
        <v>229</v>
      </c>
      <c r="B7" s="249"/>
      <c r="C7" s="249"/>
      <c r="D7" s="249"/>
      <c r="E7" s="249"/>
      <c r="F7" s="249"/>
    </row>
    <row r="8" customFormat="false" ht="15.75" hidden="false" customHeight="false" outlineLevel="0" collapsed="false">
      <c r="A8" s="171" t="s">
        <v>230</v>
      </c>
      <c r="B8" s="171"/>
      <c r="C8" s="171"/>
      <c r="D8" s="171"/>
      <c r="E8" s="171"/>
      <c r="F8" s="171"/>
    </row>
    <row r="9" customFormat="false" ht="12.75" hidden="false" customHeight="false" outlineLevel="0" collapsed="false">
      <c r="A9" s="248"/>
      <c r="B9" s="49"/>
      <c r="C9" s="66"/>
      <c r="D9" s="66"/>
      <c r="E9" s="67"/>
      <c r="F9" s="250" t="s">
        <v>231</v>
      </c>
    </row>
    <row r="10" customFormat="false" ht="12.75" hidden="false" customHeight="false" outlineLevel="0" collapsed="false">
      <c r="F10" s="251" t="s">
        <v>37</v>
      </c>
    </row>
    <row r="11" s="253" customFormat="true" ht="36" hidden="false" customHeight="false" outlineLevel="0" collapsed="false">
      <c r="A11" s="252" t="s">
        <v>232</v>
      </c>
      <c r="B11" s="252" t="s">
        <v>38</v>
      </c>
      <c r="C11" s="252" t="s">
        <v>39</v>
      </c>
      <c r="D11" s="252" t="s">
        <v>40</v>
      </c>
      <c r="E11" s="252" t="s">
        <v>41</v>
      </c>
      <c r="F11" s="252" t="s">
        <v>42</v>
      </c>
    </row>
    <row r="12" s="253" customFormat="true" ht="12" hidden="false" customHeight="false" outlineLevel="0" collapsed="false">
      <c r="A12" s="254" t="n">
        <v>1</v>
      </c>
      <c r="B12" s="254" t="n">
        <v>2</v>
      </c>
      <c r="C12" s="255" t="n">
        <v>3</v>
      </c>
      <c r="D12" s="255" t="n">
        <v>4</v>
      </c>
      <c r="E12" s="255" t="n">
        <v>5</v>
      </c>
      <c r="F12" s="255" t="n">
        <v>6</v>
      </c>
    </row>
    <row r="13" s="253" customFormat="true" ht="12" hidden="false" customHeight="false" outlineLevel="0" collapsed="false">
      <c r="A13" s="256"/>
      <c r="B13" s="257" t="s">
        <v>233</v>
      </c>
      <c r="C13" s="258" t="n">
        <v>46875479</v>
      </c>
      <c r="D13" s="258" t="n">
        <v>17827662</v>
      </c>
      <c r="E13" s="259" t="n">
        <v>38.0319569641091</v>
      </c>
      <c r="F13" s="258" t="n">
        <v>3903296</v>
      </c>
    </row>
    <row r="14" s="253" customFormat="true" ht="12" hidden="false" customHeight="false" outlineLevel="0" collapsed="false">
      <c r="A14" s="260"/>
      <c r="B14" s="260" t="s">
        <v>234</v>
      </c>
      <c r="C14" s="258" t="n">
        <v>3380000</v>
      </c>
      <c r="D14" s="258" t="n">
        <v>1966665</v>
      </c>
      <c r="E14" s="259" t="n">
        <v>58.1853550295858</v>
      </c>
      <c r="F14" s="258" t="n">
        <v>1192716</v>
      </c>
    </row>
    <row r="15" s="253" customFormat="true" ht="12" hidden="false" customHeight="false" outlineLevel="0" collapsed="false">
      <c r="A15" s="261" t="s">
        <v>235</v>
      </c>
      <c r="B15" s="262" t="s">
        <v>236</v>
      </c>
      <c r="C15" s="263" t="n">
        <v>3300000</v>
      </c>
      <c r="D15" s="264" t="n">
        <v>1926540</v>
      </c>
      <c r="E15" s="265" t="n">
        <v>58.38</v>
      </c>
      <c r="F15" s="266" t="n">
        <v>1185540</v>
      </c>
    </row>
    <row r="16" s="253" customFormat="true" ht="26.25" hidden="false" customHeight="true" outlineLevel="0" collapsed="false">
      <c r="A16" s="261" t="s">
        <v>237</v>
      </c>
      <c r="B16" s="267" t="s">
        <v>238</v>
      </c>
      <c r="C16" s="263" t="n">
        <v>80000</v>
      </c>
      <c r="D16" s="264" t="n">
        <v>40125</v>
      </c>
      <c r="E16" s="265" t="n">
        <v>50.15625</v>
      </c>
      <c r="F16" s="266" t="n">
        <v>7176</v>
      </c>
    </row>
    <row r="17" s="253" customFormat="true" ht="12" hidden="false" customHeight="false" outlineLevel="0" collapsed="false">
      <c r="A17" s="260"/>
      <c r="B17" s="260" t="s">
        <v>239</v>
      </c>
      <c r="C17" s="258" t="n">
        <v>9233278</v>
      </c>
      <c r="D17" s="258" t="n">
        <v>47219</v>
      </c>
      <c r="E17" s="259" t="n">
        <v>0.511400176621997</v>
      </c>
      <c r="F17" s="258" t="n">
        <v>8406</v>
      </c>
    </row>
    <row r="18" s="253" customFormat="true" ht="24" hidden="false" customHeight="false" outlineLevel="0" collapsed="false">
      <c r="A18" s="261" t="s">
        <v>240</v>
      </c>
      <c r="B18" s="213" t="s">
        <v>241</v>
      </c>
      <c r="C18" s="263" t="n">
        <v>1770350</v>
      </c>
      <c r="D18" s="268" t="n">
        <v>47219</v>
      </c>
      <c r="E18" s="269" t="n">
        <v>2.66721269805406</v>
      </c>
      <c r="F18" s="266" t="n">
        <v>8406</v>
      </c>
    </row>
    <row r="19" s="253" customFormat="true" ht="26.25" hidden="false" customHeight="true" outlineLevel="0" collapsed="false">
      <c r="A19" s="270" t="s">
        <v>201</v>
      </c>
      <c r="B19" s="213" t="s">
        <v>242</v>
      </c>
      <c r="C19" s="263" t="n">
        <v>7462928</v>
      </c>
      <c r="D19" s="268" t="n">
        <v>0</v>
      </c>
      <c r="E19" s="269" t="n">
        <v>0</v>
      </c>
      <c r="F19" s="266" t="n">
        <v>0</v>
      </c>
    </row>
    <row r="20" s="253" customFormat="true" ht="12" hidden="false" customHeight="false" outlineLevel="0" collapsed="false">
      <c r="A20" s="260"/>
      <c r="B20" s="260" t="s">
        <v>243</v>
      </c>
      <c r="C20" s="258" t="n">
        <v>1634500</v>
      </c>
      <c r="D20" s="258" t="n">
        <v>620666</v>
      </c>
      <c r="E20" s="259" t="n">
        <v>37.9728357295809</v>
      </c>
      <c r="F20" s="258" t="n">
        <v>39453</v>
      </c>
    </row>
    <row r="21" s="253" customFormat="true" ht="12" hidden="false" customHeight="false" outlineLevel="0" collapsed="false">
      <c r="A21" s="261" t="s">
        <v>244</v>
      </c>
      <c r="B21" s="262" t="s">
        <v>245</v>
      </c>
      <c r="C21" s="271" t="n">
        <v>484500</v>
      </c>
      <c r="D21" s="264" t="n">
        <v>199215</v>
      </c>
      <c r="E21" s="269" t="n">
        <v>41.1176470588235</v>
      </c>
      <c r="F21" s="266" t="n">
        <v>1365</v>
      </c>
    </row>
    <row r="22" s="253" customFormat="true" ht="12" hidden="false" customHeight="false" outlineLevel="0" collapsed="false">
      <c r="A22" s="261" t="s">
        <v>246</v>
      </c>
      <c r="B22" s="262" t="s">
        <v>247</v>
      </c>
      <c r="C22" s="263" t="n">
        <v>200000</v>
      </c>
      <c r="D22" s="264" t="n">
        <v>90567</v>
      </c>
      <c r="E22" s="269" t="n">
        <v>45.2835</v>
      </c>
      <c r="F22" s="266" t="n">
        <v>11730</v>
      </c>
    </row>
    <row r="23" s="253" customFormat="true" ht="24" hidden="false" customHeight="false" outlineLevel="0" collapsed="false">
      <c r="A23" s="261" t="s">
        <v>248</v>
      </c>
      <c r="B23" s="267" t="s">
        <v>249</v>
      </c>
      <c r="C23" s="263" t="n">
        <v>950000</v>
      </c>
      <c r="D23" s="264" t="n">
        <v>330884</v>
      </c>
      <c r="E23" s="269" t="n">
        <v>34.8298947368421</v>
      </c>
      <c r="F23" s="266" t="n">
        <v>26358</v>
      </c>
    </row>
    <row r="24" s="253" customFormat="true" ht="12" hidden="false" customHeight="false" outlineLevel="0" collapsed="false">
      <c r="A24" s="260"/>
      <c r="B24" s="260" t="s">
        <v>250</v>
      </c>
      <c r="C24" s="258" t="n">
        <v>11217536</v>
      </c>
      <c r="D24" s="258" t="n">
        <v>4602404</v>
      </c>
      <c r="E24" s="259" t="n">
        <v>41.0286537079088</v>
      </c>
      <c r="F24" s="258" t="n">
        <v>905355</v>
      </c>
    </row>
    <row r="25" s="253" customFormat="true" ht="36" hidden="false" customHeight="false" outlineLevel="0" collapsed="false">
      <c r="A25" s="261" t="s">
        <v>251</v>
      </c>
      <c r="B25" s="267" t="s">
        <v>252</v>
      </c>
      <c r="C25" s="263" t="n">
        <v>300000</v>
      </c>
      <c r="D25" s="264" t="n">
        <v>125338</v>
      </c>
      <c r="E25" s="269" t="n">
        <v>41.7793333333333</v>
      </c>
      <c r="F25" s="266" t="n">
        <v>19789</v>
      </c>
    </row>
    <row r="26" s="253" customFormat="true" ht="12" hidden="false" customHeight="false" outlineLevel="0" collapsed="false">
      <c r="A26" s="261" t="s">
        <v>253</v>
      </c>
      <c r="B26" s="262" t="s">
        <v>254</v>
      </c>
      <c r="C26" s="263" t="n">
        <v>2416125</v>
      </c>
      <c r="D26" s="264" t="n">
        <v>1100836</v>
      </c>
      <c r="E26" s="269" t="n">
        <v>45.562046665632</v>
      </c>
      <c r="F26" s="266" t="n">
        <v>231135</v>
      </c>
    </row>
    <row r="27" s="253" customFormat="true" ht="12" hidden="false" customHeight="false" outlineLevel="0" collapsed="false">
      <c r="A27" s="261" t="s">
        <v>255</v>
      </c>
      <c r="B27" s="262" t="s">
        <v>256</v>
      </c>
      <c r="C27" s="263" t="n">
        <v>997500</v>
      </c>
      <c r="D27" s="264" t="n">
        <v>6</v>
      </c>
      <c r="E27" s="269" t="n">
        <v>0.000601503759398496</v>
      </c>
      <c r="F27" s="266" t="n">
        <v>0</v>
      </c>
    </row>
    <row r="28" s="253" customFormat="true" ht="12" hidden="false" customHeight="false" outlineLevel="0" collapsed="false">
      <c r="A28" s="261" t="s">
        <v>257</v>
      </c>
      <c r="B28" s="262" t="s">
        <v>258</v>
      </c>
      <c r="C28" s="263" t="n">
        <v>518271</v>
      </c>
      <c r="D28" s="264" t="n">
        <v>223959</v>
      </c>
      <c r="E28" s="269" t="n">
        <v>43.212720758059</v>
      </c>
      <c r="F28" s="266" t="n">
        <v>40025</v>
      </c>
    </row>
    <row r="29" s="253" customFormat="true" ht="36" hidden="false" customHeight="false" outlineLevel="0" collapsed="false">
      <c r="A29" s="261" t="s">
        <v>259</v>
      </c>
      <c r="B29" s="267" t="s">
        <v>260</v>
      </c>
      <c r="C29" s="263" t="n">
        <v>1321520</v>
      </c>
      <c r="D29" s="264" t="n">
        <v>729687</v>
      </c>
      <c r="E29" s="269" t="n">
        <v>55.2157364247231</v>
      </c>
      <c r="F29" s="266" t="n">
        <v>150155</v>
      </c>
    </row>
    <row r="30" s="253" customFormat="true" ht="12" hidden="false" customHeight="false" outlineLevel="0" collapsed="false">
      <c r="A30" s="261" t="s">
        <v>261</v>
      </c>
      <c r="B30" s="267" t="s">
        <v>262</v>
      </c>
      <c r="C30" s="263" t="n">
        <v>29220</v>
      </c>
      <c r="D30" s="264" t="n">
        <v>15227</v>
      </c>
      <c r="E30" s="269" t="n">
        <v>52.1115674195756</v>
      </c>
      <c r="F30" s="266" t="n">
        <v>2243</v>
      </c>
    </row>
    <row r="31" s="253" customFormat="true" ht="24" hidden="false" customHeight="false" outlineLevel="0" collapsed="false">
      <c r="A31" s="261" t="s">
        <v>263</v>
      </c>
      <c r="B31" s="267" t="s">
        <v>264</v>
      </c>
      <c r="C31" s="263" t="n">
        <v>2700</v>
      </c>
      <c r="D31" s="264" t="n">
        <v>495</v>
      </c>
      <c r="E31" s="269" t="n">
        <v>18.3333333333333</v>
      </c>
      <c r="F31" s="266" t="n">
        <v>135</v>
      </c>
    </row>
    <row r="32" s="253" customFormat="true" ht="12" hidden="false" customHeight="false" outlineLevel="0" collapsed="false">
      <c r="A32" s="261" t="s">
        <v>265</v>
      </c>
      <c r="B32" s="267" t="s">
        <v>266</v>
      </c>
      <c r="C32" s="263" t="n">
        <v>54700</v>
      </c>
      <c r="D32" s="264" t="n">
        <v>30416</v>
      </c>
      <c r="E32" s="269" t="n">
        <v>55.6051188299817</v>
      </c>
      <c r="F32" s="266" t="n">
        <v>5102</v>
      </c>
    </row>
    <row r="33" s="253" customFormat="true" ht="24" hidden="false" customHeight="false" outlineLevel="0" collapsed="false">
      <c r="A33" s="261" t="s">
        <v>267</v>
      </c>
      <c r="B33" s="267" t="s">
        <v>268</v>
      </c>
      <c r="C33" s="263" t="n">
        <v>60000</v>
      </c>
      <c r="D33" s="264" t="n">
        <v>29506</v>
      </c>
      <c r="E33" s="269" t="n">
        <v>49.1766666666667</v>
      </c>
      <c r="F33" s="266" t="n">
        <v>4135</v>
      </c>
    </row>
    <row r="34" s="253" customFormat="true" ht="12" hidden="false" customHeight="false" outlineLevel="0" collapsed="false">
      <c r="A34" s="261" t="s">
        <v>269</v>
      </c>
      <c r="B34" s="262" t="s">
        <v>270</v>
      </c>
      <c r="C34" s="263" t="n">
        <v>115000</v>
      </c>
      <c r="D34" s="264" t="n">
        <v>119093</v>
      </c>
      <c r="E34" s="269" t="n">
        <v>103.559130434783</v>
      </c>
      <c r="F34" s="266" t="n">
        <v>23514</v>
      </c>
    </row>
    <row r="35" s="253" customFormat="true" ht="12" hidden="false" customHeight="false" outlineLevel="0" collapsed="false">
      <c r="A35" s="261" t="s">
        <v>271</v>
      </c>
      <c r="B35" s="262" t="s">
        <v>272</v>
      </c>
      <c r="C35" s="263" t="n">
        <v>215000</v>
      </c>
      <c r="D35" s="264" t="n">
        <v>80085</v>
      </c>
      <c r="E35" s="269" t="n">
        <v>37.2488372093023</v>
      </c>
      <c r="F35" s="266" t="n">
        <v>18264</v>
      </c>
    </row>
    <row r="36" s="253" customFormat="true" ht="36" hidden="false" customHeight="false" outlineLevel="0" collapsed="false">
      <c r="A36" s="261" t="s">
        <v>273</v>
      </c>
      <c r="B36" s="213" t="s">
        <v>274</v>
      </c>
      <c r="C36" s="263" t="n">
        <v>400000</v>
      </c>
      <c r="D36" s="264" t="n">
        <v>116727</v>
      </c>
      <c r="E36" s="269" t="n">
        <v>29.18175</v>
      </c>
      <c r="F36" s="266" t="n">
        <v>23576</v>
      </c>
    </row>
    <row r="37" s="253" customFormat="true" ht="12" hidden="false" customHeight="true" outlineLevel="0" collapsed="false">
      <c r="A37" s="261" t="s">
        <v>275</v>
      </c>
      <c r="B37" s="213" t="s">
        <v>276</v>
      </c>
      <c r="C37" s="263" t="n">
        <v>4600000</v>
      </c>
      <c r="D37" s="264" t="n">
        <v>1996759</v>
      </c>
      <c r="E37" s="269" t="n">
        <v>43.4078043478261</v>
      </c>
      <c r="F37" s="266" t="n">
        <v>380650</v>
      </c>
    </row>
    <row r="38" s="253" customFormat="true" ht="12" hidden="false" customHeight="false" outlineLevel="0" collapsed="false">
      <c r="A38" s="261" t="s">
        <v>277</v>
      </c>
      <c r="B38" s="213" t="s">
        <v>278</v>
      </c>
      <c r="C38" s="272" t="n">
        <v>187500</v>
      </c>
      <c r="D38" s="272" t="n">
        <v>34270</v>
      </c>
      <c r="E38" s="269" t="n">
        <v>18.2773333333333</v>
      </c>
      <c r="F38" s="266" t="n">
        <v>6632</v>
      </c>
    </row>
    <row r="39" s="253" customFormat="true" ht="12" hidden="false" customHeight="false" outlineLevel="0" collapsed="false">
      <c r="A39" s="260"/>
      <c r="B39" s="260" t="s">
        <v>279</v>
      </c>
      <c r="C39" s="258" t="n">
        <v>45000</v>
      </c>
      <c r="D39" s="258" t="n">
        <v>17884</v>
      </c>
      <c r="E39" s="259" t="n">
        <v>39.7422222222222</v>
      </c>
      <c r="F39" s="258" t="n">
        <v>2251</v>
      </c>
    </row>
    <row r="40" s="253" customFormat="true" ht="24" hidden="false" customHeight="false" outlineLevel="0" collapsed="false">
      <c r="A40" s="261" t="s">
        <v>280</v>
      </c>
      <c r="B40" s="267" t="s">
        <v>281</v>
      </c>
      <c r="C40" s="263" t="n">
        <v>45000</v>
      </c>
      <c r="D40" s="272" t="n">
        <v>17884</v>
      </c>
      <c r="E40" s="269" t="n">
        <v>39.7422222222222</v>
      </c>
      <c r="F40" s="266" t="n">
        <v>2251</v>
      </c>
    </row>
    <row r="41" s="253" customFormat="true" ht="12" hidden="false" customHeight="false" outlineLevel="0" collapsed="false">
      <c r="A41" s="260"/>
      <c r="B41" s="260" t="s">
        <v>282</v>
      </c>
      <c r="C41" s="273" t="n">
        <v>1741898</v>
      </c>
      <c r="D41" s="273" t="n">
        <v>1279672</v>
      </c>
      <c r="E41" s="259" t="n">
        <v>73.4642326933035</v>
      </c>
      <c r="F41" s="273" t="n">
        <v>180313</v>
      </c>
    </row>
    <row r="42" s="253" customFormat="true" ht="12" hidden="false" customHeight="false" outlineLevel="0" collapsed="false">
      <c r="A42" s="274" t="s">
        <v>283</v>
      </c>
      <c r="B42" s="267" t="s">
        <v>284</v>
      </c>
      <c r="C42" s="263" t="n">
        <v>313498</v>
      </c>
      <c r="D42" s="264" t="n">
        <v>221849</v>
      </c>
      <c r="E42" s="269" t="n">
        <v>70.7656827156792</v>
      </c>
      <c r="F42" s="266" t="n">
        <v>45869</v>
      </c>
    </row>
    <row r="43" s="253" customFormat="true" ht="48" hidden="false" customHeight="false" outlineLevel="0" collapsed="false">
      <c r="A43" s="261" t="s">
        <v>285</v>
      </c>
      <c r="B43" s="267" t="s">
        <v>286</v>
      </c>
      <c r="C43" s="263" t="n">
        <v>346400</v>
      </c>
      <c r="D43" s="264" t="n">
        <v>230501</v>
      </c>
      <c r="E43" s="269" t="n">
        <v>66.5418591224019</v>
      </c>
      <c r="F43" s="266" t="n">
        <v>30294</v>
      </c>
    </row>
    <row r="44" s="253" customFormat="true" ht="12" hidden="false" customHeight="false" outlineLevel="0" collapsed="false">
      <c r="A44" s="261" t="s">
        <v>287</v>
      </c>
      <c r="B44" s="262" t="s">
        <v>288</v>
      </c>
      <c r="C44" s="263" t="n">
        <v>60000</v>
      </c>
      <c r="D44" s="264" t="n">
        <v>33218</v>
      </c>
      <c r="E44" s="269" t="n">
        <v>55.3633333333333</v>
      </c>
      <c r="F44" s="266" t="n">
        <v>8221</v>
      </c>
    </row>
    <row r="45" s="253" customFormat="true" ht="12" hidden="false" customHeight="false" outlineLevel="0" collapsed="false">
      <c r="A45" s="261" t="s">
        <v>289</v>
      </c>
      <c r="B45" s="262" t="s">
        <v>290</v>
      </c>
      <c r="C45" s="263" t="n">
        <v>32000</v>
      </c>
      <c r="D45" s="264" t="n">
        <v>17410</v>
      </c>
      <c r="E45" s="269" t="n">
        <v>54.40625</v>
      </c>
      <c r="F45" s="266" t="n">
        <v>3710</v>
      </c>
    </row>
    <row r="46" s="253" customFormat="true" ht="24" hidden="false" customHeight="false" outlineLevel="0" collapsed="false">
      <c r="A46" s="261" t="s">
        <v>291</v>
      </c>
      <c r="B46" s="267" t="s">
        <v>292</v>
      </c>
      <c r="C46" s="263" t="n">
        <v>500</v>
      </c>
      <c r="D46" s="264" t="n">
        <v>0</v>
      </c>
      <c r="E46" s="269" t="n">
        <v>0</v>
      </c>
      <c r="F46" s="266" t="n">
        <v>0</v>
      </c>
    </row>
    <row r="47" s="253" customFormat="true" ht="24" hidden="false" customHeight="false" outlineLevel="0" collapsed="false">
      <c r="A47" s="261" t="s">
        <v>293</v>
      </c>
      <c r="B47" s="267" t="s">
        <v>294</v>
      </c>
      <c r="C47" s="263" t="n">
        <v>250000</v>
      </c>
      <c r="D47" s="264" t="n">
        <v>141963</v>
      </c>
      <c r="E47" s="269" t="n">
        <v>56.7852</v>
      </c>
      <c r="F47" s="266" t="n">
        <v>38989</v>
      </c>
    </row>
    <row r="48" s="253" customFormat="true" ht="24" hidden="false" customHeight="false" outlineLevel="0" collapsed="false">
      <c r="A48" s="261" t="s">
        <v>295</v>
      </c>
      <c r="B48" s="267" t="s">
        <v>296</v>
      </c>
      <c r="C48" s="263" t="n">
        <v>320000</v>
      </c>
      <c r="D48" s="264" t="n">
        <v>175969</v>
      </c>
      <c r="E48" s="269" t="n">
        <v>54.9903125</v>
      </c>
      <c r="F48" s="266" t="n">
        <v>26399</v>
      </c>
    </row>
    <row r="49" s="253" customFormat="true" ht="24" hidden="false" customHeight="false" outlineLevel="0" collapsed="false">
      <c r="A49" s="261" t="s">
        <v>297</v>
      </c>
      <c r="B49" s="267" t="s">
        <v>298</v>
      </c>
      <c r="C49" s="263" t="n">
        <v>400000</v>
      </c>
      <c r="D49" s="264" t="n">
        <v>444679</v>
      </c>
      <c r="E49" s="269" t="n">
        <v>111.16975</v>
      </c>
      <c r="F49" s="266" t="n">
        <v>24764</v>
      </c>
    </row>
    <row r="50" s="253" customFormat="true" ht="24" hidden="false" customHeight="false" outlineLevel="0" collapsed="false">
      <c r="A50" s="261" t="s">
        <v>299</v>
      </c>
      <c r="B50" s="267" t="s">
        <v>300</v>
      </c>
      <c r="C50" s="263" t="n">
        <v>19500</v>
      </c>
      <c r="D50" s="272" t="n">
        <v>14083</v>
      </c>
      <c r="E50" s="269" t="n">
        <v>72.2205128205128</v>
      </c>
      <c r="F50" s="266" t="n">
        <v>2067</v>
      </c>
    </row>
    <row r="51" s="253" customFormat="true" ht="12" hidden="false" customHeight="false" outlineLevel="0" collapsed="false">
      <c r="A51" s="260"/>
      <c r="B51" s="260" t="s">
        <v>301</v>
      </c>
      <c r="C51" s="258" t="n">
        <v>807600</v>
      </c>
      <c r="D51" s="258" t="n">
        <v>233118</v>
      </c>
      <c r="E51" s="259" t="n">
        <v>28.8655274888559</v>
      </c>
      <c r="F51" s="258" t="n">
        <v>24851</v>
      </c>
    </row>
    <row r="52" s="253" customFormat="true" ht="24" hidden="false" customHeight="false" outlineLevel="0" collapsed="false">
      <c r="A52" s="261" t="s">
        <v>240</v>
      </c>
      <c r="B52" s="213" t="s">
        <v>241</v>
      </c>
      <c r="C52" s="263" t="n">
        <v>160000</v>
      </c>
      <c r="D52" s="264" t="n">
        <v>122738</v>
      </c>
      <c r="E52" s="269" t="n">
        <v>76.71125</v>
      </c>
      <c r="F52" s="266" t="n">
        <v>24225</v>
      </c>
    </row>
    <row r="53" s="253" customFormat="true" ht="12" hidden="false" customHeight="false" outlineLevel="0" collapsed="false">
      <c r="A53" s="261" t="s">
        <v>199</v>
      </c>
      <c r="B53" s="213" t="s">
        <v>302</v>
      </c>
      <c r="C53" s="263" t="n">
        <v>647600</v>
      </c>
      <c r="D53" s="272" t="n">
        <v>110380</v>
      </c>
      <c r="E53" s="269" t="n">
        <v>17.0444718962322</v>
      </c>
      <c r="F53" s="266" t="n">
        <v>626</v>
      </c>
    </row>
    <row r="54" s="253" customFormat="true" ht="12" hidden="false" customHeight="false" outlineLevel="0" collapsed="false">
      <c r="A54" s="260"/>
      <c r="B54" s="260" t="s">
        <v>303</v>
      </c>
      <c r="C54" s="258" t="n">
        <v>2807</v>
      </c>
      <c r="D54" s="258" t="n">
        <v>1637</v>
      </c>
      <c r="E54" s="269" t="n">
        <v>58.3184894905593</v>
      </c>
      <c r="F54" s="258" t="n">
        <v>315</v>
      </c>
    </row>
    <row r="55" s="253" customFormat="true" ht="12" hidden="false" customHeight="false" outlineLevel="0" collapsed="false">
      <c r="A55" s="261" t="s">
        <v>283</v>
      </c>
      <c r="B55" s="267" t="s">
        <v>284</v>
      </c>
      <c r="C55" s="272" t="n">
        <v>2807</v>
      </c>
      <c r="D55" s="264" t="n">
        <v>1637</v>
      </c>
      <c r="E55" s="269" t="n">
        <v>58.3184894905593</v>
      </c>
      <c r="F55" s="266" t="n">
        <v>315</v>
      </c>
    </row>
    <row r="56" s="253" customFormat="true" ht="12" hidden="false" customHeight="false" outlineLevel="0" collapsed="false">
      <c r="A56" s="260"/>
      <c r="B56" s="260" t="s">
        <v>304</v>
      </c>
      <c r="C56" s="258" t="n">
        <v>18369909</v>
      </c>
      <c r="D56" s="258" t="n">
        <v>8923631</v>
      </c>
      <c r="E56" s="259" t="n">
        <v>48.5774371555134</v>
      </c>
      <c r="F56" s="258" t="n">
        <v>1531417</v>
      </c>
    </row>
    <row r="57" s="253" customFormat="true" ht="12" hidden="false" customHeight="false" outlineLevel="0" collapsed="false">
      <c r="A57" s="261" t="s">
        <v>305</v>
      </c>
      <c r="B57" s="267" t="s">
        <v>306</v>
      </c>
      <c r="C57" s="263" t="n">
        <v>80000</v>
      </c>
      <c r="D57" s="264" t="n">
        <v>28457</v>
      </c>
      <c r="E57" s="269" t="n">
        <v>35.57125</v>
      </c>
      <c r="F57" s="266" t="n">
        <v>172</v>
      </c>
    </row>
    <row r="58" s="253" customFormat="true" ht="12" hidden="false" customHeight="false" outlineLevel="0" collapsed="false">
      <c r="A58" s="261" t="s">
        <v>307</v>
      </c>
      <c r="B58" s="262" t="s">
        <v>308</v>
      </c>
      <c r="C58" s="263" t="n">
        <v>10940189</v>
      </c>
      <c r="D58" s="275" t="n">
        <v>4987586</v>
      </c>
      <c r="E58" s="269" t="n">
        <v>45.5895780228294</v>
      </c>
      <c r="F58" s="266" t="n">
        <v>832206</v>
      </c>
    </row>
    <row r="59" s="253" customFormat="true" ht="12" hidden="false" customHeight="false" outlineLevel="0" collapsed="false">
      <c r="A59" s="261" t="s">
        <v>309</v>
      </c>
      <c r="B59" s="267" t="s">
        <v>310</v>
      </c>
      <c r="C59" s="263" t="n">
        <v>160000</v>
      </c>
      <c r="D59" s="275" t="n">
        <v>94081</v>
      </c>
      <c r="E59" s="269" t="n">
        <v>58.800625</v>
      </c>
      <c r="F59" s="266" t="n">
        <v>14078</v>
      </c>
    </row>
    <row r="60" s="253" customFormat="true" ht="12" hidden="false" customHeight="false" outlineLevel="0" collapsed="false">
      <c r="A60" s="261" t="s">
        <v>311</v>
      </c>
      <c r="B60" s="262" t="s">
        <v>312</v>
      </c>
      <c r="C60" s="263" t="n">
        <v>80000</v>
      </c>
      <c r="D60" s="275" t="n">
        <v>34083</v>
      </c>
      <c r="E60" s="269" t="n">
        <v>42.60375</v>
      </c>
      <c r="F60" s="266" t="n">
        <v>8823</v>
      </c>
    </row>
    <row r="61" s="253" customFormat="true" ht="12" hidden="false" customHeight="false" outlineLevel="0" collapsed="false">
      <c r="A61" s="261" t="s">
        <v>313</v>
      </c>
      <c r="B61" s="262" t="s">
        <v>314</v>
      </c>
      <c r="C61" s="263" t="n">
        <v>1868090</v>
      </c>
      <c r="D61" s="275" t="n">
        <v>1019967</v>
      </c>
      <c r="E61" s="269" t="n">
        <v>54.5994571995996</v>
      </c>
      <c r="F61" s="266" t="n">
        <v>149339</v>
      </c>
    </row>
    <row r="62" s="253" customFormat="true" ht="36" hidden="false" customHeight="false" outlineLevel="0" collapsed="false">
      <c r="A62" s="261" t="s">
        <v>315</v>
      </c>
      <c r="B62" s="267" t="s">
        <v>316</v>
      </c>
      <c r="C62" s="263" t="n">
        <v>12000</v>
      </c>
      <c r="D62" s="275" t="n">
        <v>5807</v>
      </c>
      <c r="E62" s="269" t="n">
        <v>48.3916666666667</v>
      </c>
      <c r="F62" s="266" t="n">
        <v>1640</v>
      </c>
    </row>
    <row r="63" s="253" customFormat="true" ht="24" hidden="false" customHeight="false" outlineLevel="0" collapsed="false">
      <c r="A63" s="261" t="s">
        <v>317</v>
      </c>
      <c r="B63" s="267" t="s">
        <v>318</v>
      </c>
      <c r="C63" s="263" t="n">
        <v>297050</v>
      </c>
      <c r="D63" s="264" t="n">
        <v>137854</v>
      </c>
      <c r="E63" s="269" t="n">
        <v>46.4076754755092</v>
      </c>
      <c r="F63" s="266" t="n">
        <v>23566</v>
      </c>
    </row>
    <row r="64" s="253" customFormat="true" ht="36" hidden="false" customHeight="false" outlineLevel="0" collapsed="false">
      <c r="A64" s="261" t="s">
        <v>319</v>
      </c>
      <c r="B64" s="267" t="s">
        <v>320</v>
      </c>
      <c r="C64" s="263" t="n">
        <v>1225450</v>
      </c>
      <c r="D64" s="264" t="n">
        <v>608201</v>
      </c>
      <c r="E64" s="269" t="n">
        <v>49.6308294912073</v>
      </c>
      <c r="F64" s="266" t="n">
        <v>142281</v>
      </c>
    </row>
    <row r="65" s="253" customFormat="true" ht="36" hidden="false" customHeight="false" outlineLevel="0" collapsed="false">
      <c r="A65" s="261" t="s">
        <v>321</v>
      </c>
      <c r="B65" s="267" t="s">
        <v>322</v>
      </c>
      <c r="C65" s="263" t="n">
        <v>557500</v>
      </c>
      <c r="D65" s="264" t="n">
        <v>329351</v>
      </c>
      <c r="E65" s="269" t="n">
        <v>59.0764125560538</v>
      </c>
      <c r="F65" s="266" t="n">
        <v>56566</v>
      </c>
    </row>
    <row r="66" s="253" customFormat="true" ht="12" hidden="false" customHeight="false" outlineLevel="0" collapsed="false">
      <c r="A66" s="261" t="s">
        <v>323</v>
      </c>
      <c r="B66" s="262" t="s">
        <v>324</v>
      </c>
      <c r="C66" s="263" t="n">
        <v>1160000</v>
      </c>
      <c r="D66" s="264" t="n">
        <v>630350</v>
      </c>
      <c r="E66" s="269" t="n">
        <v>54.3405172413793</v>
      </c>
      <c r="F66" s="266" t="n">
        <v>119800</v>
      </c>
    </row>
    <row r="67" s="253" customFormat="true" ht="12" hidden="false" customHeight="false" outlineLevel="0" collapsed="false">
      <c r="A67" s="261" t="s">
        <v>325</v>
      </c>
      <c r="B67" s="267" t="s">
        <v>326</v>
      </c>
      <c r="C67" s="263" t="n">
        <v>330000</v>
      </c>
      <c r="D67" s="264" t="n">
        <v>65046</v>
      </c>
      <c r="E67" s="269" t="n">
        <v>19.7109090909091</v>
      </c>
      <c r="F67" s="266" t="n">
        <v>9955</v>
      </c>
    </row>
    <row r="68" s="253" customFormat="true" ht="12" hidden="false" customHeight="false" outlineLevel="0" collapsed="false">
      <c r="A68" s="261" t="s">
        <v>195</v>
      </c>
      <c r="B68" s="267" t="s">
        <v>327</v>
      </c>
      <c r="C68" s="263" t="n">
        <v>124130</v>
      </c>
      <c r="D68" s="272" t="n">
        <v>17953</v>
      </c>
      <c r="E68" s="265" t="n">
        <v>14.4630629179086</v>
      </c>
      <c r="F68" s="266" t="n">
        <v>-1180</v>
      </c>
    </row>
    <row r="69" s="253" customFormat="true" ht="12" hidden="false" customHeight="false" outlineLevel="0" collapsed="false">
      <c r="A69" s="261" t="s">
        <v>328</v>
      </c>
      <c r="B69" s="262" t="s">
        <v>329</v>
      </c>
      <c r="C69" s="263" t="n">
        <v>1500000</v>
      </c>
      <c r="D69" s="272" t="n">
        <v>947147</v>
      </c>
      <c r="E69" s="265" t="n">
        <v>63.1431333333333</v>
      </c>
      <c r="F69" s="266" t="n">
        <v>172186</v>
      </c>
    </row>
    <row r="70" s="253" customFormat="true" ht="12" hidden="false" customHeight="false" outlineLevel="0" collapsed="false">
      <c r="A70" s="261" t="s">
        <v>330</v>
      </c>
      <c r="B70" s="262" t="s">
        <v>331</v>
      </c>
      <c r="C70" s="263" t="n">
        <v>10500</v>
      </c>
      <c r="D70" s="272" t="n">
        <v>7696</v>
      </c>
      <c r="E70" s="269" t="n">
        <v>73.2952380952381</v>
      </c>
      <c r="F70" s="266" t="n">
        <v>130</v>
      </c>
    </row>
    <row r="71" s="253" customFormat="true" ht="12" hidden="false" customHeight="false" outlineLevel="0" collapsed="false">
      <c r="A71" s="261" t="s">
        <v>332</v>
      </c>
      <c r="B71" s="262" t="s">
        <v>333</v>
      </c>
      <c r="C71" s="263" t="n">
        <v>25000</v>
      </c>
      <c r="D71" s="272" t="n">
        <v>10052</v>
      </c>
      <c r="E71" s="269" t="n">
        <v>40.208</v>
      </c>
      <c r="F71" s="266" t="n">
        <v>1855</v>
      </c>
    </row>
    <row r="72" s="253" customFormat="true" ht="15.75" hidden="false" customHeight="true" outlineLevel="0" collapsed="false">
      <c r="A72" s="261"/>
      <c r="B72" s="260" t="s">
        <v>334</v>
      </c>
      <c r="C72" s="273" t="n">
        <v>423389</v>
      </c>
      <c r="D72" s="273" t="n">
        <v>77438</v>
      </c>
      <c r="E72" s="259" t="n">
        <v>18.2900358771721</v>
      </c>
      <c r="F72" s="273" t="n">
        <v>11486</v>
      </c>
    </row>
    <row r="73" s="253" customFormat="true" ht="24" hidden="false" customHeight="false" outlineLevel="0" collapsed="false">
      <c r="A73" s="261" t="s">
        <v>335</v>
      </c>
      <c r="B73" s="213" t="s">
        <v>336</v>
      </c>
      <c r="C73" s="272" t="n">
        <v>54000</v>
      </c>
      <c r="D73" s="272" t="n">
        <v>0</v>
      </c>
      <c r="E73" s="269" t="n">
        <v>0</v>
      </c>
      <c r="F73" s="266" t="n">
        <v>0</v>
      </c>
    </row>
    <row r="74" s="253" customFormat="true" ht="12" hidden="false" customHeight="false" outlineLevel="0" collapsed="false">
      <c r="A74" s="261" t="s">
        <v>337</v>
      </c>
      <c r="B74" s="213" t="s">
        <v>338</v>
      </c>
      <c r="C74" s="272" t="n">
        <v>178630</v>
      </c>
      <c r="D74" s="272" t="n">
        <v>0</v>
      </c>
      <c r="E74" s="269" t="n">
        <v>0</v>
      </c>
      <c r="F74" s="266" t="n">
        <v>0</v>
      </c>
    </row>
    <row r="75" s="253" customFormat="true" ht="24" hidden="false" customHeight="false" outlineLevel="0" collapsed="false">
      <c r="A75" s="261" t="s">
        <v>339</v>
      </c>
      <c r="B75" s="213" t="s">
        <v>340</v>
      </c>
      <c r="C75" s="263" t="n">
        <v>120558</v>
      </c>
      <c r="D75" s="264" t="n">
        <v>25553</v>
      </c>
      <c r="E75" s="269" t="n">
        <v>21.195607093681</v>
      </c>
      <c r="F75" s="266" t="n">
        <v>4201</v>
      </c>
    </row>
    <row r="76" s="253" customFormat="true" ht="27.75" hidden="false" customHeight="true" outlineLevel="0" collapsed="false">
      <c r="A76" s="261" t="s">
        <v>341</v>
      </c>
      <c r="B76" s="213" t="s">
        <v>342</v>
      </c>
      <c r="C76" s="272" t="n">
        <v>22231</v>
      </c>
      <c r="D76" s="272" t="n">
        <v>11192</v>
      </c>
      <c r="E76" s="265" t="n">
        <v>50.3441140749404</v>
      </c>
      <c r="F76" s="266" t="n">
        <v>2123</v>
      </c>
    </row>
    <row r="77" s="253" customFormat="true" ht="24" hidden="false" customHeight="false" outlineLevel="0" collapsed="false">
      <c r="A77" s="261" t="s">
        <v>343</v>
      </c>
      <c r="B77" s="213" t="s">
        <v>344</v>
      </c>
      <c r="C77" s="272" t="n">
        <v>28000</v>
      </c>
      <c r="D77" s="264" t="n">
        <v>22472</v>
      </c>
      <c r="E77" s="269" t="n">
        <v>80.2571428571429</v>
      </c>
      <c r="F77" s="266" t="n">
        <v>3697</v>
      </c>
    </row>
    <row r="78" s="253" customFormat="true" ht="24" hidden="false" customHeight="false" outlineLevel="0" collapsed="false">
      <c r="A78" s="261" t="s">
        <v>345</v>
      </c>
      <c r="B78" s="213" t="s">
        <v>346</v>
      </c>
      <c r="C78" s="272" t="n">
        <v>11000</v>
      </c>
      <c r="D78" s="272" t="n">
        <v>4500</v>
      </c>
      <c r="E78" s="265" t="n">
        <v>40.9090909090909</v>
      </c>
      <c r="F78" s="266" t="n">
        <v>1090</v>
      </c>
    </row>
    <row r="79" s="253" customFormat="true" ht="12" hidden="false" customHeight="false" outlineLevel="0" collapsed="false">
      <c r="A79" s="261" t="s">
        <v>347</v>
      </c>
      <c r="B79" s="262" t="s">
        <v>348</v>
      </c>
      <c r="C79" s="263" t="n">
        <v>8970</v>
      </c>
      <c r="D79" s="264" t="n">
        <v>13721</v>
      </c>
      <c r="E79" s="269" t="n">
        <v>152.965440356745</v>
      </c>
      <c r="F79" s="266" t="n">
        <v>375</v>
      </c>
    </row>
    <row r="80" s="253" customFormat="true" ht="12" hidden="false" customHeight="false" outlineLevel="0" collapsed="false">
      <c r="A80" s="260"/>
      <c r="B80" s="260" t="s">
        <v>349</v>
      </c>
      <c r="C80" s="258" t="n">
        <v>2000</v>
      </c>
      <c r="D80" s="258" t="n">
        <v>860</v>
      </c>
      <c r="E80" s="259" t="n">
        <v>43</v>
      </c>
      <c r="F80" s="276" t="n">
        <v>0</v>
      </c>
    </row>
    <row r="81" s="253" customFormat="true" ht="15" hidden="false" customHeight="true" outlineLevel="0" collapsed="false">
      <c r="A81" s="261" t="s">
        <v>350</v>
      </c>
      <c r="B81" s="267" t="s">
        <v>351</v>
      </c>
      <c r="C81" s="263" t="n">
        <v>2000</v>
      </c>
      <c r="D81" s="264" t="n">
        <v>860</v>
      </c>
      <c r="E81" s="269" t="n">
        <v>43</v>
      </c>
      <c r="F81" s="266" t="n">
        <v>0</v>
      </c>
    </row>
    <row r="82" s="253" customFormat="true" ht="12" hidden="false" customHeight="false" outlineLevel="0" collapsed="false">
      <c r="A82" s="261"/>
      <c r="B82" s="260" t="s">
        <v>352</v>
      </c>
      <c r="C82" s="273" t="n">
        <v>5012</v>
      </c>
      <c r="D82" s="277" t="n">
        <v>45067</v>
      </c>
      <c r="E82" s="259" t="n">
        <v>899.181963288109</v>
      </c>
      <c r="F82" s="278" t="n">
        <v>6333</v>
      </c>
    </row>
    <row r="83" s="253" customFormat="true" ht="12" hidden="false" customHeight="false" outlineLevel="0" collapsed="false">
      <c r="A83" s="261" t="s">
        <v>283</v>
      </c>
      <c r="B83" s="262" t="s">
        <v>284</v>
      </c>
      <c r="C83" s="264" t="n">
        <v>5012</v>
      </c>
      <c r="D83" s="264" t="n">
        <v>45067</v>
      </c>
      <c r="E83" s="269" t="n">
        <v>899.181963288109</v>
      </c>
      <c r="F83" s="266" t="n">
        <v>6333</v>
      </c>
    </row>
    <row r="84" s="253" customFormat="true" ht="12" hidden="false" customHeight="false" outlineLevel="0" collapsed="false">
      <c r="A84" s="261"/>
      <c r="B84" s="260" t="s">
        <v>353</v>
      </c>
      <c r="C84" s="279" t="n">
        <v>12550</v>
      </c>
      <c r="D84" s="279" t="n">
        <v>11401</v>
      </c>
      <c r="E84" s="259" t="n">
        <v>90.8446215139442</v>
      </c>
      <c r="F84" s="278" t="n">
        <v>400</v>
      </c>
    </row>
    <row r="85" s="253" customFormat="true" ht="48" hidden="false" customHeight="false" outlineLevel="0" collapsed="false">
      <c r="A85" s="261" t="s">
        <v>354</v>
      </c>
      <c r="B85" s="213" t="s">
        <v>355</v>
      </c>
      <c r="C85" s="280" t="n">
        <v>12550</v>
      </c>
      <c r="D85" s="280" t="n">
        <v>11401</v>
      </c>
      <c r="E85" s="269" t="n">
        <v>90.8446215139442</v>
      </c>
      <c r="F85" s="266" t="n">
        <v>400</v>
      </c>
    </row>
    <row r="86" s="253" customFormat="true" ht="12" hidden="false" customHeight="false" outlineLevel="0" collapsed="false">
      <c r="A86" s="281"/>
      <c r="B86" s="267"/>
      <c r="C86" s="282"/>
      <c r="D86" s="282"/>
      <c r="E86" s="269"/>
      <c r="F86" s="282"/>
    </row>
    <row r="87" s="253" customFormat="true" ht="12" hidden="false" customHeight="false" outlineLevel="0" collapsed="false">
      <c r="A87" s="283" t="s">
        <v>356</v>
      </c>
      <c r="B87" s="284"/>
      <c r="C87" s="282"/>
      <c r="D87" s="282"/>
      <c r="E87" s="269"/>
      <c r="F87" s="282"/>
    </row>
    <row r="88" s="253" customFormat="true" ht="12" hidden="false" customHeight="false" outlineLevel="0" collapsed="false">
      <c r="A88" s="281"/>
      <c r="B88" s="285" t="s">
        <v>327</v>
      </c>
      <c r="C88" s="282" t="n">
        <v>2654376</v>
      </c>
      <c r="D88" s="282" t="n">
        <v>1059485</v>
      </c>
      <c r="E88" s="286" t="n">
        <v>39.9146541409356</v>
      </c>
      <c r="F88" s="282" t="n">
        <v>180892</v>
      </c>
    </row>
    <row r="89" s="253" customFormat="true" ht="12" hidden="false" customHeight="false" outlineLevel="0" collapsed="false">
      <c r="A89" s="281"/>
      <c r="B89" s="285" t="s">
        <v>357</v>
      </c>
      <c r="C89" s="282" t="n">
        <v>2654376</v>
      </c>
      <c r="D89" s="282" t="n">
        <v>1059485</v>
      </c>
      <c r="E89" s="286" t="n">
        <v>39.9146541409356</v>
      </c>
      <c r="F89" s="282" t="n">
        <v>180892</v>
      </c>
    </row>
    <row r="90" s="253" customFormat="true" ht="12" hidden="false" customHeight="false" outlineLevel="0" collapsed="false">
      <c r="A90" s="281"/>
      <c r="B90" s="287" t="s">
        <v>358</v>
      </c>
      <c r="C90" s="288"/>
      <c r="D90" s="289"/>
      <c r="E90" s="290"/>
      <c r="F90" s="289"/>
    </row>
    <row r="91" s="253" customFormat="true" ht="24" hidden="false" customHeight="false" outlineLevel="0" collapsed="false">
      <c r="A91" s="281"/>
      <c r="B91" s="287" t="s">
        <v>359</v>
      </c>
      <c r="C91" s="289" t="n">
        <v>124130</v>
      </c>
      <c r="D91" s="289" t="n">
        <v>17953</v>
      </c>
      <c r="E91" s="290" t="n">
        <v>14.4630629179086</v>
      </c>
      <c r="F91" s="266" t="n">
        <v>-1180</v>
      </c>
    </row>
    <row r="92" s="253" customFormat="true" ht="36" hidden="false" customHeight="false" outlineLevel="0" collapsed="false">
      <c r="A92" s="281"/>
      <c r="B92" s="287" t="s">
        <v>360</v>
      </c>
      <c r="C92" s="291" t="n">
        <v>2530246</v>
      </c>
      <c r="D92" s="289" t="n">
        <v>1041532</v>
      </c>
      <c r="E92" s="290" t="n">
        <v>41.1632702907148</v>
      </c>
      <c r="F92" s="266" t="n">
        <v>182072</v>
      </c>
    </row>
    <row r="93" s="253" customFormat="true" ht="15" hidden="false" customHeight="true" outlineLevel="0" collapsed="false">
      <c r="A93" s="284"/>
      <c r="B93" s="284"/>
      <c r="C93" s="284"/>
      <c r="D93" s="284"/>
      <c r="E93" s="284"/>
      <c r="F93" s="284"/>
    </row>
    <row r="94" customFormat="false" ht="15" hidden="false" customHeight="true" outlineLevel="0" collapsed="false">
      <c r="F94" s="161"/>
    </row>
    <row r="95" customFormat="false" ht="13.5" hidden="false" customHeight="true" outlineLevel="0" collapsed="false">
      <c r="A95" s="292"/>
      <c r="B95" s="293"/>
      <c r="C95" s="294"/>
      <c r="D95" s="294"/>
      <c r="E95" s="295"/>
      <c r="F95" s="294"/>
    </row>
    <row r="96" s="297" customFormat="true" ht="13.5" hidden="false" customHeight="true" outlineLevel="0" collapsed="false">
      <c r="A96" s="296" t="s">
        <v>115</v>
      </c>
      <c r="C96" s="298"/>
      <c r="D96" s="298"/>
      <c r="E96" s="299"/>
      <c r="F96" s="298" t="s">
        <v>31</v>
      </c>
    </row>
    <row r="97" s="297" customFormat="true" ht="13.5" hidden="false" customHeight="true" outlineLevel="0" collapsed="false">
      <c r="A97" s="296"/>
      <c r="B97" s="300"/>
      <c r="C97" s="298"/>
      <c r="F97" s="301"/>
    </row>
    <row r="101" customFormat="false" ht="12.75" hidden="false" customHeight="false" outlineLevel="0" collapsed="false">
      <c r="A101" s="302" t="s">
        <v>361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03" width="16.13"/>
    <col collapsed="false" customWidth="true" hidden="false" outlineLevel="0" max="2" min="2" style="304" width="43.14"/>
    <col collapsed="false" customWidth="true" hidden="false" outlineLevel="0" max="3" min="3" style="305" width="12.28"/>
    <col collapsed="false" customWidth="true" hidden="false" outlineLevel="0" max="4" min="4" style="306" width="12.56"/>
    <col collapsed="false" customWidth="true" hidden="false" outlineLevel="0" max="5" min="5" style="305" width="12.7"/>
    <col collapsed="false" customWidth="true" hidden="false" outlineLevel="0" max="6" min="6" style="307" width="11.99"/>
    <col collapsed="false" customWidth="true" hidden="false" outlineLevel="0" max="7" min="7" style="305" width="12.99"/>
    <col collapsed="false" customWidth="false" hidden="false" outlineLevel="0" max="222" min="8" style="308" width="15.41"/>
    <col collapsed="false" customWidth="true" hidden="false" outlineLevel="0" max="223" min="223" style="308" width="16.13"/>
    <col collapsed="false" customWidth="true" hidden="false" outlineLevel="0" max="224" min="224" style="308" width="43.14"/>
    <col collapsed="false" customWidth="true" hidden="false" outlineLevel="0" max="225" min="225" style="308" width="12.28"/>
    <col collapsed="false" customWidth="true" hidden="false" outlineLevel="0" max="226" min="226" style="308" width="12.56"/>
    <col collapsed="false" customWidth="true" hidden="false" outlineLevel="0" max="227" min="227" style="308" width="12.7"/>
    <col collapsed="false" customWidth="true" hidden="false" outlineLevel="0" max="228" min="228" style="308" width="11.99"/>
    <col collapsed="false" customWidth="true" hidden="false" outlineLevel="0" max="229" min="229" style="308" width="12.99"/>
    <col collapsed="false" customWidth="false" hidden="false" outlineLevel="0" max="257" min="230" style="308" width="15.41"/>
  </cols>
  <sheetData>
    <row r="1" customFormat="false" ht="84" hidden="false" customHeight="true" outlineLevel="0" collapsed="false">
      <c r="A1" s="309"/>
      <c r="B1" s="309"/>
      <c r="C1" s="309"/>
      <c r="D1" s="309"/>
      <c r="E1" s="309"/>
      <c r="F1" s="309"/>
      <c r="G1" s="309"/>
    </row>
    <row r="2" customFormat="false" ht="12.75" hidden="false" customHeight="true" outlineLevel="0" collapsed="false">
      <c r="A2" s="310" t="s">
        <v>0</v>
      </c>
      <c r="B2" s="310"/>
      <c r="C2" s="310"/>
      <c r="D2" s="310"/>
      <c r="E2" s="310"/>
      <c r="F2" s="310"/>
      <c r="G2" s="310"/>
    </row>
    <row r="3" customFormat="false" ht="15.75" hidden="false" customHeight="true" outlineLevel="0" collapsed="false">
      <c r="A3" s="311" t="s">
        <v>1</v>
      </c>
      <c r="B3" s="311"/>
      <c r="C3" s="311"/>
      <c r="D3" s="311"/>
      <c r="E3" s="311"/>
      <c r="F3" s="311"/>
      <c r="G3" s="311"/>
    </row>
    <row r="4" customFormat="false" ht="12.75" hidden="false" customHeight="false" outlineLevel="0" collapsed="false">
      <c r="A4" s="312" t="s">
        <v>2</v>
      </c>
      <c r="B4" s="312"/>
      <c r="C4" s="312"/>
      <c r="D4" s="312"/>
      <c r="E4" s="312"/>
      <c r="F4" s="312"/>
      <c r="G4" s="312"/>
    </row>
    <row r="5" customFormat="false" ht="12.75" hidden="false" customHeight="false" outlineLevel="0" collapsed="false">
      <c r="A5" s="313" t="s">
        <v>362</v>
      </c>
      <c r="B5" s="313"/>
      <c r="C5" s="66"/>
      <c r="D5" s="68"/>
      <c r="E5" s="66"/>
      <c r="F5" s="66"/>
      <c r="G5" s="68" t="s">
        <v>363</v>
      </c>
    </row>
    <row r="6" customFormat="false" ht="12.75" hidden="false" customHeight="false" outlineLevel="0" collapsed="false">
      <c r="A6" s="314" t="s">
        <v>5</v>
      </c>
      <c r="B6" s="314"/>
      <c r="C6" s="314"/>
      <c r="D6" s="314"/>
      <c r="E6" s="314"/>
      <c r="F6" s="314"/>
      <c r="G6" s="314"/>
    </row>
    <row r="7" customFormat="false" ht="15.75" hidden="false" customHeight="false" outlineLevel="0" collapsed="false">
      <c r="A7" s="315" t="s">
        <v>364</v>
      </c>
      <c r="B7" s="315"/>
      <c r="C7" s="315"/>
      <c r="D7" s="315"/>
      <c r="E7" s="315"/>
      <c r="F7" s="315"/>
      <c r="G7" s="315"/>
    </row>
    <row r="8" customFormat="false" ht="12.75" hidden="false" customHeight="false" outlineLevel="0" collapsed="false">
      <c r="A8" s="316" t="s">
        <v>230</v>
      </c>
      <c r="B8" s="316"/>
      <c r="C8" s="316"/>
      <c r="D8" s="316"/>
      <c r="E8" s="316"/>
      <c r="F8" s="316"/>
      <c r="G8" s="316"/>
    </row>
    <row r="9" customFormat="false" ht="12.75" hidden="false" customHeight="true" outlineLevel="0" collapsed="false">
      <c r="A9" s="317" t="s">
        <v>365</v>
      </c>
      <c r="B9" s="317"/>
      <c r="C9" s="317"/>
      <c r="D9" s="317"/>
      <c r="E9" s="317"/>
      <c r="F9" s="317"/>
      <c r="G9" s="317"/>
    </row>
    <row r="10" customFormat="false" ht="12.75" hidden="false" customHeight="false" outlineLevel="0" collapsed="false">
      <c r="A10" s="318"/>
      <c r="B10" s="319"/>
      <c r="F10" s="320"/>
      <c r="G10" s="321" t="s">
        <v>37</v>
      </c>
    </row>
    <row r="11" customFormat="false" ht="36" hidden="false" customHeight="false" outlineLevel="0" collapsed="false">
      <c r="A11" s="322" t="s">
        <v>122</v>
      </c>
      <c r="B11" s="323" t="s">
        <v>38</v>
      </c>
      <c r="C11" s="324" t="s">
        <v>39</v>
      </c>
      <c r="D11" s="325" t="s">
        <v>366</v>
      </c>
      <c r="E11" s="326" t="s">
        <v>367</v>
      </c>
      <c r="F11" s="327" t="s">
        <v>368</v>
      </c>
      <c r="G11" s="325" t="s">
        <v>13</v>
      </c>
    </row>
    <row r="12" customFormat="false" ht="12.75" hidden="false" customHeight="false" outlineLevel="0" collapsed="false">
      <c r="A12" s="328" t="n">
        <v>1</v>
      </c>
      <c r="B12" s="329" t="n">
        <v>2</v>
      </c>
      <c r="C12" s="330" t="n">
        <v>3</v>
      </c>
      <c r="D12" s="331" t="n">
        <v>4</v>
      </c>
      <c r="E12" s="330" t="n">
        <v>5</v>
      </c>
      <c r="F12" s="332" t="n">
        <v>6</v>
      </c>
      <c r="G12" s="330" t="n">
        <v>7</v>
      </c>
    </row>
    <row r="13" s="338" customFormat="true" ht="12.75" hidden="false" customHeight="false" outlineLevel="0" collapsed="false">
      <c r="A13" s="333"/>
      <c r="B13" s="334" t="s">
        <v>369</v>
      </c>
      <c r="C13" s="335" t="n">
        <v>3058570106</v>
      </c>
      <c r="D13" s="335" t="s">
        <v>16</v>
      </c>
      <c r="E13" s="336" t="n">
        <v>1298579857</v>
      </c>
      <c r="F13" s="337" t="n">
        <v>42.4570898163352</v>
      </c>
      <c r="G13" s="335" t="n">
        <v>288189354</v>
      </c>
    </row>
    <row r="14" customFormat="false" ht="12.75" hidden="false" customHeight="false" outlineLevel="0" collapsed="false">
      <c r="A14" s="339" t="s">
        <v>370</v>
      </c>
      <c r="B14" s="340" t="s">
        <v>371</v>
      </c>
      <c r="C14" s="341" t="n">
        <v>3321441657</v>
      </c>
      <c r="D14" s="341" t="n">
        <v>1518868936</v>
      </c>
      <c r="E14" s="341" t="n">
        <v>1524272026</v>
      </c>
      <c r="F14" s="342" t="n">
        <v>45.8918802</v>
      </c>
      <c r="G14" s="341" t="n">
        <v>243402878.55</v>
      </c>
    </row>
    <row r="15" customFormat="false" ht="25.5" hidden="false" customHeight="false" outlineLevel="0" collapsed="false">
      <c r="A15" s="343" t="s">
        <v>372</v>
      </c>
      <c r="B15" s="340" t="s">
        <v>67</v>
      </c>
      <c r="C15" s="341" t="n">
        <v>61539464</v>
      </c>
      <c r="D15" s="341" t="n">
        <v>26464763</v>
      </c>
      <c r="E15" s="341" t="n">
        <v>27783404</v>
      </c>
      <c r="F15" s="342" t="n">
        <v>45.147296619</v>
      </c>
      <c r="G15" s="341" t="n">
        <v>4260478.33</v>
      </c>
    </row>
    <row r="16" customFormat="false" ht="12.75" hidden="false" customHeight="false" outlineLevel="0" collapsed="false">
      <c r="A16" s="343" t="s">
        <v>373</v>
      </c>
      <c r="B16" s="340" t="s">
        <v>374</v>
      </c>
      <c r="C16" s="341" t="n">
        <v>68635297</v>
      </c>
      <c r="D16" s="341" t="n">
        <v>21599049</v>
      </c>
      <c r="E16" s="341" t="n">
        <v>25683468</v>
      </c>
      <c r="F16" s="342" t="n">
        <v>37.420203441</v>
      </c>
      <c r="G16" s="341" t="n">
        <v>6870710.36</v>
      </c>
    </row>
    <row r="17" customFormat="false" ht="12.75" hidden="false" customHeight="false" outlineLevel="0" collapsed="false">
      <c r="A17" s="343" t="s">
        <v>375</v>
      </c>
      <c r="B17" s="340" t="s">
        <v>69</v>
      </c>
      <c r="C17" s="341" t="n">
        <v>0</v>
      </c>
      <c r="D17" s="341" t="n">
        <v>0</v>
      </c>
      <c r="E17" s="341" t="n">
        <v>30</v>
      </c>
      <c r="F17" s="342" t="n">
        <v>0</v>
      </c>
      <c r="G17" s="341" t="n">
        <v>-178877.14</v>
      </c>
    </row>
    <row r="18" customFormat="false" ht="12.75" hidden="false" customHeight="false" outlineLevel="0" collapsed="false">
      <c r="A18" s="344" t="s">
        <v>223</v>
      </c>
      <c r="B18" s="340" t="s">
        <v>376</v>
      </c>
      <c r="C18" s="341" t="n">
        <v>0</v>
      </c>
      <c r="D18" s="341" t="n">
        <v>0</v>
      </c>
      <c r="E18" s="341" t="n">
        <v>30</v>
      </c>
      <c r="F18" s="342" t="n">
        <v>0</v>
      </c>
      <c r="G18" s="341" t="n">
        <v>-178877.14</v>
      </c>
    </row>
    <row r="19" customFormat="false" ht="12.75" hidden="false" customHeight="false" outlineLevel="0" collapsed="false">
      <c r="A19" s="345" t="s">
        <v>377</v>
      </c>
      <c r="B19" s="340" t="s">
        <v>378</v>
      </c>
      <c r="C19" s="341" t="n">
        <v>0</v>
      </c>
      <c r="D19" s="341" t="n">
        <v>0</v>
      </c>
      <c r="E19" s="341" t="n">
        <v>30</v>
      </c>
      <c r="F19" s="342" t="n">
        <v>0</v>
      </c>
      <c r="G19" s="341" t="n">
        <v>-178877.14</v>
      </c>
    </row>
    <row r="20" customFormat="false" ht="12.75" hidden="false" customHeight="false" outlineLevel="0" collapsed="false">
      <c r="A20" s="343" t="s">
        <v>379</v>
      </c>
      <c r="B20" s="340" t="s">
        <v>380</v>
      </c>
      <c r="C20" s="341" t="n">
        <v>3191266896</v>
      </c>
      <c r="D20" s="341" t="n">
        <v>1470805124</v>
      </c>
      <c r="E20" s="341" t="n">
        <v>1470805124</v>
      </c>
      <c r="F20" s="342" t="n">
        <v>46.088439856</v>
      </c>
      <c r="G20" s="341" t="n">
        <v>232450567</v>
      </c>
    </row>
    <row r="21" customFormat="false" ht="25.5" hidden="false" customHeight="false" outlineLevel="0" collapsed="false">
      <c r="A21" s="344" t="s">
        <v>381</v>
      </c>
      <c r="B21" s="340" t="s">
        <v>382</v>
      </c>
      <c r="C21" s="341" t="n">
        <v>3191266896</v>
      </c>
      <c r="D21" s="341" t="n">
        <v>1470805124</v>
      </c>
      <c r="E21" s="341" t="n">
        <v>1470805124</v>
      </c>
      <c r="F21" s="342" t="n">
        <v>46.088439856</v>
      </c>
      <c r="G21" s="341" t="n">
        <v>232450567</v>
      </c>
    </row>
    <row r="22" s="338" customFormat="true" ht="12.75" hidden="false" customHeight="false" outlineLevel="0" collapsed="false">
      <c r="A22" s="333"/>
      <c r="B22" s="334" t="s">
        <v>383</v>
      </c>
      <c r="C22" s="335" t="n">
        <v>3349454224</v>
      </c>
      <c r="D22" s="335" t="n">
        <v>1528160643</v>
      </c>
      <c r="E22" s="335" t="n">
        <v>1470417926</v>
      </c>
      <c r="F22" s="337" t="n">
        <v>43.900225173</v>
      </c>
      <c r="G22" s="335" t="n">
        <v>255773565</v>
      </c>
    </row>
    <row r="23" customFormat="false" ht="12.75" hidden="false" customHeight="false" outlineLevel="0" collapsed="false">
      <c r="A23" s="343" t="s">
        <v>384</v>
      </c>
      <c r="B23" s="340" t="s">
        <v>385</v>
      </c>
      <c r="C23" s="341" t="n">
        <v>2925404105</v>
      </c>
      <c r="D23" s="341" t="n">
        <v>1412972254</v>
      </c>
      <c r="E23" s="341" t="n">
        <v>1366525026</v>
      </c>
      <c r="F23" s="342" t="n">
        <v>46.712351417</v>
      </c>
      <c r="G23" s="341" t="n">
        <v>236427078</v>
      </c>
    </row>
    <row r="24" customFormat="false" ht="12.75" hidden="false" customHeight="false" outlineLevel="0" collapsed="false">
      <c r="A24" s="344" t="s">
        <v>386</v>
      </c>
      <c r="B24" s="340" t="s">
        <v>387</v>
      </c>
      <c r="C24" s="341" t="n">
        <v>875470900</v>
      </c>
      <c r="D24" s="341" t="n">
        <v>394986033</v>
      </c>
      <c r="E24" s="341" t="n">
        <v>380815348</v>
      </c>
      <c r="F24" s="342" t="n">
        <v>43.498344534</v>
      </c>
      <c r="G24" s="341" t="n">
        <v>69736500.43</v>
      </c>
    </row>
    <row r="25" customFormat="false" ht="12.75" hidden="false" customHeight="false" outlineLevel="0" collapsed="false">
      <c r="A25" s="345" t="s">
        <v>388</v>
      </c>
      <c r="B25" s="340" t="s">
        <v>389</v>
      </c>
      <c r="C25" s="341" t="n">
        <v>483206773</v>
      </c>
      <c r="D25" s="341" t="n">
        <v>227198489</v>
      </c>
      <c r="E25" s="341" t="n">
        <v>221224730</v>
      </c>
      <c r="F25" s="342" t="n">
        <v>45.782622002</v>
      </c>
      <c r="G25" s="341" t="n">
        <v>42197980.23</v>
      </c>
    </row>
    <row r="26" customFormat="false" ht="12.75" hidden="false" customHeight="false" outlineLevel="0" collapsed="false">
      <c r="A26" s="346" t="s">
        <v>390</v>
      </c>
      <c r="B26" s="340" t="s">
        <v>391</v>
      </c>
      <c r="C26" s="341" t="n">
        <v>367001291</v>
      </c>
      <c r="D26" s="341" t="n">
        <v>173082957</v>
      </c>
      <c r="E26" s="341" t="n">
        <v>169139768</v>
      </c>
      <c r="F26" s="342" t="n">
        <v>46.086968258</v>
      </c>
      <c r="G26" s="341" t="n">
        <v>32678670.81</v>
      </c>
    </row>
    <row r="27" customFormat="false" ht="38.25" hidden="false" customHeight="false" outlineLevel="0" collapsed="false">
      <c r="A27" s="346" t="s">
        <v>392</v>
      </c>
      <c r="B27" s="340" t="s">
        <v>393</v>
      </c>
      <c r="C27" s="341" t="s">
        <v>16</v>
      </c>
      <c r="D27" s="341" t="s">
        <v>16</v>
      </c>
      <c r="E27" s="341" t="n">
        <v>52084962</v>
      </c>
      <c r="F27" s="342" t="s">
        <v>16</v>
      </c>
      <c r="G27" s="341" t="n">
        <v>9519309.42</v>
      </c>
    </row>
    <row r="28" customFormat="false" ht="12.75" hidden="false" customHeight="false" outlineLevel="0" collapsed="false">
      <c r="A28" s="345" t="s">
        <v>394</v>
      </c>
      <c r="B28" s="340" t="s">
        <v>395</v>
      </c>
      <c r="C28" s="341" t="n">
        <v>392264127</v>
      </c>
      <c r="D28" s="341" t="n">
        <v>167787544</v>
      </c>
      <c r="E28" s="341" t="n">
        <v>159590618</v>
      </c>
      <c r="F28" s="342" t="n">
        <v>40.684479417</v>
      </c>
      <c r="G28" s="341" t="n">
        <v>27538520</v>
      </c>
    </row>
    <row r="29" customFormat="false" ht="12.75" hidden="false" customHeight="false" outlineLevel="0" collapsed="false">
      <c r="A29" s="346" t="s">
        <v>394</v>
      </c>
      <c r="B29" s="340" t="s">
        <v>395</v>
      </c>
      <c r="C29" s="341" t="s">
        <v>16</v>
      </c>
      <c r="D29" s="341" t="s">
        <v>16</v>
      </c>
      <c r="E29" s="341" t="n">
        <v>-12</v>
      </c>
      <c r="F29" s="342" t="s">
        <v>16</v>
      </c>
      <c r="G29" s="341" t="n">
        <v>-12</v>
      </c>
    </row>
    <row r="30" customFormat="false" ht="12.75" hidden="false" customHeight="false" outlineLevel="0" collapsed="false">
      <c r="A30" s="346" t="s">
        <v>396</v>
      </c>
      <c r="B30" s="340" t="s">
        <v>397</v>
      </c>
      <c r="C30" s="341" t="s">
        <v>16</v>
      </c>
      <c r="D30" s="341" t="s">
        <v>16</v>
      </c>
      <c r="E30" s="341" t="n">
        <v>4104809.44</v>
      </c>
      <c r="F30" s="342" t="s">
        <v>16</v>
      </c>
      <c r="G30" s="341" t="n">
        <v>729339</v>
      </c>
    </row>
    <row r="31" customFormat="false" ht="12.75" hidden="false" customHeight="false" outlineLevel="0" collapsed="false">
      <c r="A31" s="346" t="s">
        <v>398</v>
      </c>
      <c r="B31" s="340" t="s">
        <v>399</v>
      </c>
      <c r="C31" s="341" t="s">
        <v>16</v>
      </c>
      <c r="D31" s="341" t="s">
        <v>16</v>
      </c>
      <c r="E31" s="341" t="n">
        <v>121333878.37</v>
      </c>
      <c r="F31" s="342" t="s">
        <v>16</v>
      </c>
      <c r="G31" s="341" t="n">
        <v>20475929.39</v>
      </c>
    </row>
    <row r="32" customFormat="false" ht="25.5" hidden="false" customHeight="false" outlineLevel="0" collapsed="false">
      <c r="A32" s="346" t="s">
        <v>400</v>
      </c>
      <c r="B32" s="340" t="s">
        <v>401</v>
      </c>
      <c r="C32" s="341" t="s">
        <v>16</v>
      </c>
      <c r="D32" s="341" t="s">
        <v>16</v>
      </c>
      <c r="E32" s="341" t="n">
        <v>26581251.35</v>
      </c>
      <c r="F32" s="342" t="s">
        <v>16</v>
      </c>
      <c r="G32" s="341" t="n">
        <v>4330534.6</v>
      </c>
    </row>
    <row r="33" customFormat="false" ht="12.75" hidden="false" customHeight="false" outlineLevel="0" collapsed="false">
      <c r="A33" s="346" t="s">
        <v>402</v>
      </c>
      <c r="B33" s="340" t="s">
        <v>403</v>
      </c>
      <c r="C33" s="341" t="s">
        <v>16</v>
      </c>
      <c r="D33" s="341" t="s">
        <v>16</v>
      </c>
      <c r="E33" s="341" t="n">
        <v>22233.39</v>
      </c>
      <c r="F33" s="342" t="s">
        <v>16</v>
      </c>
      <c r="G33" s="341" t="n">
        <v>957.169999999998</v>
      </c>
    </row>
    <row r="34" customFormat="false" ht="12.75" hidden="false" customHeight="false" outlineLevel="0" collapsed="false">
      <c r="A34" s="346" t="s">
        <v>404</v>
      </c>
      <c r="B34" s="340" t="s">
        <v>405</v>
      </c>
      <c r="C34" s="341" t="s">
        <v>16</v>
      </c>
      <c r="D34" s="341" t="s">
        <v>16</v>
      </c>
      <c r="E34" s="341" t="n">
        <v>1992881.95</v>
      </c>
      <c r="F34" s="342" t="s">
        <v>16</v>
      </c>
      <c r="G34" s="341" t="n">
        <v>243286.01</v>
      </c>
    </row>
    <row r="35" customFormat="false" ht="38.25" hidden="false" customHeight="false" outlineLevel="0" collapsed="false">
      <c r="A35" s="346" t="s">
        <v>406</v>
      </c>
      <c r="B35" s="340" t="s">
        <v>407</v>
      </c>
      <c r="C35" s="341" t="s">
        <v>16</v>
      </c>
      <c r="D35" s="341" t="s">
        <v>16</v>
      </c>
      <c r="E35" s="341" t="n">
        <v>5555575.51</v>
      </c>
      <c r="F35" s="342" t="s">
        <v>16</v>
      </c>
      <c r="G35" s="341" t="n">
        <v>1758486.04</v>
      </c>
    </row>
    <row r="36" customFormat="false" ht="12.75" hidden="false" customHeight="false" outlineLevel="0" collapsed="false">
      <c r="A36" s="344" t="s">
        <v>408</v>
      </c>
      <c r="B36" s="340" t="s">
        <v>409</v>
      </c>
      <c r="C36" s="341" t="n">
        <v>223749944</v>
      </c>
      <c r="D36" s="341" t="n">
        <v>142391770</v>
      </c>
      <c r="E36" s="341" t="n">
        <v>141866085</v>
      </c>
      <c r="F36" s="342" t="n">
        <v>63.403861634</v>
      </c>
      <c r="G36" s="341" t="n">
        <v>5722547</v>
      </c>
    </row>
    <row r="37" customFormat="false" ht="25.5" hidden="false" customHeight="false" outlineLevel="0" collapsed="false">
      <c r="A37" s="345" t="s">
        <v>410</v>
      </c>
      <c r="B37" s="340" t="s">
        <v>411</v>
      </c>
      <c r="C37" s="341" t="s">
        <v>16</v>
      </c>
      <c r="D37" s="341" t="s">
        <v>16</v>
      </c>
      <c r="E37" s="341" t="n">
        <v>109184917</v>
      </c>
      <c r="F37" s="342" t="s">
        <v>16</v>
      </c>
      <c r="G37" s="341" t="n">
        <v>413265.640000001</v>
      </c>
    </row>
    <row r="38" customFormat="false" ht="12.75" hidden="false" customHeight="false" outlineLevel="0" collapsed="false">
      <c r="A38" s="345" t="s">
        <v>412</v>
      </c>
      <c r="B38" s="340" t="s">
        <v>413</v>
      </c>
      <c r="C38" s="341" t="s">
        <v>16</v>
      </c>
      <c r="D38" s="341" t="s">
        <v>16</v>
      </c>
      <c r="E38" s="341" t="n">
        <v>25048338</v>
      </c>
      <c r="F38" s="342" t="s">
        <v>16</v>
      </c>
      <c r="G38" s="341" t="n">
        <v>2136461.68</v>
      </c>
    </row>
    <row r="39" customFormat="false" ht="15.75" hidden="false" customHeight="false" outlineLevel="0" collapsed="false">
      <c r="A39" s="345" t="s">
        <v>414</v>
      </c>
      <c r="B39" s="347" t="s">
        <v>415</v>
      </c>
      <c r="C39" s="341" t="s">
        <v>16</v>
      </c>
      <c r="D39" s="341" t="s">
        <v>16</v>
      </c>
      <c r="E39" s="341" t="n">
        <v>7632830</v>
      </c>
      <c r="F39" s="342" t="s">
        <v>16</v>
      </c>
      <c r="G39" s="341" t="n">
        <v>3172819.37</v>
      </c>
    </row>
    <row r="40" customFormat="false" ht="12.75" hidden="false" customHeight="false" outlineLevel="0" collapsed="false">
      <c r="A40" s="344" t="s">
        <v>416</v>
      </c>
      <c r="B40" s="340" t="s">
        <v>417</v>
      </c>
      <c r="C40" s="341" t="n">
        <v>1148399003</v>
      </c>
      <c r="D40" s="341" t="n">
        <v>510398892</v>
      </c>
      <c r="E40" s="341" t="n">
        <v>489033583</v>
      </c>
      <c r="F40" s="342" t="n">
        <v>42.583943566</v>
      </c>
      <c r="G40" s="341" t="n">
        <v>84448851</v>
      </c>
    </row>
    <row r="41" customFormat="false" ht="12.75" hidden="false" customHeight="false" outlineLevel="0" collapsed="false">
      <c r="A41" s="345" t="s">
        <v>418</v>
      </c>
      <c r="B41" s="340" t="s">
        <v>419</v>
      </c>
      <c r="C41" s="341" t="n">
        <v>1020435685</v>
      </c>
      <c r="D41" s="341" t="n">
        <v>439730932</v>
      </c>
      <c r="E41" s="341" t="n">
        <v>419355901</v>
      </c>
      <c r="F41" s="342" t="n">
        <v>41.095769853</v>
      </c>
      <c r="G41" s="341" t="n">
        <v>72268180.15</v>
      </c>
    </row>
    <row r="42" customFormat="false" ht="12.75" hidden="false" customHeight="false" outlineLevel="0" collapsed="false">
      <c r="A42" s="346" t="s">
        <v>420</v>
      </c>
      <c r="B42" s="340" t="s">
        <v>421</v>
      </c>
      <c r="C42" s="341" t="s">
        <v>16</v>
      </c>
      <c r="D42" s="341" t="s">
        <v>16</v>
      </c>
      <c r="E42" s="341" t="n">
        <v>3520329</v>
      </c>
      <c r="F42" s="341" t="s">
        <v>16</v>
      </c>
      <c r="G42" s="341" t="n">
        <v>622176.86</v>
      </c>
    </row>
    <row r="43" customFormat="false" ht="25.5" hidden="false" customHeight="false" outlineLevel="0" collapsed="false">
      <c r="A43" s="346" t="s">
        <v>422</v>
      </c>
      <c r="B43" s="340" t="s">
        <v>423</v>
      </c>
      <c r="C43" s="341" t="s">
        <v>16</v>
      </c>
      <c r="D43" s="341" t="s">
        <v>16</v>
      </c>
      <c r="E43" s="341" t="n">
        <v>396005000.85</v>
      </c>
      <c r="F43" s="341" t="s">
        <v>16</v>
      </c>
      <c r="G43" s="341" t="n">
        <v>68496652.4</v>
      </c>
    </row>
    <row r="44" customFormat="false" ht="38.25" hidden="false" customHeight="false" outlineLevel="0" collapsed="false">
      <c r="A44" s="346" t="s">
        <v>424</v>
      </c>
      <c r="B44" s="340" t="s">
        <v>425</v>
      </c>
      <c r="C44" s="341" t="s">
        <v>16</v>
      </c>
      <c r="D44" s="341" t="s">
        <v>16</v>
      </c>
      <c r="E44" s="341" t="n">
        <v>17419217</v>
      </c>
      <c r="F44" s="341" t="s">
        <v>16</v>
      </c>
      <c r="G44" s="341" t="n">
        <v>2571857</v>
      </c>
    </row>
    <row r="45" customFormat="false" ht="63.75" hidden="false" customHeight="false" outlineLevel="0" collapsed="false">
      <c r="A45" s="346" t="s">
        <v>426</v>
      </c>
      <c r="B45" s="340" t="s">
        <v>427</v>
      </c>
      <c r="C45" s="341" t="s">
        <v>16</v>
      </c>
      <c r="D45" s="341" t="s">
        <v>16</v>
      </c>
      <c r="E45" s="341" t="n">
        <v>2346484.49</v>
      </c>
      <c r="F45" s="341" t="s">
        <v>16</v>
      </c>
      <c r="G45" s="341" t="n">
        <v>577463.62</v>
      </c>
    </row>
    <row r="46" customFormat="false" ht="25.5" hidden="false" customHeight="false" outlineLevel="0" collapsed="false">
      <c r="A46" s="346" t="s">
        <v>428</v>
      </c>
      <c r="B46" s="340" t="s">
        <v>429</v>
      </c>
      <c r="C46" s="341" t="s">
        <v>16</v>
      </c>
      <c r="D46" s="341" t="s">
        <v>16</v>
      </c>
      <c r="E46" s="341" t="n">
        <v>64869.39</v>
      </c>
      <c r="F46" s="341" t="s">
        <v>16</v>
      </c>
      <c r="G46" s="341" t="n">
        <v>0</v>
      </c>
    </row>
    <row r="47" customFormat="false" ht="12.75" hidden="false" customHeight="false" outlineLevel="0" collapsed="false">
      <c r="A47" s="345" t="s">
        <v>430</v>
      </c>
      <c r="B47" s="340" t="s">
        <v>431</v>
      </c>
      <c r="C47" s="341" t="n">
        <v>127963318</v>
      </c>
      <c r="D47" s="341" t="n">
        <v>70667960</v>
      </c>
      <c r="E47" s="341" t="n">
        <v>69677683</v>
      </c>
      <c r="F47" s="342" t="n">
        <v>54.45129419</v>
      </c>
      <c r="G47" s="341" t="n">
        <v>12180671.62</v>
      </c>
    </row>
    <row r="48" customFormat="false" ht="12.75" hidden="false" customHeight="false" outlineLevel="0" collapsed="false">
      <c r="A48" s="346" t="s">
        <v>432</v>
      </c>
      <c r="B48" s="340" t="s">
        <v>433</v>
      </c>
      <c r="C48" s="341" t="s">
        <v>16</v>
      </c>
      <c r="D48" s="341" t="s">
        <v>16</v>
      </c>
      <c r="E48" s="341" t="n">
        <v>69626463.4600001</v>
      </c>
      <c r="F48" s="341" t="s">
        <v>16</v>
      </c>
      <c r="G48" s="341" t="n">
        <v>12180671.3600001</v>
      </c>
    </row>
    <row r="49" customFormat="false" ht="12.75" hidden="true" customHeight="false" outlineLevel="0" collapsed="false">
      <c r="A49" s="348" t="s">
        <v>434</v>
      </c>
      <c r="B49" s="340" t="s">
        <v>435</v>
      </c>
      <c r="C49" s="341" t="s">
        <v>16</v>
      </c>
      <c r="D49" s="341" t="s">
        <v>16</v>
      </c>
      <c r="E49" s="341" t="n">
        <v>10062214.57</v>
      </c>
      <c r="F49" s="341" t="s">
        <v>16</v>
      </c>
      <c r="G49" s="341" t="n">
        <v>1809368.14</v>
      </c>
    </row>
    <row r="50" customFormat="false" ht="12.75" hidden="true" customHeight="false" outlineLevel="0" collapsed="false">
      <c r="A50" s="349" t="s">
        <v>436</v>
      </c>
      <c r="B50" s="340" t="s">
        <v>437</v>
      </c>
      <c r="C50" s="341" t="s">
        <v>16</v>
      </c>
      <c r="D50" s="341" t="s">
        <v>16</v>
      </c>
      <c r="E50" s="341" t="n">
        <v>15000</v>
      </c>
      <c r="F50" s="341" t="s">
        <v>16</v>
      </c>
      <c r="G50" s="341" t="n">
        <v>3000</v>
      </c>
    </row>
    <row r="51" customFormat="false" ht="12.75" hidden="true" customHeight="false" outlineLevel="0" collapsed="false">
      <c r="A51" s="349" t="s">
        <v>438</v>
      </c>
      <c r="B51" s="340" t="s">
        <v>439</v>
      </c>
      <c r="C51" s="341" t="s">
        <v>16</v>
      </c>
      <c r="D51" s="341" t="s">
        <v>16</v>
      </c>
      <c r="E51" s="341" t="n">
        <v>10047214.57</v>
      </c>
      <c r="F51" s="341" t="s">
        <v>16</v>
      </c>
      <c r="G51" s="341" t="n">
        <v>1806368.14</v>
      </c>
    </row>
    <row r="52" customFormat="false" ht="12.75" hidden="true" customHeight="false" outlineLevel="0" collapsed="false">
      <c r="A52" s="348" t="s">
        <v>440</v>
      </c>
      <c r="B52" s="340" t="s">
        <v>441</v>
      </c>
      <c r="C52" s="341" t="s">
        <v>16</v>
      </c>
      <c r="D52" s="341" t="s">
        <v>16</v>
      </c>
      <c r="E52" s="341" t="n">
        <v>126907.25</v>
      </c>
      <c r="F52" s="341" t="s">
        <v>16</v>
      </c>
      <c r="G52" s="341" t="n">
        <v>21740.13</v>
      </c>
    </row>
    <row r="53" customFormat="false" ht="12.75" hidden="true" customHeight="false" outlineLevel="0" collapsed="false">
      <c r="A53" s="349" t="s">
        <v>442</v>
      </c>
      <c r="B53" s="340" t="s">
        <v>443</v>
      </c>
      <c r="C53" s="341" t="s">
        <v>16</v>
      </c>
      <c r="D53" s="341" t="s">
        <v>16</v>
      </c>
      <c r="E53" s="341" t="n">
        <v>0</v>
      </c>
      <c r="F53" s="341" t="s">
        <v>16</v>
      </c>
      <c r="G53" s="341" t="n">
        <v>0</v>
      </c>
    </row>
    <row r="54" customFormat="false" ht="38.25" hidden="true" customHeight="false" outlineLevel="0" collapsed="false">
      <c r="A54" s="349" t="s">
        <v>444</v>
      </c>
      <c r="B54" s="340" t="s">
        <v>445</v>
      </c>
      <c r="C54" s="341" t="s">
        <v>16</v>
      </c>
      <c r="D54" s="341" t="s">
        <v>16</v>
      </c>
      <c r="E54" s="341" t="n">
        <v>126907.25</v>
      </c>
      <c r="F54" s="341" t="s">
        <v>16</v>
      </c>
      <c r="G54" s="341" t="n">
        <v>21740.13</v>
      </c>
    </row>
    <row r="55" customFormat="false" ht="12.75" hidden="true" customHeight="false" outlineLevel="0" collapsed="false">
      <c r="A55" s="349" t="s">
        <v>446</v>
      </c>
      <c r="B55" s="340" t="s">
        <v>447</v>
      </c>
      <c r="C55" s="341" t="s">
        <v>16</v>
      </c>
      <c r="D55" s="341" t="s">
        <v>16</v>
      </c>
      <c r="E55" s="341" t="n">
        <v>0</v>
      </c>
      <c r="F55" s="341" t="s">
        <v>16</v>
      </c>
      <c r="G55" s="341" t="n">
        <v>0</v>
      </c>
    </row>
    <row r="56" customFormat="false" ht="12.75" hidden="true" customHeight="false" outlineLevel="0" collapsed="false">
      <c r="A56" s="348" t="s">
        <v>448</v>
      </c>
      <c r="B56" s="340" t="s">
        <v>449</v>
      </c>
      <c r="C56" s="341" t="s">
        <v>16</v>
      </c>
      <c r="D56" s="341" t="s">
        <v>16</v>
      </c>
      <c r="E56" s="341" t="n">
        <v>51497515.07</v>
      </c>
      <c r="F56" s="341" t="s">
        <v>16</v>
      </c>
      <c r="G56" s="341" t="n">
        <v>8609824.62</v>
      </c>
    </row>
    <row r="57" customFormat="false" ht="12.75" hidden="true" customHeight="false" outlineLevel="0" collapsed="false">
      <c r="A57" s="349" t="s">
        <v>450</v>
      </c>
      <c r="B57" s="340" t="s">
        <v>451</v>
      </c>
      <c r="C57" s="341" t="s">
        <v>16</v>
      </c>
      <c r="D57" s="341" t="s">
        <v>16</v>
      </c>
      <c r="E57" s="341" t="n">
        <v>7146904.27</v>
      </c>
      <c r="F57" s="341" t="s">
        <v>16</v>
      </c>
      <c r="G57" s="341" t="n">
        <v>1168097.96</v>
      </c>
    </row>
    <row r="58" customFormat="false" ht="12.75" hidden="true" customHeight="false" outlineLevel="0" collapsed="false">
      <c r="A58" s="349" t="s">
        <v>452</v>
      </c>
      <c r="B58" s="340" t="s">
        <v>453</v>
      </c>
      <c r="C58" s="341" t="s">
        <v>16</v>
      </c>
      <c r="D58" s="341" t="s">
        <v>16</v>
      </c>
      <c r="E58" s="341" t="n">
        <v>16421109.35</v>
      </c>
      <c r="F58" s="341" t="s">
        <v>16</v>
      </c>
      <c r="G58" s="341" t="n">
        <v>2696690.88</v>
      </c>
    </row>
    <row r="59" customFormat="false" ht="25.5" hidden="true" customHeight="false" outlineLevel="0" collapsed="false">
      <c r="A59" s="349" t="s">
        <v>454</v>
      </c>
      <c r="B59" s="340" t="s">
        <v>455</v>
      </c>
      <c r="C59" s="341" t="s">
        <v>16</v>
      </c>
      <c r="D59" s="341" t="s">
        <v>16</v>
      </c>
      <c r="E59" s="341" t="n">
        <v>3293247.9</v>
      </c>
      <c r="F59" s="341" t="s">
        <v>16</v>
      </c>
      <c r="G59" s="341" t="n">
        <v>546363.49</v>
      </c>
    </row>
    <row r="60" customFormat="false" ht="12.75" hidden="true" customHeight="false" outlineLevel="0" collapsed="false">
      <c r="A60" s="349" t="s">
        <v>456</v>
      </c>
      <c r="B60" s="340" t="s">
        <v>457</v>
      </c>
      <c r="C60" s="341" t="s">
        <v>16</v>
      </c>
      <c r="D60" s="341" t="s">
        <v>16</v>
      </c>
      <c r="E60" s="341" t="n">
        <v>2671494.88</v>
      </c>
      <c r="F60" s="341" t="s">
        <v>16</v>
      </c>
      <c r="G60" s="341" t="n">
        <v>393093</v>
      </c>
    </row>
    <row r="61" customFormat="false" ht="12.75" hidden="true" customHeight="false" outlineLevel="0" collapsed="false">
      <c r="A61" s="349" t="s">
        <v>458</v>
      </c>
      <c r="B61" s="340" t="s">
        <v>459</v>
      </c>
      <c r="C61" s="341" t="s">
        <v>16</v>
      </c>
      <c r="D61" s="341" t="s">
        <v>16</v>
      </c>
      <c r="E61" s="341" t="n">
        <v>6365150.04</v>
      </c>
      <c r="F61" s="341" t="s">
        <v>16</v>
      </c>
      <c r="G61" s="341" t="n">
        <v>1123594.62</v>
      </c>
    </row>
    <row r="62" customFormat="false" ht="12.75" hidden="true" customHeight="false" outlineLevel="0" collapsed="false">
      <c r="A62" s="349" t="s">
        <v>460</v>
      </c>
      <c r="B62" s="340" t="s">
        <v>461</v>
      </c>
      <c r="C62" s="341" t="s">
        <v>16</v>
      </c>
      <c r="D62" s="341" t="s">
        <v>16</v>
      </c>
      <c r="E62" s="341" t="n">
        <v>1621753.56</v>
      </c>
      <c r="F62" s="341" t="s">
        <v>16</v>
      </c>
      <c r="G62" s="341" t="n">
        <v>266442.71</v>
      </c>
    </row>
    <row r="63" customFormat="false" ht="25.5" hidden="true" customHeight="false" outlineLevel="0" collapsed="false">
      <c r="A63" s="349" t="s">
        <v>462</v>
      </c>
      <c r="B63" s="340" t="s">
        <v>463</v>
      </c>
      <c r="C63" s="341" t="s">
        <v>16</v>
      </c>
      <c r="D63" s="341" t="s">
        <v>16</v>
      </c>
      <c r="E63" s="341" t="n">
        <v>5995065.78</v>
      </c>
      <c r="F63" s="341" t="s">
        <v>16</v>
      </c>
      <c r="G63" s="341" t="n">
        <v>1063628.79</v>
      </c>
    </row>
    <row r="64" customFormat="false" ht="12.75" hidden="true" customHeight="false" outlineLevel="0" collapsed="false">
      <c r="A64" s="349" t="s">
        <v>464</v>
      </c>
      <c r="B64" s="340" t="s">
        <v>465</v>
      </c>
      <c r="C64" s="341" t="s">
        <v>16</v>
      </c>
      <c r="D64" s="341" t="s">
        <v>16</v>
      </c>
      <c r="E64" s="341" t="n">
        <v>7982789.29</v>
      </c>
      <c r="F64" s="341" t="s">
        <v>16</v>
      </c>
      <c r="G64" s="341" t="n">
        <v>1351913.17</v>
      </c>
    </row>
    <row r="65" customFormat="false" ht="12.75" hidden="true" customHeight="false" outlineLevel="0" collapsed="false">
      <c r="A65" s="348" t="s">
        <v>466</v>
      </c>
      <c r="B65" s="340" t="s">
        <v>467</v>
      </c>
      <c r="C65" s="341" t="s">
        <v>16</v>
      </c>
      <c r="D65" s="341" t="s">
        <v>16</v>
      </c>
      <c r="E65" s="341" t="n">
        <v>105884.56</v>
      </c>
      <c r="F65" s="341" t="s">
        <v>16</v>
      </c>
      <c r="G65" s="341" t="n">
        <v>1035.95</v>
      </c>
    </row>
    <row r="66" customFormat="false" ht="12.75" hidden="true" customHeight="false" outlineLevel="0" collapsed="false">
      <c r="A66" s="349" t="s">
        <v>468</v>
      </c>
      <c r="B66" s="340" t="s">
        <v>469</v>
      </c>
      <c r="C66" s="341" t="s">
        <v>16</v>
      </c>
      <c r="D66" s="341" t="s">
        <v>16</v>
      </c>
      <c r="E66" s="341" t="n">
        <v>105884.56</v>
      </c>
      <c r="F66" s="341" t="s">
        <v>16</v>
      </c>
      <c r="G66" s="341" t="n">
        <v>1035.95</v>
      </c>
    </row>
    <row r="67" customFormat="false" ht="12.75" hidden="true" customHeight="false" outlineLevel="0" collapsed="false">
      <c r="A67" s="348" t="s">
        <v>470</v>
      </c>
      <c r="B67" s="340" t="s">
        <v>471</v>
      </c>
      <c r="C67" s="341" t="s">
        <v>16</v>
      </c>
      <c r="D67" s="341" t="s">
        <v>16</v>
      </c>
      <c r="E67" s="341" t="n">
        <v>7833942.01</v>
      </c>
      <c r="F67" s="341" t="s">
        <v>16</v>
      </c>
      <c r="G67" s="341" t="n">
        <v>1738702.52</v>
      </c>
    </row>
    <row r="68" customFormat="false" ht="12.75" hidden="true" customHeight="false" outlineLevel="0" collapsed="false">
      <c r="A68" s="349" t="s">
        <v>472</v>
      </c>
      <c r="B68" s="340" t="s">
        <v>473</v>
      </c>
      <c r="C68" s="341" t="s">
        <v>16</v>
      </c>
      <c r="D68" s="341" t="s">
        <v>16</v>
      </c>
      <c r="E68" s="341" t="n">
        <v>6427047.29</v>
      </c>
      <c r="F68" s="341" t="s">
        <v>16</v>
      </c>
      <c r="G68" s="341" t="n">
        <v>1461135.78</v>
      </c>
    </row>
    <row r="69" customFormat="false" ht="12.75" hidden="true" customHeight="false" outlineLevel="0" collapsed="false">
      <c r="A69" s="349" t="s">
        <v>474</v>
      </c>
      <c r="B69" s="340" t="s">
        <v>475</v>
      </c>
      <c r="C69" s="341" t="s">
        <v>16</v>
      </c>
      <c r="D69" s="341" t="s">
        <v>16</v>
      </c>
      <c r="E69" s="341" t="n">
        <v>19183.33</v>
      </c>
      <c r="F69" s="341" t="s">
        <v>16</v>
      </c>
      <c r="G69" s="341" t="n">
        <v>5167.27</v>
      </c>
    </row>
    <row r="70" customFormat="false" ht="12.75" hidden="true" customHeight="false" outlineLevel="0" collapsed="false">
      <c r="A70" s="349" t="s">
        <v>476</v>
      </c>
      <c r="B70" s="340" t="s">
        <v>477</v>
      </c>
      <c r="C70" s="341" t="s">
        <v>16</v>
      </c>
      <c r="D70" s="341" t="s">
        <v>16</v>
      </c>
      <c r="E70" s="341" t="n">
        <v>621699.35</v>
      </c>
      <c r="F70" s="341" t="s">
        <v>16</v>
      </c>
      <c r="G70" s="341" t="n">
        <v>57318.15</v>
      </c>
    </row>
    <row r="71" customFormat="false" ht="25.5" hidden="true" customHeight="false" outlineLevel="0" collapsed="false">
      <c r="A71" s="349" t="s">
        <v>478</v>
      </c>
      <c r="B71" s="340" t="s">
        <v>479</v>
      </c>
      <c r="C71" s="341" t="s">
        <v>16</v>
      </c>
      <c r="D71" s="341" t="s">
        <v>16</v>
      </c>
      <c r="E71" s="341" t="n">
        <v>766012.04</v>
      </c>
      <c r="F71" s="341" t="s">
        <v>16</v>
      </c>
      <c r="G71" s="341" t="n">
        <v>215081.32</v>
      </c>
    </row>
    <row r="72" customFormat="false" ht="25.5" hidden="false" customHeight="false" outlineLevel="0" collapsed="false">
      <c r="A72" s="346" t="s">
        <v>480</v>
      </c>
      <c r="B72" s="340" t="s">
        <v>481</v>
      </c>
      <c r="C72" s="341" t="s">
        <v>16</v>
      </c>
      <c r="D72" s="341" t="s">
        <v>16</v>
      </c>
      <c r="E72" s="341" t="n">
        <v>51219.28</v>
      </c>
      <c r="F72" s="341" t="s">
        <v>16</v>
      </c>
      <c r="G72" s="341" t="n">
        <v>0</v>
      </c>
    </row>
    <row r="73" customFormat="false" ht="25.5" hidden="false" customHeight="false" outlineLevel="0" collapsed="false">
      <c r="A73" s="344" t="s">
        <v>482</v>
      </c>
      <c r="B73" s="340" t="s">
        <v>483</v>
      </c>
      <c r="C73" s="341" t="n">
        <v>153995730</v>
      </c>
      <c r="D73" s="341" t="n">
        <v>78531813</v>
      </c>
      <c r="E73" s="341" t="n">
        <v>72419681.04</v>
      </c>
      <c r="F73" s="342" t="n">
        <v>47.027070842</v>
      </c>
      <c r="G73" s="341" t="n">
        <v>6874240.04000001</v>
      </c>
    </row>
    <row r="74" customFormat="false" ht="12.75" hidden="false" customHeight="false" outlineLevel="0" collapsed="false">
      <c r="A74" s="345" t="s">
        <v>484</v>
      </c>
      <c r="B74" s="340" t="s">
        <v>485</v>
      </c>
      <c r="C74" s="341" t="n">
        <v>131015915</v>
      </c>
      <c r="D74" s="341" t="n">
        <v>71215879</v>
      </c>
      <c r="E74" s="341" t="n">
        <v>65329162.81</v>
      </c>
      <c r="F74" s="342" t="n">
        <v>49.863532083</v>
      </c>
      <c r="G74" s="341" t="n">
        <v>6792412.81</v>
      </c>
    </row>
    <row r="75" customFormat="false" ht="12.75" hidden="false" customHeight="false" outlineLevel="0" collapsed="false">
      <c r="A75" s="345" t="s">
        <v>486</v>
      </c>
      <c r="B75" s="340" t="s">
        <v>487</v>
      </c>
      <c r="C75" s="341" t="n">
        <v>22979815</v>
      </c>
      <c r="D75" s="341" t="n">
        <v>7315934</v>
      </c>
      <c r="E75" s="341" t="n">
        <v>7090518.23</v>
      </c>
      <c r="F75" s="342" t="n">
        <v>30.855419115</v>
      </c>
      <c r="G75" s="341" t="n">
        <v>81827.2300000005</v>
      </c>
    </row>
    <row r="76" customFormat="false" ht="12.75" hidden="false" customHeight="false" outlineLevel="0" collapsed="false">
      <c r="A76" s="344" t="s">
        <v>488</v>
      </c>
      <c r="B76" s="340" t="s">
        <v>489</v>
      </c>
      <c r="C76" s="341" t="n">
        <v>523788528</v>
      </c>
      <c r="D76" s="341" t="n">
        <v>286663746</v>
      </c>
      <c r="E76" s="341" t="n">
        <v>282390328</v>
      </c>
      <c r="F76" s="342" t="n">
        <v>53.913041835</v>
      </c>
      <c r="G76" s="341" t="n">
        <v>69644939</v>
      </c>
    </row>
    <row r="77" customFormat="false" ht="12.75" hidden="false" customHeight="false" outlineLevel="0" collapsed="false">
      <c r="A77" s="345" t="s">
        <v>490</v>
      </c>
      <c r="B77" s="340" t="s">
        <v>491</v>
      </c>
      <c r="C77" s="341" t="n">
        <v>15151444</v>
      </c>
      <c r="D77" s="341" t="n">
        <v>7525051</v>
      </c>
      <c r="E77" s="341" t="n">
        <v>7509660</v>
      </c>
      <c r="F77" s="342" t="n">
        <v>49.563992119</v>
      </c>
      <c r="G77" s="341" t="n">
        <v>1247046</v>
      </c>
    </row>
    <row r="78" customFormat="false" ht="25.5" hidden="false" customHeight="false" outlineLevel="0" collapsed="false">
      <c r="A78" s="346" t="s">
        <v>492</v>
      </c>
      <c r="B78" s="340" t="s">
        <v>493</v>
      </c>
      <c r="C78" s="341" t="n">
        <v>15151444</v>
      </c>
      <c r="D78" s="341" t="n">
        <v>7525051</v>
      </c>
      <c r="E78" s="341" t="n">
        <v>7509660</v>
      </c>
      <c r="F78" s="342" t="n">
        <v>49.563992119</v>
      </c>
      <c r="G78" s="341" t="n">
        <v>1247046</v>
      </c>
    </row>
    <row r="79" customFormat="false" ht="25.5" hidden="false" customHeight="false" outlineLevel="0" collapsed="false">
      <c r="A79" s="345" t="s">
        <v>494</v>
      </c>
      <c r="B79" s="340" t="s">
        <v>495</v>
      </c>
      <c r="C79" s="341" t="n">
        <v>271156092</v>
      </c>
      <c r="D79" s="341" t="n">
        <v>166395000</v>
      </c>
      <c r="E79" s="341" t="n">
        <v>166305932</v>
      </c>
      <c r="F79" s="342" t="n">
        <v>61.332176011</v>
      </c>
      <c r="G79" s="341" t="n">
        <v>47934182</v>
      </c>
    </row>
    <row r="80" customFormat="false" ht="51" hidden="false" customHeight="false" outlineLevel="0" collapsed="false">
      <c r="A80" s="345" t="s">
        <v>496</v>
      </c>
      <c r="B80" s="340" t="s">
        <v>497</v>
      </c>
      <c r="C80" s="341" t="n">
        <v>237480992</v>
      </c>
      <c r="D80" s="341" t="n">
        <v>112743695</v>
      </c>
      <c r="E80" s="341" t="n">
        <v>108574736</v>
      </c>
      <c r="F80" s="342" t="n">
        <v>45.719337449</v>
      </c>
      <c r="G80" s="341" t="n">
        <v>20463711</v>
      </c>
    </row>
    <row r="81" customFormat="false" ht="12.75" hidden="false" customHeight="false" outlineLevel="0" collapsed="false">
      <c r="A81" s="343" t="s">
        <v>498</v>
      </c>
      <c r="B81" s="340" t="s">
        <v>499</v>
      </c>
      <c r="C81" s="341" t="n">
        <v>424050119</v>
      </c>
      <c r="D81" s="341" t="n">
        <v>115188389</v>
      </c>
      <c r="E81" s="341" t="n">
        <v>103892900</v>
      </c>
      <c r="F81" s="342" t="n">
        <v>24.500146524</v>
      </c>
      <c r="G81" s="341" t="n">
        <v>19346487</v>
      </c>
    </row>
    <row r="82" customFormat="false" ht="12.75" hidden="false" customHeight="false" outlineLevel="0" collapsed="false">
      <c r="A82" s="344" t="s">
        <v>500</v>
      </c>
      <c r="B82" s="340" t="s">
        <v>501</v>
      </c>
      <c r="C82" s="341" t="n">
        <v>325357788</v>
      </c>
      <c r="D82" s="341" t="n">
        <v>89684136</v>
      </c>
      <c r="E82" s="341" t="n">
        <v>79132391</v>
      </c>
      <c r="F82" s="342" t="n">
        <v>24.321652783</v>
      </c>
      <c r="G82" s="341" t="n">
        <v>13991298</v>
      </c>
    </row>
    <row r="83" customFormat="false" ht="12.75" hidden="false" customHeight="false" outlineLevel="0" collapsed="false">
      <c r="A83" s="345" t="s">
        <v>502</v>
      </c>
      <c r="B83" s="340" t="s">
        <v>503</v>
      </c>
      <c r="C83" s="341" t="s">
        <v>16</v>
      </c>
      <c r="D83" s="341" t="s">
        <v>16</v>
      </c>
      <c r="E83" s="341" t="n">
        <v>3949951</v>
      </c>
      <c r="F83" s="342" t="s">
        <v>16</v>
      </c>
      <c r="G83" s="341" t="n">
        <v>990027.77</v>
      </c>
    </row>
    <row r="84" customFormat="false" ht="12.75" hidden="false" customHeight="false" outlineLevel="0" collapsed="false">
      <c r="A84" s="345" t="s">
        <v>504</v>
      </c>
      <c r="B84" s="340" t="s">
        <v>505</v>
      </c>
      <c r="C84" s="341" t="s">
        <v>16</v>
      </c>
      <c r="D84" s="341" t="s">
        <v>16</v>
      </c>
      <c r="E84" s="341" t="n">
        <v>75182441</v>
      </c>
      <c r="F84" s="342" t="s">
        <v>16</v>
      </c>
      <c r="G84" s="341" t="n">
        <v>13001270.91</v>
      </c>
    </row>
    <row r="85" customFormat="false" ht="25.5" hidden="false" customHeight="false" outlineLevel="0" collapsed="false">
      <c r="A85" s="344" t="s">
        <v>506</v>
      </c>
      <c r="B85" s="340" t="s">
        <v>507</v>
      </c>
      <c r="C85" s="341" t="n">
        <v>98692331</v>
      </c>
      <c r="D85" s="341" t="n">
        <v>25504253</v>
      </c>
      <c r="E85" s="341" t="n">
        <v>24760509</v>
      </c>
      <c r="F85" s="342" t="n">
        <v>25.088584634</v>
      </c>
      <c r="G85" s="341" t="n">
        <v>5355189</v>
      </c>
    </row>
    <row r="86" customFormat="false" ht="12.75" hidden="false" customHeight="false" outlineLevel="0" collapsed="false">
      <c r="A86" s="345" t="s">
        <v>508</v>
      </c>
      <c r="B86" s="340" t="s">
        <v>509</v>
      </c>
      <c r="C86" s="341" t="n">
        <v>42778752</v>
      </c>
      <c r="D86" s="341" t="n">
        <v>13554723</v>
      </c>
      <c r="E86" s="341" t="n">
        <v>13206406</v>
      </c>
      <c r="F86" s="342" t="n">
        <v>30.871414575</v>
      </c>
      <c r="G86" s="341" t="n">
        <v>2413820</v>
      </c>
    </row>
    <row r="87" s="338" customFormat="true" ht="25.5" hidden="false" customHeight="false" outlineLevel="0" collapsed="false">
      <c r="A87" s="346" t="s">
        <v>510</v>
      </c>
      <c r="B87" s="340" t="s">
        <v>511</v>
      </c>
      <c r="C87" s="341" t="n">
        <v>42778752</v>
      </c>
      <c r="D87" s="341" t="n">
        <v>13554723</v>
      </c>
      <c r="E87" s="341" t="n">
        <v>13206406</v>
      </c>
      <c r="F87" s="342" t="n">
        <v>30.871414575</v>
      </c>
      <c r="G87" s="341" t="n">
        <v>2413820</v>
      </c>
    </row>
    <row r="88" s="338" customFormat="true" ht="25.5" hidden="false" customHeight="false" outlineLevel="0" collapsed="false">
      <c r="A88" s="345" t="s">
        <v>512</v>
      </c>
      <c r="B88" s="340" t="s">
        <v>513</v>
      </c>
      <c r="C88" s="341" t="n">
        <v>55913579</v>
      </c>
      <c r="D88" s="341" t="n">
        <v>11949530</v>
      </c>
      <c r="E88" s="341" t="n">
        <v>11554103</v>
      </c>
      <c r="F88" s="342" t="n">
        <v>20.664216666</v>
      </c>
      <c r="G88" s="341" t="n">
        <v>2941369</v>
      </c>
    </row>
    <row r="89" s="338" customFormat="true" ht="12.75" hidden="false" customHeight="false" outlineLevel="0" collapsed="false">
      <c r="A89" s="333"/>
      <c r="B89" s="334" t="s">
        <v>20</v>
      </c>
      <c r="C89" s="350" t="n">
        <v>-290884118</v>
      </c>
      <c r="D89" s="335" t="s">
        <v>16</v>
      </c>
      <c r="E89" s="335" t="n">
        <v>-171838069</v>
      </c>
      <c r="F89" s="337" t="s">
        <v>16</v>
      </c>
      <c r="G89" s="335" t="n">
        <v>32415789</v>
      </c>
    </row>
    <row r="90" s="338" customFormat="true" ht="12.75" hidden="false" customHeight="false" outlineLevel="0" collapsed="false">
      <c r="A90" s="333"/>
      <c r="B90" s="334" t="s">
        <v>21</v>
      </c>
      <c r="C90" s="350" t="n">
        <v>290884118</v>
      </c>
      <c r="D90" s="335" t="s">
        <v>16</v>
      </c>
      <c r="E90" s="351" t="n">
        <v>171838069</v>
      </c>
      <c r="F90" s="337" t="s">
        <v>16</v>
      </c>
      <c r="G90" s="335" t="n">
        <v>-32415789</v>
      </c>
    </row>
    <row r="91" customFormat="false" ht="12.75" hidden="false" customHeight="false" outlineLevel="0" collapsed="false">
      <c r="A91" s="343" t="s">
        <v>514</v>
      </c>
      <c r="B91" s="340" t="s">
        <v>87</v>
      </c>
      <c r="C91" s="341" t="n">
        <v>237408741</v>
      </c>
      <c r="D91" s="341" t="s">
        <v>16</v>
      </c>
      <c r="E91" s="341" t="n">
        <v>-55497490.68</v>
      </c>
      <c r="F91" s="342" t="s">
        <v>16</v>
      </c>
      <c r="G91" s="341" t="n">
        <v>-2323331.02999999</v>
      </c>
    </row>
    <row r="92" customFormat="false" ht="38.25" hidden="false" customHeight="false" outlineLevel="0" collapsed="false">
      <c r="A92" s="344" t="s">
        <v>515</v>
      </c>
      <c r="B92" s="340" t="s">
        <v>88</v>
      </c>
      <c r="C92" s="352" t="n">
        <v>8062155</v>
      </c>
      <c r="D92" s="341" t="s">
        <v>16</v>
      </c>
      <c r="E92" s="341" t="n">
        <v>-8336732</v>
      </c>
      <c r="F92" s="342" t="s">
        <v>16</v>
      </c>
      <c r="G92" s="341" t="n">
        <v>-2611647.17</v>
      </c>
    </row>
    <row r="93" customFormat="false" ht="25.5" hidden="false" customHeight="false" outlineLevel="0" collapsed="false">
      <c r="A93" s="344" t="s">
        <v>516</v>
      </c>
      <c r="B93" s="340" t="s">
        <v>89</v>
      </c>
      <c r="C93" s="352" t="n">
        <v>21346586</v>
      </c>
      <c r="D93" s="341" t="s">
        <v>16</v>
      </c>
      <c r="E93" s="341" t="n">
        <v>-19648413</v>
      </c>
      <c r="F93" s="342" t="s">
        <v>16</v>
      </c>
      <c r="G93" s="341" t="n">
        <v>-1006320.77</v>
      </c>
    </row>
    <row r="94" customFormat="false" ht="25.5" hidden="false" customHeight="false" outlineLevel="0" collapsed="false">
      <c r="A94" s="344" t="s">
        <v>517</v>
      </c>
      <c r="B94" s="340" t="s">
        <v>92</v>
      </c>
      <c r="C94" s="352" t="n">
        <v>208000000</v>
      </c>
      <c r="D94" s="341" t="s">
        <v>16</v>
      </c>
      <c r="E94" s="353" t="n">
        <v>-27512345.68</v>
      </c>
      <c r="F94" s="342" t="s">
        <v>16</v>
      </c>
      <c r="G94" s="341" t="n">
        <v>1294636.91</v>
      </c>
    </row>
    <row r="95" s="338" customFormat="true" ht="15.75" hidden="false" customHeight="false" outlineLevel="0" collapsed="false">
      <c r="A95" s="343" t="s">
        <v>518</v>
      </c>
      <c r="B95" s="347" t="s">
        <v>519</v>
      </c>
      <c r="C95" s="352" t="n">
        <v>-208000000</v>
      </c>
      <c r="D95" s="341" t="s">
        <v>16</v>
      </c>
      <c r="E95" s="353" t="n">
        <v>27512345.68</v>
      </c>
      <c r="F95" s="342" t="s">
        <v>16</v>
      </c>
      <c r="G95" s="341" t="n">
        <v>-1294636.91</v>
      </c>
    </row>
    <row r="96" customFormat="false" ht="15.75" hidden="false" customHeight="false" outlineLevel="0" collapsed="false">
      <c r="A96" s="343" t="s">
        <v>520</v>
      </c>
      <c r="B96" s="347" t="s">
        <v>521</v>
      </c>
      <c r="C96" s="352" t="n">
        <v>261475377</v>
      </c>
      <c r="D96" s="341" t="s">
        <v>16</v>
      </c>
      <c r="E96" s="203" t="n">
        <v>199823214</v>
      </c>
      <c r="F96" s="342" t="s">
        <v>16</v>
      </c>
      <c r="G96" s="341" t="n">
        <v>-28797821.06</v>
      </c>
    </row>
    <row r="97" customFormat="false" ht="12.75" hidden="false" customHeight="false" outlineLevel="0" collapsed="false">
      <c r="A97" s="333"/>
      <c r="B97" s="334" t="s">
        <v>522</v>
      </c>
      <c r="C97" s="350" t="n">
        <v>3349454224</v>
      </c>
      <c r="D97" s="335" t="n">
        <v>1528160643</v>
      </c>
      <c r="E97" s="350" t="n">
        <v>1470417926.39</v>
      </c>
      <c r="F97" s="354" t="n">
        <v>43.900225173</v>
      </c>
      <c r="G97" s="335" t="n">
        <v>255773565.07</v>
      </c>
    </row>
    <row r="98" customFormat="false" ht="12.75" hidden="false" customHeight="false" outlineLevel="0" collapsed="false">
      <c r="A98" s="339" t="s">
        <v>523</v>
      </c>
      <c r="B98" s="340" t="s">
        <v>524</v>
      </c>
      <c r="C98" s="352" t="n">
        <v>567478563</v>
      </c>
      <c r="D98" s="341" t="n">
        <v>307920619</v>
      </c>
      <c r="E98" s="352" t="n">
        <v>298420930.18</v>
      </c>
      <c r="F98" s="355" t="n">
        <v>52.587172386</v>
      </c>
      <c r="G98" s="341" t="n">
        <v>30093591.56</v>
      </c>
    </row>
    <row r="99" customFormat="false" ht="12.75" hidden="false" customHeight="false" outlineLevel="0" collapsed="false">
      <c r="A99" s="339" t="s">
        <v>525</v>
      </c>
      <c r="B99" s="340" t="s">
        <v>526</v>
      </c>
      <c r="C99" s="352" t="n">
        <v>141297261</v>
      </c>
      <c r="D99" s="341" t="n">
        <v>48317958</v>
      </c>
      <c r="E99" s="352" t="n">
        <v>47747043.24</v>
      </c>
      <c r="F99" s="355" t="n">
        <v>33.791909979</v>
      </c>
      <c r="G99" s="341" t="n">
        <v>7654984.25</v>
      </c>
    </row>
    <row r="100" customFormat="false" ht="12.75" hidden="false" customHeight="false" outlineLevel="0" collapsed="false">
      <c r="A100" s="339" t="s">
        <v>527</v>
      </c>
      <c r="B100" s="340" t="s">
        <v>528</v>
      </c>
      <c r="C100" s="352" t="n">
        <v>248988304</v>
      </c>
      <c r="D100" s="341" t="n">
        <v>118090601</v>
      </c>
      <c r="E100" s="352" t="n">
        <v>115379630.79</v>
      </c>
      <c r="F100" s="355" t="n">
        <v>46.339377769</v>
      </c>
      <c r="G100" s="341" t="n">
        <v>21931185.97</v>
      </c>
    </row>
    <row r="101" customFormat="false" ht="12.75" hidden="false" customHeight="false" outlineLevel="0" collapsed="false">
      <c r="A101" s="339" t="s">
        <v>529</v>
      </c>
      <c r="B101" s="340" t="s">
        <v>530</v>
      </c>
      <c r="C101" s="352" t="n">
        <v>984464132</v>
      </c>
      <c r="D101" s="341" t="n">
        <v>374977906</v>
      </c>
      <c r="E101" s="352" t="n">
        <v>352541252.31</v>
      </c>
      <c r="F101" s="355" t="n">
        <v>35.810471997</v>
      </c>
      <c r="G101" s="341" t="n">
        <v>53997503.16</v>
      </c>
    </row>
    <row r="102" customFormat="false" ht="12.75" hidden="false" customHeight="false" outlineLevel="0" collapsed="false">
      <c r="A102" s="339" t="s">
        <v>531</v>
      </c>
      <c r="B102" s="340" t="s">
        <v>532</v>
      </c>
      <c r="C102" s="352" t="n">
        <v>130362749</v>
      </c>
      <c r="D102" s="341" t="n">
        <v>46853039</v>
      </c>
      <c r="E102" s="352" t="n">
        <v>44039826.12</v>
      </c>
      <c r="F102" s="355" t="n">
        <v>33.78252335</v>
      </c>
      <c r="G102" s="341" t="n">
        <v>8705887.84999999</v>
      </c>
    </row>
    <row r="103" customFormat="false" ht="12.75" hidden="false" customHeight="false" outlineLevel="0" collapsed="false">
      <c r="A103" s="339" t="s">
        <v>533</v>
      </c>
      <c r="B103" s="340" t="s">
        <v>534</v>
      </c>
      <c r="C103" s="352" t="n">
        <v>3515634</v>
      </c>
      <c r="D103" s="341" t="n">
        <v>1889770</v>
      </c>
      <c r="E103" s="352" t="n">
        <v>1889201.21</v>
      </c>
      <c r="F103" s="355" t="n">
        <v>53.737141295</v>
      </c>
      <c r="G103" s="341" t="n">
        <v>197284.88</v>
      </c>
    </row>
    <row r="104" customFormat="false" ht="12.75" hidden="false" customHeight="false" outlineLevel="0" collapsed="false">
      <c r="A104" s="339" t="s">
        <v>535</v>
      </c>
      <c r="B104" s="340" t="s">
        <v>536</v>
      </c>
      <c r="C104" s="352" t="n">
        <v>471615249</v>
      </c>
      <c r="D104" s="341" t="n">
        <v>225775402</v>
      </c>
      <c r="E104" s="352" t="n">
        <v>222236645.2</v>
      </c>
      <c r="F104" s="355" t="n">
        <v>47.122446883</v>
      </c>
      <c r="G104" s="341" t="n">
        <v>39802029.51</v>
      </c>
    </row>
    <row r="105" customFormat="false" ht="12.75" hidden="false" customHeight="false" outlineLevel="0" collapsed="false">
      <c r="A105" s="339" t="s">
        <v>537</v>
      </c>
      <c r="B105" s="340" t="s">
        <v>538</v>
      </c>
      <c r="C105" s="352" t="n">
        <v>92603689</v>
      </c>
      <c r="D105" s="341" t="n">
        <v>42583479</v>
      </c>
      <c r="E105" s="352" t="n">
        <v>41227888.89</v>
      </c>
      <c r="F105" s="355" t="n">
        <v>44.520784577</v>
      </c>
      <c r="G105" s="341" t="n">
        <v>8518592.72</v>
      </c>
    </row>
    <row r="106" s="338" customFormat="true" ht="15.75" hidden="false" customHeight="false" outlineLevel="0" collapsed="false">
      <c r="A106" s="339" t="s">
        <v>539</v>
      </c>
      <c r="B106" s="347" t="s">
        <v>540</v>
      </c>
      <c r="C106" s="352" t="n">
        <v>523164037</v>
      </c>
      <c r="D106" s="341" t="n">
        <v>264574278</v>
      </c>
      <c r="E106" s="352" t="n">
        <v>251080441.53</v>
      </c>
      <c r="F106" s="355" t="n">
        <v>47.992683704</v>
      </c>
      <c r="G106" s="341" t="n">
        <v>68561137.84</v>
      </c>
    </row>
    <row r="107" s="338" customFormat="true" ht="12.75" hidden="false" customHeight="false" outlineLevel="0" collapsed="false">
      <c r="A107" s="339" t="s">
        <v>541</v>
      </c>
      <c r="B107" s="340" t="s">
        <v>542</v>
      </c>
      <c r="C107" s="352" t="n">
        <v>185964606</v>
      </c>
      <c r="D107" s="341" t="n">
        <v>97177591</v>
      </c>
      <c r="E107" s="352" t="n">
        <v>95855066.92</v>
      </c>
      <c r="F107" s="355" t="n">
        <v>51.54479069</v>
      </c>
      <c r="G107" s="341" t="n">
        <v>16311367.33</v>
      </c>
    </row>
    <row r="108" customFormat="false" ht="12.75" hidden="false" customHeight="false" outlineLevel="0" collapsed="false">
      <c r="A108" s="333" t="s">
        <v>543</v>
      </c>
      <c r="B108" s="334" t="s">
        <v>544</v>
      </c>
      <c r="C108" s="350"/>
      <c r="D108" s="335"/>
      <c r="E108" s="350"/>
      <c r="F108" s="354"/>
      <c r="G108" s="350"/>
    </row>
    <row r="109" customFormat="false" ht="12.75" hidden="false" customHeight="false" outlineLevel="0" collapsed="false">
      <c r="A109" s="333" t="s">
        <v>370</v>
      </c>
      <c r="B109" s="334" t="s">
        <v>371</v>
      </c>
      <c r="C109" s="350" t="n">
        <v>2293732</v>
      </c>
      <c r="D109" s="335" t="n">
        <v>1166074</v>
      </c>
      <c r="E109" s="350" t="n">
        <v>1166074</v>
      </c>
      <c r="F109" s="354" t="n">
        <v>50.837412566</v>
      </c>
      <c r="G109" s="350" t="n">
        <v>199520</v>
      </c>
    </row>
    <row r="110" s="338" customFormat="true" ht="12.75" hidden="false" customHeight="false" outlineLevel="0" collapsed="false">
      <c r="A110" s="343" t="s">
        <v>379</v>
      </c>
      <c r="B110" s="340" t="s">
        <v>380</v>
      </c>
      <c r="C110" s="352" t="n">
        <v>2293732</v>
      </c>
      <c r="D110" s="341" t="n">
        <v>1166074</v>
      </c>
      <c r="E110" s="352" t="n">
        <v>1166074</v>
      </c>
      <c r="F110" s="355" t="n">
        <v>50.837412566</v>
      </c>
      <c r="G110" s="352" t="n">
        <v>199520</v>
      </c>
    </row>
    <row r="111" customFormat="false" ht="25.5" hidden="false" customHeight="false" outlineLevel="0" collapsed="false">
      <c r="A111" s="344" t="s">
        <v>381</v>
      </c>
      <c r="B111" s="340" t="s">
        <v>382</v>
      </c>
      <c r="C111" s="352" t="n">
        <v>2293732</v>
      </c>
      <c r="D111" s="341" t="n">
        <v>1166074</v>
      </c>
      <c r="E111" s="352" t="n">
        <v>1166074</v>
      </c>
      <c r="F111" s="355" t="n">
        <v>50.837412566</v>
      </c>
      <c r="G111" s="352" t="n">
        <v>199520</v>
      </c>
    </row>
    <row r="112" customFormat="false" ht="12.75" hidden="false" customHeight="false" outlineLevel="0" collapsed="false">
      <c r="A112" s="333" t="s">
        <v>545</v>
      </c>
      <c r="B112" s="334" t="s">
        <v>546</v>
      </c>
      <c r="C112" s="350" t="n">
        <v>2293732</v>
      </c>
      <c r="D112" s="335" t="n">
        <v>1166074</v>
      </c>
      <c r="E112" s="350" t="n">
        <v>976023.74</v>
      </c>
      <c r="F112" s="354" t="n">
        <v>42.551777627</v>
      </c>
      <c r="G112" s="350" t="n">
        <v>167259.37</v>
      </c>
    </row>
    <row r="113" customFormat="false" ht="12.75" hidden="false" customHeight="false" outlineLevel="0" collapsed="false">
      <c r="A113" s="343" t="s">
        <v>384</v>
      </c>
      <c r="B113" s="340" t="s">
        <v>385</v>
      </c>
      <c r="C113" s="352" t="n">
        <v>2275612</v>
      </c>
      <c r="D113" s="341" t="n">
        <v>1153994</v>
      </c>
      <c r="E113" s="352" t="n">
        <v>969500.77</v>
      </c>
      <c r="F113" s="355" t="n">
        <v>42.603957529</v>
      </c>
      <c r="G113" s="352" t="n">
        <v>162018.5</v>
      </c>
    </row>
    <row r="114" customFormat="false" ht="12.75" hidden="false" customHeight="false" outlineLevel="0" collapsed="false">
      <c r="A114" s="344" t="s">
        <v>386</v>
      </c>
      <c r="B114" s="340" t="s">
        <v>387</v>
      </c>
      <c r="C114" s="352" t="n">
        <v>2239612</v>
      </c>
      <c r="D114" s="341" t="n">
        <v>1135994</v>
      </c>
      <c r="E114" s="352" t="n">
        <v>954500.77</v>
      </c>
      <c r="F114" s="355" t="n">
        <v>42.619023742</v>
      </c>
      <c r="G114" s="352" t="n">
        <v>159018.5</v>
      </c>
    </row>
    <row r="115" customFormat="false" ht="12.75" hidden="false" customHeight="false" outlineLevel="0" collapsed="false">
      <c r="A115" s="345" t="s">
        <v>388</v>
      </c>
      <c r="B115" s="340" t="s">
        <v>389</v>
      </c>
      <c r="C115" s="352" t="n">
        <v>924316</v>
      </c>
      <c r="D115" s="341" t="n">
        <v>466174</v>
      </c>
      <c r="E115" s="352" t="n">
        <v>432474.29</v>
      </c>
      <c r="F115" s="355" t="n">
        <v>46.788575552</v>
      </c>
      <c r="G115" s="352" t="n">
        <v>76204.09</v>
      </c>
    </row>
    <row r="116" customFormat="false" ht="12.75" hidden="false" customHeight="false" outlineLevel="0" collapsed="false">
      <c r="A116" s="346" t="s">
        <v>390</v>
      </c>
      <c r="B116" s="340" t="s">
        <v>391</v>
      </c>
      <c r="C116" s="352" t="n">
        <v>741536</v>
      </c>
      <c r="D116" s="341" t="n">
        <v>374293</v>
      </c>
      <c r="E116" s="352" t="n">
        <v>343674.71</v>
      </c>
      <c r="F116" s="355" t="n">
        <v>46.346328432</v>
      </c>
      <c r="G116" s="352" t="n">
        <v>61444.87</v>
      </c>
    </row>
    <row r="117" customFormat="false" ht="12.75" hidden="false" customHeight="false" outlineLevel="0" collapsed="false">
      <c r="A117" s="345" t="s">
        <v>394</v>
      </c>
      <c r="B117" s="340" t="s">
        <v>395</v>
      </c>
      <c r="C117" s="352" t="n">
        <v>1315296</v>
      </c>
      <c r="D117" s="341" t="n">
        <v>669820</v>
      </c>
      <c r="E117" s="352" t="n">
        <v>522026.48</v>
      </c>
      <c r="F117" s="355" t="n">
        <v>39.688897404</v>
      </c>
      <c r="G117" s="352" t="n">
        <v>82814.41</v>
      </c>
    </row>
    <row r="118" customFormat="false" ht="12.75" hidden="false" customHeight="false" outlineLevel="0" collapsed="false">
      <c r="A118" s="344" t="s">
        <v>416</v>
      </c>
      <c r="B118" s="340" t="s">
        <v>417</v>
      </c>
      <c r="C118" s="352" t="n">
        <v>36000</v>
      </c>
      <c r="D118" s="341" t="n">
        <v>18000</v>
      </c>
      <c r="E118" s="352" t="n">
        <v>15000</v>
      </c>
      <c r="F118" s="355" t="n">
        <v>41.666666667</v>
      </c>
      <c r="G118" s="352" t="n">
        <v>3000</v>
      </c>
    </row>
    <row r="119" customFormat="false" ht="12.75" hidden="false" customHeight="false" outlineLevel="0" collapsed="false">
      <c r="A119" s="345" t="s">
        <v>430</v>
      </c>
      <c r="B119" s="340" t="s">
        <v>431</v>
      </c>
      <c r="C119" s="352" t="n">
        <v>36000</v>
      </c>
      <c r="D119" s="341" t="n">
        <v>18000</v>
      </c>
      <c r="E119" s="352" t="n">
        <v>15000</v>
      </c>
      <c r="F119" s="355" t="n">
        <v>41.666666667</v>
      </c>
      <c r="G119" s="352" t="n">
        <v>3000</v>
      </c>
    </row>
    <row r="120" s="338" customFormat="true" ht="12.75" hidden="false" customHeight="false" outlineLevel="0" collapsed="false">
      <c r="A120" s="343" t="s">
        <v>498</v>
      </c>
      <c r="B120" s="340" t="s">
        <v>499</v>
      </c>
      <c r="C120" s="352" t="n">
        <v>18120</v>
      </c>
      <c r="D120" s="341" t="n">
        <v>12080</v>
      </c>
      <c r="E120" s="352" t="n">
        <v>6522.97</v>
      </c>
      <c r="F120" s="355" t="n">
        <v>35.998730684</v>
      </c>
      <c r="G120" s="352" t="n">
        <v>5240.87</v>
      </c>
    </row>
    <row r="121" s="338" customFormat="true" ht="12.75" hidden="false" customHeight="false" outlineLevel="0" collapsed="false">
      <c r="A121" s="344" t="s">
        <v>500</v>
      </c>
      <c r="B121" s="340" t="s">
        <v>501</v>
      </c>
      <c r="C121" s="352" t="n">
        <v>18120</v>
      </c>
      <c r="D121" s="341" t="n">
        <v>12080</v>
      </c>
      <c r="E121" s="352" t="n">
        <v>6522.97</v>
      </c>
      <c r="F121" s="355" t="n">
        <v>35.998730684</v>
      </c>
      <c r="G121" s="352" t="n">
        <v>5240.87</v>
      </c>
    </row>
    <row r="122" customFormat="false" ht="12.75" hidden="false" customHeight="false" outlineLevel="0" collapsed="false">
      <c r="A122" s="333"/>
      <c r="B122" s="334" t="s">
        <v>20</v>
      </c>
      <c r="C122" s="350" t="n">
        <v>0</v>
      </c>
      <c r="D122" s="335" t="n">
        <v>0</v>
      </c>
      <c r="E122" s="350" t="n">
        <v>190050.26</v>
      </c>
      <c r="F122" s="354" t="n">
        <v>0</v>
      </c>
      <c r="G122" s="350" t="n">
        <v>32260.63</v>
      </c>
    </row>
    <row r="123" s="338" customFormat="true" ht="12.75" hidden="false" customHeight="false" outlineLevel="0" collapsed="false">
      <c r="A123" s="333" t="s">
        <v>547</v>
      </c>
      <c r="B123" s="334" t="s">
        <v>21</v>
      </c>
      <c r="C123" s="350" t="n">
        <v>0</v>
      </c>
      <c r="D123" s="335" t="n">
        <v>0</v>
      </c>
      <c r="E123" s="350" t="n">
        <v>-190050.26</v>
      </c>
      <c r="F123" s="354" t="n">
        <v>0</v>
      </c>
      <c r="G123" s="350" t="n">
        <v>-32260.63</v>
      </c>
    </row>
    <row r="124" s="338" customFormat="true" ht="12.75" hidden="false" customHeight="false" outlineLevel="0" collapsed="false">
      <c r="A124" s="343" t="s">
        <v>514</v>
      </c>
      <c r="B124" s="340" t="s">
        <v>87</v>
      </c>
      <c r="C124" s="352" t="n">
        <v>0</v>
      </c>
      <c r="D124" s="341" t="n">
        <v>0</v>
      </c>
      <c r="E124" s="352" t="n">
        <v>-190050.26</v>
      </c>
      <c r="F124" s="355" t="n">
        <v>0</v>
      </c>
      <c r="G124" s="352" t="n">
        <v>-32260.63</v>
      </c>
    </row>
    <row r="125" customFormat="false" ht="12.75" hidden="false" customHeight="false" outlineLevel="0" collapsed="false">
      <c r="A125" s="333" t="s">
        <v>548</v>
      </c>
      <c r="B125" s="334" t="s">
        <v>549</v>
      </c>
      <c r="C125" s="350"/>
      <c r="D125" s="335"/>
      <c r="E125" s="350"/>
      <c r="F125" s="354"/>
      <c r="G125" s="350"/>
    </row>
    <row r="126" customFormat="false" ht="12.75" hidden="false" customHeight="false" outlineLevel="0" collapsed="false">
      <c r="A126" s="333" t="s">
        <v>370</v>
      </c>
      <c r="B126" s="334" t="s">
        <v>371</v>
      </c>
      <c r="C126" s="350" t="n">
        <v>11469402</v>
      </c>
      <c r="D126" s="335" t="n">
        <v>5916060</v>
      </c>
      <c r="E126" s="350" t="n">
        <v>5900611.45</v>
      </c>
      <c r="F126" s="354" t="n">
        <v>51.44654839</v>
      </c>
      <c r="G126" s="350" t="n">
        <v>970665.39</v>
      </c>
    </row>
    <row r="127" customFormat="false" ht="25.5" hidden="false" customHeight="false" outlineLevel="0" collapsed="false">
      <c r="A127" s="343" t="s">
        <v>372</v>
      </c>
      <c r="B127" s="340" t="s">
        <v>67</v>
      </c>
      <c r="C127" s="352" t="n">
        <v>290000</v>
      </c>
      <c r="D127" s="341" t="n">
        <v>145002</v>
      </c>
      <c r="E127" s="352" t="n">
        <v>129553.45</v>
      </c>
      <c r="F127" s="355" t="n">
        <v>44.673603448</v>
      </c>
      <c r="G127" s="352" t="n">
        <v>23832.39</v>
      </c>
    </row>
    <row r="128" s="338" customFormat="true" ht="12.75" hidden="false" customHeight="false" outlineLevel="0" collapsed="false">
      <c r="A128" s="343" t="s">
        <v>379</v>
      </c>
      <c r="B128" s="340" t="s">
        <v>380</v>
      </c>
      <c r="C128" s="352" t="n">
        <v>11179402</v>
      </c>
      <c r="D128" s="341" t="n">
        <v>5771058</v>
      </c>
      <c r="E128" s="352" t="n">
        <v>5771058</v>
      </c>
      <c r="F128" s="355" t="n">
        <v>51.622242406</v>
      </c>
      <c r="G128" s="352" t="n">
        <v>946833</v>
      </c>
    </row>
    <row r="129" customFormat="false" ht="25.5" hidden="false" customHeight="false" outlineLevel="0" collapsed="false">
      <c r="A129" s="344" t="s">
        <v>381</v>
      </c>
      <c r="B129" s="340" t="s">
        <v>382</v>
      </c>
      <c r="C129" s="352" t="n">
        <v>11179402</v>
      </c>
      <c r="D129" s="341" t="n">
        <v>5771058</v>
      </c>
      <c r="E129" s="352" t="n">
        <v>5771058</v>
      </c>
      <c r="F129" s="355" t="n">
        <v>51.622242406</v>
      </c>
      <c r="G129" s="352" t="n">
        <v>946833</v>
      </c>
    </row>
    <row r="130" customFormat="false" ht="12.75" hidden="false" customHeight="false" outlineLevel="0" collapsed="false">
      <c r="A130" s="333" t="s">
        <v>545</v>
      </c>
      <c r="B130" s="334" t="s">
        <v>546</v>
      </c>
      <c r="C130" s="350" t="n">
        <v>11469402</v>
      </c>
      <c r="D130" s="335" t="n">
        <v>5916060</v>
      </c>
      <c r="E130" s="350" t="n">
        <v>4984495.71</v>
      </c>
      <c r="F130" s="354" t="n">
        <v>43.459072321</v>
      </c>
      <c r="G130" s="350" t="n">
        <v>872356.56</v>
      </c>
    </row>
    <row r="131" customFormat="false" ht="12.75" hidden="false" customHeight="false" outlineLevel="0" collapsed="false">
      <c r="A131" s="343" t="s">
        <v>384</v>
      </c>
      <c r="B131" s="340" t="s">
        <v>385</v>
      </c>
      <c r="C131" s="352" t="n">
        <v>11240012</v>
      </c>
      <c r="D131" s="341" t="n">
        <v>5766670</v>
      </c>
      <c r="E131" s="352" t="n">
        <v>4860041.75</v>
      </c>
      <c r="F131" s="355" t="n">
        <v>43.238759443</v>
      </c>
      <c r="G131" s="352" t="n">
        <v>862021.51</v>
      </c>
    </row>
    <row r="132" customFormat="false" ht="12.75" hidden="false" customHeight="false" outlineLevel="0" collapsed="false">
      <c r="A132" s="344" t="s">
        <v>386</v>
      </c>
      <c r="B132" s="340" t="s">
        <v>387</v>
      </c>
      <c r="C132" s="352" t="n">
        <v>11131349</v>
      </c>
      <c r="D132" s="341" t="n">
        <v>5699670</v>
      </c>
      <c r="E132" s="352" t="n">
        <v>4811218.36</v>
      </c>
      <c r="F132" s="355" t="n">
        <v>43.22223982</v>
      </c>
      <c r="G132" s="352" t="n">
        <v>862021.51</v>
      </c>
    </row>
    <row r="133" customFormat="false" ht="12.75" hidden="false" customHeight="false" outlineLevel="0" collapsed="false">
      <c r="A133" s="345" t="s">
        <v>388</v>
      </c>
      <c r="B133" s="340" t="s">
        <v>389</v>
      </c>
      <c r="C133" s="352" t="n">
        <v>9021679</v>
      </c>
      <c r="D133" s="341" t="n">
        <v>4560000</v>
      </c>
      <c r="E133" s="352" t="n">
        <v>4031689.58</v>
      </c>
      <c r="F133" s="355" t="n">
        <v>44.688905247</v>
      </c>
      <c r="G133" s="352" t="n">
        <v>760313.71</v>
      </c>
    </row>
    <row r="134" customFormat="false" ht="12.75" hidden="false" customHeight="false" outlineLevel="0" collapsed="false">
      <c r="A134" s="346" t="s">
        <v>390</v>
      </c>
      <c r="B134" s="340" t="s">
        <v>391</v>
      </c>
      <c r="C134" s="352" t="n">
        <v>6922541</v>
      </c>
      <c r="D134" s="341" t="n">
        <v>3511514</v>
      </c>
      <c r="E134" s="352" t="n">
        <v>3203080.54</v>
      </c>
      <c r="F134" s="355" t="n">
        <v>46.270300747</v>
      </c>
      <c r="G134" s="352" t="n">
        <v>614230.17</v>
      </c>
    </row>
    <row r="135" customFormat="false" ht="12.75" hidden="false" customHeight="false" outlineLevel="0" collapsed="false">
      <c r="A135" s="345" t="s">
        <v>394</v>
      </c>
      <c r="B135" s="340" t="s">
        <v>395</v>
      </c>
      <c r="C135" s="352" t="n">
        <v>2109670</v>
      </c>
      <c r="D135" s="341" t="n">
        <v>1139670</v>
      </c>
      <c r="E135" s="352" t="n">
        <v>779528.78</v>
      </c>
      <c r="F135" s="355" t="n">
        <v>36.950270895</v>
      </c>
      <c r="G135" s="352" t="n">
        <v>101707.8</v>
      </c>
    </row>
    <row r="136" customFormat="false" ht="25.5" hidden="false" customHeight="false" outlineLevel="0" collapsed="false">
      <c r="A136" s="344" t="s">
        <v>482</v>
      </c>
      <c r="B136" s="340" t="s">
        <v>483</v>
      </c>
      <c r="C136" s="352" t="n">
        <v>108663</v>
      </c>
      <c r="D136" s="341" t="n">
        <v>67000</v>
      </c>
      <c r="E136" s="352" t="n">
        <v>48823.39</v>
      </c>
      <c r="F136" s="355" t="n">
        <v>44.931016077</v>
      </c>
      <c r="G136" s="352" t="n">
        <v>0</v>
      </c>
    </row>
    <row r="137" customFormat="false" ht="12.75" hidden="false" customHeight="false" outlineLevel="0" collapsed="false">
      <c r="A137" s="345" t="s">
        <v>486</v>
      </c>
      <c r="B137" s="340" t="s">
        <v>487</v>
      </c>
      <c r="C137" s="352" t="n">
        <v>108663</v>
      </c>
      <c r="D137" s="341" t="n">
        <v>67000</v>
      </c>
      <c r="E137" s="352" t="n">
        <v>48823.39</v>
      </c>
      <c r="F137" s="355" t="n">
        <v>44.931016077</v>
      </c>
      <c r="G137" s="352" t="n">
        <v>0</v>
      </c>
    </row>
    <row r="138" s="338" customFormat="true" ht="12.75" hidden="false" customHeight="false" outlineLevel="0" collapsed="false">
      <c r="A138" s="343" t="s">
        <v>498</v>
      </c>
      <c r="B138" s="340" t="s">
        <v>499</v>
      </c>
      <c r="C138" s="352" t="n">
        <v>229390</v>
      </c>
      <c r="D138" s="341" t="n">
        <v>149390</v>
      </c>
      <c r="E138" s="352" t="n">
        <v>124453.96</v>
      </c>
      <c r="F138" s="355" t="n">
        <v>54.254309255</v>
      </c>
      <c r="G138" s="352" t="n">
        <v>10335.05</v>
      </c>
    </row>
    <row r="139" s="338" customFormat="true" ht="12.75" hidden="false" customHeight="false" outlineLevel="0" collapsed="false">
      <c r="A139" s="344" t="s">
        <v>500</v>
      </c>
      <c r="B139" s="340" t="s">
        <v>501</v>
      </c>
      <c r="C139" s="352" t="n">
        <v>229390</v>
      </c>
      <c r="D139" s="341" t="n">
        <v>149390</v>
      </c>
      <c r="E139" s="352" t="n">
        <v>124453.96</v>
      </c>
      <c r="F139" s="355" t="n">
        <v>54.254309255</v>
      </c>
      <c r="G139" s="352" t="n">
        <v>10335.05</v>
      </c>
    </row>
    <row r="140" customFormat="false" ht="12.75" hidden="false" customHeight="false" outlineLevel="0" collapsed="false">
      <c r="A140" s="333"/>
      <c r="B140" s="334" t="s">
        <v>20</v>
      </c>
      <c r="C140" s="350" t="n">
        <v>0</v>
      </c>
      <c r="D140" s="335" t="n">
        <v>0</v>
      </c>
      <c r="E140" s="350" t="n">
        <v>916115.740000002</v>
      </c>
      <c r="F140" s="354" t="n">
        <v>0</v>
      </c>
      <c r="G140" s="350" t="n">
        <v>98308.83</v>
      </c>
    </row>
    <row r="141" s="338" customFormat="true" ht="12.75" hidden="false" customHeight="false" outlineLevel="0" collapsed="false">
      <c r="A141" s="333" t="s">
        <v>547</v>
      </c>
      <c r="B141" s="334" t="s">
        <v>21</v>
      </c>
      <c r="C141" s="350" t="n">
        <v>0</v>
      </c>
      <c r="D141" s="335" t="n">
        <v>0</v>
      </c>
      <c r="E141" s="350" t="n">
        <v>-916115.740000002</v>
      </c>
      <c r="F141" s="354" t="n">
        <v>0</v>
      </c>
      <c r="G141" s="350" t="n">
        <v>-98308.83</v>
      </c>
    </row>
    <row r="142" s="338" customFormat="true" ht="12.75" hidden="false" customHeight="false" outlineLevel="0" collapsed="false">
      <c r="A142" s="343" t="s">
        <v>514</v>
      </c>
      <c r="B142" s="340" t="s">
        <v>87</v>
      </c>
      <c r="C142" s="352" t="n">
        <v>0</v>
      </c>
      <c r="D142" s="341" t="n">
        <v>0</v>
      </c>
      <c r="E142" s="352" t="n">
        <v>-916115.740000002</v>
      </c>
      <c r="F142" s="355" t="n">
        <v>0</v>
      </c>
      <c r="G142" s="352" t="n">
        <v>-98308.83</v>
      </c>
    </row>
    <row r="143" customFormat="false" ht="12.75" hidden="false" customHeight="false" outlineLevel="0" collapsed="false">
      <c r="A143" s="333" t="s">
        <v>550</v>
      </c>
      <c r="B143" s="334" t="s">
        <v>551</v>
      </c>
      <c r="C143" s="350"/>
      <c r="D143" s="335"/>
      <c r="E143" s="350"/>
      <c r="F143" s="354"/>
      <c r="G143" s="350"/>
    </row>
    <row r="144" customFormat="false" ht="12.75" hidden="false" customHeight="false" outlineLevel="0" collapsed="false">
      <c r="A144" s="333" t="s">
        <v>370</v>
      </c>
      <c r="B144" s="334" t="s">
        <v>371</v>
      </c>
      <c r="C144" s="350" t="n">
        <v>4726676</v>
      </c>
      <c r="D144" s="335" t="n">
        <v>2069421</v>
      </c>
      <c r="E144" s="350" t="n">
        <v>2081415.99</v>
      </c>
      <c r="F144" s="354" t="n">
        <v>44.035512271</v>
      </c>
      <c r="G144" s="350" t="n">
        <v>381608.2</v>
      </c>
    </row>
    <row r="145" customFormat="false" ht="25.5" hidden="false" customHeight="false" outlineLevel="0" collapsed="false">
      <c r="A145" s="343" t="s">
        <v>372</v>
      </c>
      <c r="B145" s="340" t="s">
        <v>67</v>
      </c>
      <c r="C145" s="352" t="n">
        <v>101975</v>
      </c>
      <c r="D145" s="341" t="n">
        <v>64292</v>
      </c>
      <c r="E145" s="352" t="n">
        <v>76286.99</v>
      </c>
      <c r="F145" s="355" t="n">
        <v>74.809502329</v>
      </c>
      <c r="G145" s="352" t="n">
        <v>11642.2</v>
      </c>
    </row>
    <row r="146" s="338" customFormat="true" ht="12.75" hidden="false" customHeight="false" outlineLevel="0" collapsed="false">
      <c r="A146" s="343" t="s">
        <v>379</v>
      </c>
      <c r="B146" s="340" t="s">
        <v>380</v>
      </c>
      <c r="C146" s="352" t="n">
        <v>4624701</v>
      </c>
      <c r="D146" s="341" t="n">
        <v>2005129</v>
      </c>
      <c r="E146" s="352" t="n">
        <v>2005129</v>
      </c>
      <c r="F146" s="355" t="n">
        <v>43.356943508</v>
      </c>
      <c r="G146" s="352" t="n">
        <v>369966</v>
      </c>
    </row>
    <row r="147" customFormat="false" ht="25.5" hidden="false" customHeight="false" outlineLevel="0" collapsed="false">
      <c r="A147" s="344" t="s">
        <v>381</v>
      </c>
      <c r="B147" s="340" t="s">
        <v>382</v>
      </c>
      <c r="C147" s="352" t="n">
        <v>4624701</v>
      </c>
      <c r="D147" s="341" t="n">
        <v>2005129</v>
      </c>
      <c r="E147" s="352" t="n">
        <v>2005129</v>
      </c>
      <c r="F147" s="355" t="n">
        <v>43.356943508</v>
      </c>
      <c r="G147" s="352" t="n">
        <v>369966</v>
      </c>
    </row>
    <row r="148" customFormat="false" ht="12.75" hidden="false" customHeight="false" outlineLevel="0" collapsed="false">
      <c r="A148" s="333" t="s">
        <v>545</v>
      </c>
      <c r="B148" s="334" t="s">
        <v>546</v>
      </c>
      <c r="C148" s="350" t="n">
        <v>4732943</v>
      </c>
      <c r="D148" s="335" t="n">
        <v>2075688</v>
      </c>
      <c r="E148" s="350" t="n">
        <v>1682870.49</v>
      </c>
      <c r="F148" s="354" t="n">
        <v>35.556534063</v>
      </c>
      <c r="G148" s="350" t="n">
        <v>352726.47</v>
      </c>
    </row>
    <row r="149" customFormat="false" ht="12.75" hidden="false" customHeight="false" outlineLevel="0" collapsed="false">
      <c r="A149" s="343" t="s">
        <v>384</v>
      </c>
      <c r="B149" s="340" t="s">
        <v>385</v>
      </c>
      <c r="C149" s="352" t="n">
        <v>4658163</v>
      </c>
      <c r="D149" s="341" t="n">
        <v>2051493</v>
      </c>
      <c r="E149" s="352" t="n">
        <v>1662876.54</v>
      </c>
      <c r="F149" s="355" t="n">
        <v>35.698118335</v>
      </c>
      <c r="G149" s="352" t="n">
        <v>352726.47</v>
      </c>
    </row>
    <row r="150" customFormat="false" ht="12.75" hidden="false" customHeight="false" outlineLevel="0" collapsed="false">
      <c r="A150" s="344" t="s">
        <v>386</v>
      </c>
      <c r="B150" s="340" t="s">
        <v>387</v>
      </c>
      <c r="C150" s="352" t="n">
        <v>4632987</v>
      </c>
      <c r="D150" s="341" t="n">
        <v>2051317</v>
      </c>
      <c r="E150" s="352" t="n">
        <v>1662876.54</v>
      </c>
      <c r="F150" s="355" t="n">
        <v>35.892104597</v>
      </c>
      <c r="G150" s="352" t="n">
        <v>352726.47</v>
      </c>
    </row>
    <row r="151" customFormat="false" ht="12.75" hidden="false" customHeight="false" outlineLevel="0" collapsed="false">
      <c r="A151" s="345" t="s">
        <v>388</v>
      </c>
      <c r="B151" s="340" t="s">
        <v>389</v>
      </c>
      <c r="C151" s="352" t="n">
        <v>1996334</v>
      </c>
      <c r="D151" s="341" t="n">
        <v>1010713</v>
      </c>
      <c r="E151" s="352" t="n">
        <v>960524.19</v>
      </c>
      <c r="F151" s="355" t="n">
        <v>48.114403201</v>
      </c>
      <c r="G151" s="352" t="n">
        <v>177460.4</v>
      </c>
    </row>
    <row r="152" customFormat="false" ht="12.75" hidden="false" customHeight="false" outlineLevel="0" collapsed="false">
      <c r="A152" s="346" t="s">
        <v>390</v>
      </c>
      <c r="B152" s="340" t="s">
        <v>391</v>
      </c>
      <c r="C152" s="352" t="n">
        <v>1593196</v>
      </c>
      <c r="D152" s="341" t="n">
        <v>803044</v>
      </c>
      <c r="E152" s="352" t="n">
        <v>767063.35</v>
      </c>
      <c r="F152" s="355" t="n">
        <v>48.146201095</v>
      </c>
      <c r="G152" s="352" t="n">
        <v>141843.98</v>
      </c>
    </row>
    <row r="153" customFormat="false" ht="12.75" hidden="false" customHeight="false" outlineLevel="0" collapsed="false">
      <c r="A153" s="345" t="s">
        <v>394</v>
      </c>
      <c r="B153" s="340" t="s">
        <v>395</v>
      </c>
      <c r="C153" s="352" t="n">
        <v>2636653</v>
      </c>
      <c r="D153" s="341" t="n">
        <v>1040604</v>
      </c>
      <c r="E153" s="352" t="n">
        <v>702352.35</v>
      </c>
      <c r="F153" s="355" t="n">
        <v>26.638027454</v>
      </c>
      <c r="G153" s="352" t="n">
        <v>175266.07</v>
      </c>
    </row>
    <row r="154" customFormat="false" ht="12.75" hidden="false" customHeight="false" outlineLevel="0" collapsed="false">
      <c r="A154" s="344" t="s">
        <v>416</v>
      </c>
      <c r="B154" s="340" t="s">
        <v>417</v>
      </c>
      <c r="C154" s="352" t="n">
        <v>25000</v>
      </c>
      <c r="D154" s="341" t="n">
        <v>0</v>
      </c>
      <c r="E154" s="352" t="n">
        <v>0</v>
      </c>
      <c r="F154" s="355" t="n">
        <v>0</v>
      </c>
      <c r="G154" s="352" t="n">
        <v>0</v>
      </c>
    </row>
    <row r="155" customFormat="false" ht="12.75" hidden="false" customHeight="false" outlineLevel="0" collapsed="false">
      <c r="A155" s="345" t="s">
        <v>430</v>
      </c>
      <c r="B155" s="340" t="s">
        <v>431</v>
      </c>
      <c r="C155" s="352" t="n">
        <v>25000</v>
      </c>
      <c r="D155" s="341" t="n">
        <v>0</v>
      </c>
      <c r="E155" s="352" t="n">
        <v>0</v>
      </c>
      <c r="F155" s="355" t="n">
        <v>0</v>
      </c>
      <c r="G155" s="352" t="n">
        <v>0</v>
      </c>
    </row>
    <row r="156" customFormat="false" ht="25.5" hidden="false" customHeight="false" outlineLevel="0" collapsed="false">
      <c r="A156" s="344" t="s">
        <v>482</v>
      </c>
      <c r="B156" s="340" t="s">
        <v>483</v>
      </c>
      <c r="C156" s="352" t="n">
        <v>176</v>
      </c>
      <c r="D156" s="341" t="n">
        <v>176</v>
      </c>
      <c r="E156" s="352" t="n">
        <v>0</v>
      </c>
      <c r="F156" s="355" t="n">
        <v>0</v>
      </c>
      <c r="G156" s="352" t="n">
        <v>0</v>
      </c>
    </row>
    <row r="157" customFormat="false" ht="12.75" hidden="false" customHeight="false" outlineLevel="0" collapsed="false">
      <c r="A157" s="345" t="s">
        <v>486</v>
      </c>
      <c r="B157" s="340" t="s">
        <v>487</v>
      </c>
      <c r="C157" s="352" t="n">
        <v>176</v>
      </c>
      <c r="D157" s="341" t="n">
        <v>176</v>
      </c>
      <c r="E157" s="352" t="n">
        <v>0</v>
      </c>
      <c r="F157" s="355" t="n">
        <v>0</v>
      </c>
      <c r="G157" s="352" t="n">
        <v>0</v>
      </c>
    </row>
    <row r="158" s="338" customFormat="true" ht="12.75" hidden="false" customHeight="false" outlineLevel="0" collapsed="false">
      <c r="A158" s="343" t="s">
        <v>498</v>
      </c>
      <c r="B158" s="340" t="s">
        <v>499</v>
      </c>
      <c r="C158" s="352" t="n">
        <v>74780</v>
      </c>
      <c r="D158" s="341" t="n">
        <v>24195</v>
      </c>
      <c r="E158" s="352" t="n">
        <v>19993.95</v>
      </c>
      <c r="F158" s="355" t="n">
        <v>26.737028617</v>
      </c>
      <c r="G158" s="352" t="n">
        <v>0</v>
      </c>
    </row>
    <row r="159" s="338" customFormat="true" ht="12.75" hidden="false" customHeight="false" outlineLevel="0" collapsed="false">
      <c r="A159" s="344" t="s">
        <v>500</v>
      </c>
      <c r="B159" s="340" t="s">
        <v>501</v>
      </c>
      <c r="C159" s="352" t="n">
        <v>74780</v>
      </c>
      <c r="D159" s="341" t="n">
        <v>24195</v>
      </c>
      <c r="E159" s="352" t="n">
        <v>19993.95</v>
      </c>
      <c r="F159" s="355" t="n">
        <v>26.737028617</v>
      </c>
      <c r="G159" s="352" t="n">
        <v>0</v>
      </c>
    </row>
    <row r="160" customFormat="false" ht="12.75" hidden="false" customHeight="false" outlineLevel="0" collapsed="false">
      <c r="A160" s="333"/>
      <c r="B160" s="334" t="s">
        <v>20</v>
      </c>
      <c r="C160" s="350" t="n">
        <v>-6267</v>
      </c>
      <c r="D160" s="335" t="n">
        <v>-6267</v>
      </c>
      <c r="E160" s="350" t="n">
        <v>398545.5</v>
      </c>
      <c r="F160" s="354" t="n">
        <v>-6359.43034945</v>
      </c>
      <c r="G160" s="350" t="n">
        <v>28881.73</v>
      </c>
    </row>
    <row r="161" s="338" customFormat="true" ht="12.75" hidden="false" customHeight="false" outlineLevel="0" collapsed="false">
      <c r="A161" s="333" t="s">
        <v>547</v>
      </c>
      <c r="B161" s="334" t="s">
        <v>21</v>
      </c>
      <c r="C161" s="350" t="n">
        <v>6267</v>
      </c>
      <c r="D161" s="335" t="n">
        <v>6267</v>
      </c>
      <c r="E161" s="350" t="n">
        <v>-398545.5</v>
      </c>
      <c r="F161" s="354" t="n">
        <v>-6359.43034945</v>
      </c>
      <c r="G161" s="350" t="n">
        <v>-28881.73</v>
      </c>
    </row>
    <row r="162" s="338" customFormat="true" ht="12.75" hidden="false" customHeight="false" outlineLevel="0" collapsed="false">
      <c r="A162" s="343" t="s">
        <v>514</v>
      </c>
      <c r="B162" s="340" t="s">
        <v>87</v>
      </c>
      <c r="C162" s="352" t="n">
        <v>6267</v>
      </c>
      <c r="D162" s="341" t="n">
        <v>6267</v>
      </c>
      <c r="E162" s="352" t="n">
        <v>-398545.5</v>
      </c>
      <c r="F162" s="355" t="n">
        <v>-6359.43034945</v>
      </c>
      <c r="G162" s="352" t="n">
        <v>-28881.73</v>
      </c>
    </row>
    <row r="163" customFormat="false" ht="38.25" hidden="false" customHeight="false" outlineLevel="0" collapsed="false">
      <c r="A163" s="344" t="s">
        <v>515</v>
      </c>
      <c r="B163" s="340" t="s">
        <v>88</v>
      </c>
      <c r="C163" s="352" t="n">
        <v>6267</v>
      </c>
      <c r="D163" s="341" t="n">
        <v>6267</v>
      </c>
      <c r="E163" s="352" t="n">
        <v>-6266.77</v>
      </c>
      <c r="F163" s="355" t="n">
        <v>-99.996329982</v>
      </c>
      <c r="G163" s="352" t="n">
        <v>-6266.77</v>
      </c>
    </row>
    <row r="164" customFormat="false" ht="12.75" hidden="false" customHeight="false" outlineLevel="0" collapsed="false">
      <c r="A164" s="333" t="s">
        <v>552</v>
      </c>
      <c r="B164" s="334" t="s">
        <v>553</v>
      </c>
      <c r="C164" s="350"/>
      <c r="D164" s="335"/>
      <c r="E164" s="350"/>
      <c r="F164" s="354"/>
      <c r="G164" s="350"/>
    </row>
    <row r="165" customFormat="false" ht="12.75" hidden="false" customHeight="false" outlineLevel="0" collapsed="false">
      <c r="A165" s="333" t="s">
        <v>370</v>
      </c>
      <c r="B165" s="334" t="s">
        <v>371</v>
      </c>
      <c r="C165" s="350" t="n">
        <v>2366771</v>
      </c>
      <c r="D165" s="335" t="n">
        <v>1247618</v>
      </c>
      <c r="E165" s="350" t="n">
        <v>1247618</v>
      </c>
      <c r="F165" s="354" t="n">
        <v>52.713929654</v>
      </c>
      <c r="G165" s="350" t="n">
        <v>215879</v>
      </c>
    </row>
    <row r="166" s="338" customFormat="true" ht="12.75" hidden="false" customHeight="false" outlineLevel="0" collapsed="false">
      <c r="A166" s="343" t="s">
        <v>379</v>
      </c>
      <c r="B166" s="340" t="s">
        <v>380</v>
      </c>
      <c r="C166" s="352" t="n">
        <v>2366771</v>
      </c>
      <c r="D166" s="341" t="n">
        <v>1247618</v>
      </c>
      <c r="E166" s="352" t="n">
        <v>1247618</v>
      </c>
      <c r="F166" s="355" t="n">
        <v>52.713929654</v>
      </c>
      <c r="G166" s="352" t="n">
        <v>215879</v>
      </c>
    </row>
    <row r="167" customFormat="false" ht="25.5" hidden="false" customHeight="false" outlineLevel="0" collapsed="false">
      <c r="A167" s="344" t="s">
        <v>381</v>
      </c>
      <c r="B167" s="340" t="s">
        <v>382</v>
      </c>
      <c r="C167" s="352" t="n">
        <v>2366771</v>
      </c>
      <c r="D167" s="341" t="n">
        <v>1247618</v>
      </c>
      <c r="E167" s="352" t="n">
        <v>1247618</v>
      </c>
      <c r="F167" s="355" t="n">
        <v>52.713929654</v>
      </c>
      <c r="G167" s="352" t="n">
        <v>215879</v>
      </c>
    </row>
    <row r="168" customFormat="false" ht="12.75" hidden="false" customHeight="false" outlineLevel="0" collapsed="false">
      <c r="A168" s="333" t="s">
        <v>545</v>
      </c>
      <c r="B168" s="334" t="s">
        <v>546</v>
      </c>
      <c r="C168" s="350" t="n">
        <v>2366771</v>
      </c>
      <c r="D168" s="335" t="n">
        <v>1247618</v>
      </c>
      <c r="E168" s="350" t="n">
        <v>1116423.55</v>
      </c>
      <c r="F168" s="354" t="n">
        <v>47.170746557</v>
      </c>
      <c r="G168" s="350" t="n">
        <v>218992.25</v>
      </c>
    </row>
    <row r="169" customFormat="false" ht="12.75" hidden="false" customHeight="false" outlineLevel="0" collapsed="false">
      <c r="A169" s="343" t="s">
        <v>384</v>
      </c>
      <c r="B169" s="340" t="s">
        <v>385</v>
      </c>
      <c r="C169" s="352" t="n">
        <v>2298671</v>
      </c>
      <c r="D169" s="341" t="n">
        <v>1241118</v>
      </c>
      <c r="E169" s="352" t="n">
        <v>1113132.84</v>
      </c>
      <c r="F169" s="355" t="n">
        <v>48.425061264</v>
      </c>
      <c r="G169" s="352" t="n">
        <v>218662.85</v>
      </c>
    </row>
    <row r="170" customFormat="false" ht="12.75" hidden="false" customHeight="false" outlineLevel="0" collapsed="false">
      <c r="A170" s="344" t="s">
        <v>386</v>
      </c>
      <c r="B170" s="340" t="s">
        <v>387</v>
      </c>
      <c r="C170" s="352" t="n">
        <v>2257656</v>
      </c>
      <c r="D170" s="341" t="n">
        <v>1200103</v>
      </c>
      <c r="E170" s="352" t="n">
        <v>1074130.29</v>
      </c>
      <c r="F170" s="355" t="n">
        <v>47.57723453</v>
      </c>
      <c r="G170" s="352" t="n">
        <v>184565.2</v>
      </c>
    </row>
    <row r="171" customFormat="false" ht="12.75" hidden="false" customHeight="false" outlineLevel="0" collapsed="false">
      <c r="A171" s="345" t="s">
        <v>388</v>
      </c>
      <c r="B171" s="340" t="s">
        <v>389</v>
      </c>
      <c r="C171" s="352" t="n">
        <v>1891617</v>
      </c>
      <c r="D171" s="341" t="n">
        <v>972664</v>
      </c>
      <c r="E171" s="352" t="n">
        <v>880140.66</v>
      </c>
      <c r="F171" s="355" t="n">
        <v>46.528481188</v>
      </c>
      <c r="G171" s="352" t="n">
        <v>150086.18</v>
      </c>
    </row>
    <row r="172" customFormat="false" ht="12.75" hidden="false" customHeight="false" outlineLevel="0" collapsed="false">
      <c r="A172" s="346" t="s">
        <v>390</v>
      </c>
      <c r="B172" s="340" t="s">
        <v>391</v>
      </c>
      <c r="C172" s="352" t="n">
        <v>1480650</v>
      </c>
      <c r="D172" s="341" t="n">
        <v>744350</v>
      </c>
      <c r="E172" s="352" t="n">
        <v>690323.21</v>
      </c>
      <c r="F172" s="355" t="n">
        <v>46.622983825</v>
      </c>
      <c r="G172" s="352" t="n">
        <v>119950.89</v>
      </c>
    </row>
    <row r="173" customFormat="false" ht="12.75" hidden="false" customHeight="false" outlineLevel="0" collapsed="false">
      <c r="A173" s="345" t="s">
        <v>394</v>
      </c>
      <c r="B173" s="340" t="s">
        <v>395</v>
      </c>
      <c r="C173" s="352" t="n">
        <v>366039</v>
      </c>
      <c r="D173" s="341" t="n">
        <v>227439</v>
      </c>
      <c r="E173" s="352" t="n">
        <v>193989.63</v>
      </c>
      <c r="F173" s="355" t="n">
        <v>52.996983928</v>
      </c>
      <c r="G173" s="352" t="n">
        <v>34479.02</v>
      </c>
    </row>
    <row r="174" customFormat="false" ht="12.75" hidden="false" customHeight="false" outlineLevel="0" collapsed="false">
      <c r="A174" s="344" t="s">
        <v>416</v>
      </c>
      <c r="B174" s="340" t="s">
        <v>417</v>
      </c>
      <c r="C174" s="352" t="n">
        <v>34715</v>
      </c>
      <c r="D174" s="341" t="n">
        <v>34715</v>
      </c>
      <c r="E174" s="352" t="n">
        <v>34097.65</v>
      </c>
      <c r="F174" s="355" t="n">
        <v>98.221662106</v>
      </c>
      <c r="G174" s="352" t="n">
        <v>34097.65</v>
      </c>
    </row>
    <row r="175" customFormat="false" ht="12.75" hidden="false" customHeight="false" outlineLevel="0" collapsed="false">
      <c r="A175" s="345" t="s">
        <v>430</v>
      </c>
      <c r="B175" s="340" t="s">
        <v>431</v>
      </c>
      <c r="C175" s="352" t="n">
        <v>34715</v>
      </c>
      <c r="D175" s="341" t="n">
        <v>34715</v>
      </c>
      <c r="E175" s="352" t="n">
        <v>34097.65</v>
      </c>
      <c r="F175" s="355" t="n">
        <v>98.221662106</v>
      </c>
      <c r="G175" s="352" t="n">
        <v>34097.65</v>
      </c>
    </row>
    <row r="176" s="338" customFormat="true" ht="25.5" hidden="false" customHeight="false" outlineLevel="0" collapsed="false">
      <c r="A176" s="344" t="s">
        <v>482</v>
      </c>
      <c r="B176" s="340" t="s">
        <v>483</v>
      </c>
      <c r="C176" s="352" t="n">
        <v>6300</v>
      </c>
      <c r="D176" s="341" t="n">
        <v>6300</v>
      </c>
      <c r="E176" s="352" t="n">
        <v>4904.9</v>
      </c>
      <c r="F176" s="355" t="n">
        <v>77.855555556</v>
      </c>
      <c r="G176" s="352" t="n">
        <v>0</v>
      </c>
    </row>
    <row r="177" s="338" customFormat="true" ht="12.75" hidden="false" customHeight="false" outlineLevel="0" collapsed="false">
      <c r="A177" s="345" t="s">
        <v>486</v>
      </c>
      <c r="B177" s="340" t="s">
        <v>487</v>
      </c>
      <c r="C177" s="352" t="n">
        <v>6300</v>
      </c>
      <c r="D177" s="341" t="n">
        <v>6300</v>
      </c>
      <c r="E177" s="352" t="n">
        <v>4904.9</v>
      </c>
      <c r="F177" s="355" t="n">
        <v>77.855555556</v>
      </c>
      <c r="G177" s="352" t="n">
        <v>0</v>
      </c>
    </row>
    <row r="178" customFormat="false" ht="12.75" hidden="false" customHeight="false" outlineLevel="0" collapsed="false">
      <c r="A178" s="343" t="s">
        <v>498</v>
      </c>
      <c r="B178" s="340" t="s">
        <v>499</v>
      </c>
      <c r="C178" s="352" t="n">
        <v>68100</v>
      </c>
      <c r="D178" s="341" t="n">
        <v>6500</v>
      </c>
      <c r="E178" s="352" t="n">
        <v>3290.71</v>
      </c>
      <c r="F178" s="355" t="n">
        <v>4.832173275</v>
      </c>
      <c r="G178" s="352" t="n">
        <v>329.4</v>
      </c>
    </row>
    <row r="179" s="338" customFormat="true" ht="12.75" hidden="false" customHeight="false" outlineLevel="0" collapsed="false">
      <c r="A179" s="344" t="s">
        <v>500</v>
      </c>
      <c r="B179" s="340" t="s">
        <v>501</v>
      </c>
      <c r="C179" s="352" t="n">
        <v>68100</v>
      </c>
      <c r="D179" s="341" t="n">
        <v>6500</v>
      </c>
      <c r="E179" s="352" t="n">
        <v>3290.71</v>
      </c>
      <c r="F179" s="355" t="n">
        <v>4.832173275</v>
      </c>
      <c r="G179" s="352" t="n">
        <v>329.4</v>
      </c>
    </row>
    <row r="180" s="338" customFormat="true" ht="12.75" hidden="false" customHeight="false" outlineLevel="0" collapsed="false">
      <c r="A180" s="333"/>
      <c r="B180" s="334" t="s">
        <v>20</v>
      </c>
      <c r="C180" s="350" t="n">
        <v>0</v>
      </c>
      <c r="D180" s="335" t="n">
        <v>0</v>
      </c>
      <c r="E180" s="350" t="n">
        <v>131194.45</v>
      </c>
      <c r="F180" s="354" t="n">
        <v>0</v>
      </c>
      <c r="G180" s="350" t="n">
        <v>-3113.25</v>
      </c>
    </row>
    <row r="181" customFormat="false" ht="12.75" hidden="false" customHeight="false" outlineLevel="0" collapsed="false">
      <c r="A181" s="333" t="s">
        <v>547</v>
      </c>
      <c r="B181" s="334" t="s">
        <v>21</v>
      </c>
      <c r="C181" s="350" t="n">
        <v>0</v>
      </c>
      <c r="D181" s="335" t="n">
        <v>0</v>
      </c>
      <c r="E181" s="350" t="n">
        <v>-131194.45</v>
      </c>
      <c r="F181" s="354" t="n">
        <v>0</v>
      </c>
      <c r="G181" s="350" t="n">
        <v>3113.25</v>
      </c>
    </row>
    <row r="182" customFormat="false" ht="12.75" hidden="false" customHeight="false" outlineLevel="0" collapsed="false">
      <c r="A182" s="343" t="s">
        <v>514</v>
      </c>
      <c r="B182" s="340" t="s">
        <v>87</v>
      </c>
      <c r="C182" s="352" t="n">
        <v>0</v>
      </c>
      <c r="D182" s="341" t="n">
        <v>0</v>
      </c>
      <c r="E182" s="352" t="n">
        <v>-131194.45</v>
      </c>
      <c r="F182" s="355" t="n">
        <v>0</v>
      </c>
      <c r="G182" s="352" t="n">
        <v>3113.25</v>
      </c>
    </row>
    <row r="183" s="338" customFormat="true" ht="12.75" hidden="false" customHeight="false" outlineLevel="0" collapsed="false">
      <c r="A183" s="333" t="s">
        <v>554</v>
      </c>
      <c r="B183" s="334" t="s">
        <v>555</v>
      </c>
      <c r="C183" s="350"/>
      <c r="D183" s="335"/>
      <c r="E183" s="350"/>
      <c r="F183" s="354"/>
      <c r="G183" s="350"/>
    </row>
    <row r="184" customFormat="false" ht="12.75" hidden="false" customHeight="false" outlineLevel="0" collapsed="false">
      <c r="A184" s="333" t="s">
        <v>370</v>
      </c>
      <c r="B184" s="334" t="s">
        <v>371</v>
      </c>
      <c r="C184" s="350" t="n">
        <v>581149</v>
      </c>
      <c r="D184" s="335" t="n">
        <v>286947</v>
      </c>
      <c r="E184" s="350" t="n">
        <v>288697</v>
      </c>
      <c r="F184" s="354" t="n">
        <v>49.67693311</v>
      </c>
      <c r="G184" s="350" t="n">
        <v>57192.8</v>
      </c>
    </row>
    <row r="185" customFormat="false" ht="25.5" hidden="false" customHeight="false" outlineLevel="0" collapsed="false">
      <c r="A185" s="343" t="s">
        <v>372</v>
      </c>
      <c r="B185" s="340" t="s">
        <v>67</v>
      </c>
      <c r="C185" s="352" t="n">
        <v>22200</v>
      </c>
      <c r="D185" s="341" t="n">
        <v>8750</v>
      </c>
      <c r="E185" s="352" t="n">
        <v>10500</v>
      </c>
      <c r="F185" s="355" t="n">
        <v>47.297297297</v>
      </c>
      <c r="G185" s="352" t="n">
        <v>8413.8</v>
      </c>
    </row>
    <row r="186" customFormat="false" ht="12.75" hidden="false" customHeight="false" outlineLevel="0" collapsed="false">
      <c r="A186" s="343" t="s">
        <v>379</v>
      </c>
      <c r="B186" s="340" t="s">
        <v>380</v>
      </c>
      <c r="C186" s="352" t="n">
        <v>558949</v>
      </c>
      <c r="D186" s="341" t="n">
        <v>278197</v>
      </c>
      <c r="E186" s="352" t="n">
        <v>278197</v>
      </c>
      <c r="F186" s="355" t="n">
        <v>49.771446053</v>
      </c>
      <c r="G186" s="352" t="n">
        <v>48779</v>
      </c>
    </row>
    <row r="187" customFormat="false" ht="25.5" hidden="false" customHeight="false" outlineLevel="0" collapsed="false">
      <c r="A187" s="344" t="s">
        <v>381</v>
      </c>
      <c r="B187" s="340" t="s">
        <v>382</v>
      </c>
      <c r="C187" s="352" t="n">
        <v>558949</v>
      </c>
      <c r="D187" s="341" t="n">
        <v>278197</v>
      </c>
      <c r="E187" s="352" t="n">
        <v>278197</v>
      </c>
      <c r="F187" s="355" t="n">
        <v>49.771446053</v>
      </c>
      <c r="G187" s="352" t="n">
        <v>48779</v>
      </c>
    </row>
    <row r="188" customFormat="false" ht="12.75" hidden="false" customHeight="false" outlineLevel="0" collapsed="false">
      <c r="A188" s="333" t="s">
        <v>545</v>
      </c>
      <c r="B188" s="334" t="s">
        <v>546</v>
      </c>
      <c r="C188" s="350" t="n">
        <v>581149</v>
      </c>
      <c r="D188" s="335" t="n">
        <v>286947</v>
      </c>
      <c r="E188" s="350" t="n">
        <v>272946.96</v>
      </c>
      <c r="F188" s="354" t="n">
        <v>46.966777883</v>
      </c>
      <c r="G188" s="350" t="n">
        <v>80227.48</v>
      </c>
    </row>
    <row r="189" customFormat="false" ht="12.75" hidden="false" customHeight="false" outlineLevel="0" collapsed="false">
      <c r="A189" s="343" t="s">
        <v>384</v>
      </c>
      <c r="B189" s="340" t="s">
        <v>385</v>
      </c>
      <c r="C189" s="352" t="n">
        <v>579794</v>
      </c>
      <c r="D189" s="341" t="n">
        <v>285592</v>
      </c>
      <c r="E189" s="352" t="n">
        <v>271687.09</v>
      </c>
      <c r="F189" s="355" t="n">
        <v>46.859244835</v>
      </c>
      <c r="G189" s="352" t="n">
        <v>80227.48</v>
      </c>
    </row>
    <row r="190" customFormat="false" ht="12.75" hidden="false" customHeight="false" outlineLevel="0" collapsed="false">
      <c r="A190" s="344" t="s">
        <v>386</v>
      </c>
      <c r="B190" s="340" t="s">
        <v>387</v>
      </c>
      <c r="C190" s="352" t="n">
        <v>578418</v>
      </c>
      <c r="D190" s="341" t="n">
        <v>285592</v>
      </c>
      <c r="E190" s="352" t="n">
        <v>271687.09</v>
      </c>
      <c r="F190" s="355" t="n">
        <v>46.970718408</v>
      </c>
      <c r="G190" s="352" t="n">
        <v>80227.48</v>
      </c>
    </row>
    <row r="191" customFormat="false" ht="12.75" hidden="false" customHeight="false" outlineLevel="0" collapsed="false">
      <c r="A191" s="345" t="s">
        <v>388</v>
      </c>
      <c r="B191" s="340" t="s">
        <v>389</v>
      </c>
      <c r="C191" s="352" t="n">
        <v>447060</v>
      </c>
      <c r="D191" s="341" t="n">
        <v>221536</v>
      </c>
      <c r="E191" s="352" t="n">
        <v>207917.74</v>
      </c>
      <c r="F191" s="355" t="n">
        <v>46.507793137</v>
      </c>
      <c r="G191" s="352" t="n">
        <v>70310.33</v>
      </c>
    </row>
    <row r="192" customFormat="false" ht="12.75" hidden="false" customHeight="false" outlineLevel="0" collapsed="false">
      <c r="A192" s="346" t="s">
        <v>390</v>
      </c>
      <c r="B192" s="340" t="s">
        <v>391</v>
      </c>
      <c r="C192" s="352" t="n">
        <v>358659</v>
      </c>
      <c r="D192" s="341" t="n">
        <v>176916</v>
      </c>
      <c r="E192" s="352" t="n">
        <v>164603.82</v>
      </c>
      <c r="F192" s="355" t="n">
        <v>45.894239375</v>
      </c>
      <c r="G192" s="352" t="n">
        <v>48723</v>
      </c>
    </row>
    <row r="193" s="338" customFormat="true" ht="12.75" hidden="false" customHeight="false" outlineLevel="0" collapsed="false">
      <c r="A193" s="345" t="s">
        <v>394</v>
      </c>
      <c r="B193" s="340" t="s">
        <v>395</v>
      </c>
      <c r="C193" s="352" t="n">
        <v>131358</v>
      </c>
      <c r="D193" s="341" t="n">
        <v>64056</v>
      </c>
      <c r="E193" s="352" t="n">
        <v>63769.35</v>
      </c>
      <c r="F193" s="355" t="n">
        <v>48.546224821</v>
      </c>
      <c r="G193" s="352" t="n">
        <v>9917.15</v>
      </c>
    </row>
    <row r="194" s="338" customFormat="true" ht="25.5" hidden="false" customHeight="false" outlineLevel="0" collapsed="false">
      <c r="A194" s="344" t="s">
        <v>482</v>
      </c>
      <c r="B194" s="340" t="s">
        <v>483</v>
      </c>
      <c r="C194" s="352" t="n">
        <v>1376</v>
      </c>
      <c r="D194" s="341" t="n">
        <v>0</v>
      </c>
      <c r="E194" s="352" t="n">
        <v>0</v>
      </c>
      <c r="F194" s="355" t="n">
        <v>0</v>
      </c>
      <c r="G194" s="352" t="n">
        <v>0</v>
      </c>
    </row>
    <row r="195" customFormat="false" ht="12.75" hidden="false" customHeight="false" outlineLevel="0" collapsed="false">
      <c r="A195" s="345" t="s">
        <v>486</v>
      </c>
      <c r="B195" s="340" t="s">
        <v>487</v>
      </c>
      <c r="C195" s="352" t="n">
        <v>1376</v>
      </c>
      <c r="D195" s="341" t="n">
        <v>0</v>
      </c>
      <c r="E195" s="352" t="n">
        <v>0</v>
      </c>
      <c r="F195" s="355" t="n">
        <v>0</v>
      </c>
      <c r="G195" s="352" t="n">
        <v>0</v>
      </c>
    </row>
    <row r="196" s="338" customFormat="true" ht="12.75" hidden="false" customHeight="false" outlineLevel="0" collapsed="false">
      <c r="A196" s="343" t="s">
        <v>498</v>
      </c>
      <c r="B196" s="340" t="s">
        <v>499</v>
      </c>
      <c r="C196" s="352" t="n">
        <v>1355</v>
      </c>
      <c r="D196" s="341" t="n">
        <v>1355</v>
      </c>
      <c r="E196" s="352" t="n">
        <v>1259.87</v>
      </c>
      <c r="F196" s="355" t="n">
        <v>92.979335793</v>
      </c>
      <c r="G196" s="352" t="n">
        <v>0</v>
      </c>
    </row>
    <row r="197" s="338" customFormat="true" ht="12.75" hidden="false" customHeight="false" outlineLevel="0" collapsed="false">
      <c r="A197" s="344" t="s">
        <v>500</v>
      </c>
      <c r="B197" s="340" t="s">
        <v>501</v>
      </c>
      <c r="C197" s="352" t="n">
        <v>1355</v>
      </c>
      <c r="D197" s="341" t="n">
        <v>1355</v>
      </c>
      <c r="E197" s="352" t="n">
        <v>1259.87</v>
      </c>
      <c r="F197" s="355" t="n">
        <v>92.979335793</v>
      </c>
      <c r="G197" s="352" t="n">
        <v>0</v>
      </c>
    </row>
    <row r="198" customFormat="false" ht="12.75" hidden="false" customHeight="false" outlineLevel="0" collapsed="false">
      <c r="A198" s="333"/>
      <c r="B198" s="334" t="s">
        <v>20</v>
      </c>
      <c r="C198" s="350" t="n">
        <v>0</v>
      </c>
      <c r="D198" s="335" t="n">
        <v>0</v>
      </c>
      <c r="E198" s="350" t="n">
        <v>15750.04</v>
      </c>
      <c r="F198" s="354" t="n">
        <v>0</v>
      </c>
      <c r="G198" s="350" t="n">
        <v>-23034.68</v>
      </c>
    </row>
    <row r="199" customFormat="false" ht="12.75" hidden="false" customHeight="false" outlineLevel="0" collapsed="false">
      <c r="A199" s="333" t="s">
        <v>547</v>
      </c>
      <c r="B199" s="334" t="s">
        <v>21</v>
      </c>
      <c r="C199" s="350" t="n">
        <v>0</v>
      </c>
      <c r="D199" s="335" t="n">
        <v>0</v>
      </c>
      <c r="E199" s="350" t="n">
        <v>-15750.04</v>
      </c>
      <c r="F199" s="354" t="n">
        <v>0</v>
      </c>
      <c r="G199" s="350" t="n">
        <v>23034.68</v>
      </c>
    </row>
    <row r="200" customFormat="false" ht="12.75" hidden="false" customHeight="false" outlineLevel="0" collapsed="false">
      <c r="A200" s="343" t="s">
        <v>514</v>
      </c>
      <c r="B200" s="340" t="s">
        <v>87</v>
      </c>
      <c r="C200" s="352" t="n">
        <v>0</v>
      </c>
      <c r="D200" s="341" t="n">
        <v>0</v>
      </c>
      <c r="E200" s="352" t="n">
        <v>-15750.04</v>
      </c>
      <c r="F200" s="355" t="n">
        <v>0</v>
      </c>
      <c r="G200" s="352" t="n">
        <v>23034.68</v>
      </c>
    </row>
    <row r="201" customFormat="false" ht="12.75" hidden="false" customHeight="false" outlineLevel="0" collapsed="false">
      <c r="A201" s="333" t="s">
        <v>556</v>
      </c>
      <c r="B201" s="334" t="s">
        <v>557</v>
      </c>
      <c r="C201" s="350"/>
      <c r="D201" s="335"/>
      <c r="E201" s="350"/>
      <c r="F201" s="354"/>
      <c r="G201" s="350"/>
    </row>
    <row r="202" s="338" customFormat="true" ht="12.75" hidden="false" customHeight="false" outlineLevel="0" collapsed="false">
      <c r="A202" s="333" t="s">
        <v>370</v>
      </c>
      <c r="B202" s="334" t="s">
        <v>371</v>
      </c>
      <c r="C202" s="350" t="n">
        <v>3231634</v>
      </c>
      <c r="D202" s="335" t="n">
        <v>761211</v>
      </c>
      <c r="E202" s="350" t="n">
        <v>761184.03</v>
      </c>
      <c r="F202" s="354" t="n">
        <v>23.55415341</v>
      </c>
      <c r="G202" s="350" t="n">
        <v>341305.02</v>
      </c>
    </row>
    <row r="203" customFormat="false" ht="12.75" hidden="false" customHeight="false" outlineLevel="0" collapsed="false">
      <c r="A203" s="343" t="s">
        <v>373</v>
      </c>
      <c r="B203" s="340" t="s">
        <v>374</v>
      </c>
      <c r="C203" s="352" t="n">
        <v>104</v>
      </c>
      <c r="D203" s="341" t="n">
        <v>104</v>
      </c>
      <c r="E203" s="352" t="n">
        <v>77.03</v>
      </c>
      <c r="F203" s="355" t="n">
        <v>74.067307692</v>
      </c>
      <c r="G203" s="352" t="n">
        <v>25.02</v>
      </c>
    </row>
    <row r="204" customFormat="false" ht="12.75" hidden="false" customHeight="false" outlineLevel="0" collapsed="false">
      <c r="A204" s="343" t="s">
        <v>379</v>
      </c>
      <c r="B204" s="340" t="s">
        <v>380</v>
      </c>
      <c r="C204" s="352" t="n">
        <v>3231530</v>
      </c>
      <c r="D204" s="341" t="n">
        <v>761107</v>
      </c>
      <c r="E204" s="352" t="n">
        <v>761107</v>
      </c>
      <c r="F204" s="355" t="n">
        <v>23.55252775</v>
      </c>
      <c r="G204" s="352" t="n">
        <v>341280</v>
      </c>
    </row>
    <row r="205" customFormat="false" ht="25.5" hidden="false" customHeight="false" outlineLevel="0" collapsed="false">
      <c r="A205" s="344" t="s">
        <v>381</v>
      </c>
      <c r="B205" s="340" t="s">
        <v>382</v>
      </c>
      <c r="C205" s="352" t="n">
        <v>2283635</v>
      </c>
      <c r="D205" s="341" t="n">
        <v>670181</v>
      </c>
      <c r="E205" s="352" t="n">
        <v>670181</v>
      </c>
      <c r="F205" s="355" t="n">
        <v>29.347115454</v>
      </c>
      <c r="G205" s="352" t="n">
        <v>279781</v>
      </c>
    </row>
    <row r="206" customFormat="false" ht="25.5" hidden="false" customHeight="false" outlineLevel="0" collapsed="false">
      <c r="A206" s="344" t="s">
        <v>558</v>
      </c>
      <c r="B206" s="340" t="s">
        <v>559</v>
      </c>
      <c r="C206" s="352" t="n">
        <v>947895</v>
      </c>
      <c r="D206" s="341" t="n">
        <v>90926</v>
      </c>
      <c r="E206" s="352" t="n">
        <v>90926</v>
      </c>
      <c r="F206" s="355" t="n">
        <v>9.592412662</v>
      </c>
      <c r="G206" s="352" t="n">
        <v>61499</v>
      </c>
    </row>
    <row r="207" customFormat="false" ht="12.75" hidden="false" customHeight="false" outlineLevel="0" collapsed="false">
      <c r="A207" s="333" t="s">
        <v>545</v>
      </c>
      <c r="B207" s="334" t="s">
        <v>546</v>
      </c>
      <c r="C207" s="350" t="n">
        <v>3286693</v>
      </c>
      <c r="D207" s="335" t="n">
        <v>798803</v>
      </c>
      <c r="E207" s="350" t="n">
        <v>657693.64</v>
      </c>
      <c r="F207" s="354" t="n">
        <v>20.010802348</v>
      </c>
      <c r="G207" s="350" t="n">
        <v>291829.84</v>
      </c>
    </row>
    <row r="208" customFormat="false" ht="12.75" hidden="false" customHeight="false" outlineLevel="0" collapsed="false">
      <c r="A208" s="343" t="s">
        <v>384</v>
      </c>
      <c r="B208" s="340" t="s">
        <v>385</v>
      </c>
      <c r="C208" s="352" t="n">
        <v>3286193</v>
      </c>
      <c r="D208" s="341" t="n">
        <v>798303</v>
      </c>
      <c r="E208" s="352" t="n">
        <v>657193.64</v>
      </c>
      <c r="F208" s="355" t="n">
        <v>19.998631852</v>
      </c>
      <c r="G208" s="352" t="n">
        <v>291829.84</v>
      </c>
    </row>
    <row r="209" customFormat="false" ht="12.75" hidden="false" customHeight="false" outlineLevel="0" collapsed="false">
      <c r="A209" s="344" t="s">
        <v>386</v>
      </c>
      <c r="B209" s="340" t="s">
        <v>387</v>
      </c>
      <c r="C209" s="352" t="n">
        <v>667260</v>
      </c>
      <c r="D209" s="341" t="n">
        <v>190548</v>
      </c>
      <c r="E209" s="352" t="n">
        <v>165508.44</v>
      </c>
      <c r="F209" s="355" t="n">
        <v>24.804190271</v>
      </c>
      <c r="G209" s="352" t="n">
        <v>77294.08</v>
      </c>
    </row>
    <row r="210" customFormat="false" ht="12.75" hidden="false" customHeight="false" outlineLevel="0" collapsed="false">
      <c r="A210" s="345" t="s">
        <v>388</v>
      </c>
      <c r="B210" s="340" t="s">
        <v>389</v>
      </c>
      <c r="C210" s="352" t="n">
        <v>529148</v>
      </c>
      <c r="D210" s="341" t="n">
        <v>136354</v>
      </c>
      <c r="E210" s="352" t="n">
        <v>124439.48</v>
      </c>
      <c r="F210" s="355" t="n">
        <v>23.516951779</v>
      </c>
      <c r="G210" s="352" t="n">
        <v>61001.54</v>
      </c>
    </row>
    <row r="211" customFormat="false" ht="12.75" hidden="false" customHeight="false" outlineLevel="0" collapsed="false">
      <c r="A211" s="346" t="s">
        <v>390</v>
      </c>
      <c r="B211" s="340" t="s">
        <v>391</v>
      </c>
      <c r="C211" s="352" t="n">
        <v>425196</v>
      </c>
      <c r="D211" s="341" t="n">
        <v>109827</v>
      </c>
      <c r="E211" s="352" t="n">
        <v>100474.87</v>
      </c>
      <c r="F211" s="355" t="n">
        <v>23.630248168</v>
      </c>
      <c r="G211" s="352" t="n">
        <v>49099.73</v>
      </c>
    </row>
    <row r="212" customFormat="false" ht="12.75" hidden="false" customHeight="false" outlineLevel="0" collapsed="false">
      <c r="A212" s="345" t="s">
        <v>394</v>
      </c>
      <c r="B212" s="340" t="s">
        <v>395</v>
      </c>
      <c r="C212" s="352" t="n">
        <v>138112</v>
      </c>
      <c r="D212" s="341" t="n">
        <v>54194</v>
      </c>
      <c r="E212" s="352" t="n">
        <v>41068.96</v>
      </c>
      <c r="F212" s="355" t="n">
        <v>29.735982391</v>
      </c>
      <c r="G212" s="352" t="n">
        <v>16292.54</v>
      </c>
    </row>
    <row r="213" customFormat="false" ht="12.75" hidden="false" customHeight="false" outlineLevel="0" collapsed="false">
      <c r="A213" s="344" t="s">
        <v>416</v>
      </c>
      <c r="B213" s="340" t="s">
        <v>417</v>
      </c>
      <c r="C213" s="352" t="n">
        <v>1488220</v>
      </c>
      <c r="D213" s="341" t="n">
        <v>442108</v>
      </c>
      <c r="E213" s="352" t="n">
        <v>394821.58</v>
      </c>
      <c r="F213" s="355" t="n">
        <v>26.529785919</v>
      </c>
      <c r="G213" s="352" t="n">
        <v>174538.49</v>
      </c>
    </row>
    <row r="214" customFormat="false" ht="12.75" hidden="false" customHeight="false" outlineLevel="0" collapsed="false">
      <c r="A214" s="345" t="s">
        <v>418</v>
      </c>
      <c r="B214" s="340" t="s">
        <v>419</v>
      </c>
      <c r="C214" s="352" t="n">
        <v>1488220</v>
      </c>
      <c r="D214" s="341" t="n">
        <v>442108</v>
      </c>
      <c r="E214" s="352" t="n">
        <v>394821.58</v>
      </c>
      <c r="F214" s="355" t="n">
        <v>26.529785919</v>
      </c>
      <c r="G214" s="352" t="n">
        <v>174538.49</v>
      </c>
    </row>
    <row r="215" customFormat="false" ht="12.75" hidden="false" customHeight="false" outlineLevel="0" collapsed="false">
      <c r="A215" s="344" t="s">
        <v>488</v>
      </c>
      <c r="B215" s="340" t="s">
        <v>489</v>
      </c>
      <c r="C215" s="352" t="n">
        <v>1130713</v>
      </c>
      <c r="D215" s="341" t="n">
        <v>165647</v>
      </c>
      <c r="E215" s="352" t="n">
        <v>96863.62</v>
      </c>
      <c r="F215" s="355" t="n">
        <v>8.566596475</v>
      </c>
      <c r="G215" s="352" t="n">
        <v>39997.27</v>
      </c>
    </row>
    <row r="216" customFormat="false" ht="25.5" hidden="false" customHeight="false" outlineLevel="0" collapsed="false">
      <c r="A216" s="345" t="s">
        <v>494</v>
      </c>
      <c r="B216" s="340" t="s">
        <v>495</v>
      </c>
      <c r="C216" s="352" t="n">
        <v>182818</v>
      </c>
      <c r="D216" s="341" t="n">
        <v>74721</v>
      </c>
      <c r="E216" s="352" t="n">
        <v>38193.03</v>
      </c>
      <c r="F216" s="355" t="n">
        <v>20.891285322</v>
      </c>
      <c r="G216" s="352" t="n">
        <v>9568.78</v>
      </c>
    </row>
    <row r="217" customFormat="false" ht="12.75" hidden="false" customHeight="false" outlineLevel="0" collapsed="false">
      <c r="A217" s="345" t="s">
        <v>560</v>
      </c>
      <c r="B217" s="340" t="s">
        <v>561</v>
      </c>
      <c r="C217" s="352" t="n">
        <v>947895</v>
      </c>
      <c r="D217" s="341" t="n">
        <v>90926</v>
      </c>
      <c r="E217" s="352" t="n">
        <v>58670.59</v>
      </c>
      <c r="F217" s="355" t="n">
        <v>6.189566355</v>
      </c>
      <c r="G217" s="352" t="n">
        <v>30428.49</v>
      </c>
    </row>
    <row r="218" customFormat="false" ht="38.25" hidden="false" customHeight="false" outlineLevel="0" collapsed="false">
      <c r="A218" s="346" t="s">
        <v>562</v>
      </c>
      <c r="B218" s="340" t="s">
        <v>563</v>
      </c>
      <c r="C218" s="352" t="n">
        <v>947895</v>
      </c>
      <c r="D218" s="341" t="n">
        <v>90926</v>
      </c>
      <c r="E218" s="352" t="n">
        <v>58670.59</v>
      </c>
      <c r="F218" s="355" t="n">
        <v>6.189566355</v>
      </c>
      <c r="G218" s="352" t="n">
        <v>30428.49</v>
      </c>
    </row>
    <row r="219" customFormat="false" ht="12.75" hidden="false" customHeight="false" outlineLevel="0" collapsed="false">
      <c r="A219" s="343" t="s">
        <v>498</v>
      </c>
      <c r="B219" s="340" t="s">
        <v>499</v>
      </c>
      <c r="C219" s="352" t="n">
        <v>500</v>
      </c>
      <c r="D219" s="341" t="n">
        <v>500</v>
      </c>
      <c r="E219" s="352" t="n">
        <v>500</v>
      </c>
      <c r="F219" s="355" t="n">
        <v>100</v>
      </c>
      <c r="G219" s="352" t="n">
        <v>0</v>
      </c>
    </row>
    <row r="220" s="338" customFormat="true" ht="12.75" hidden="false" customHeight="false" outlineLevel="0" collapsed="false">
      <c r="A220" s="344" t="s">
        <v>500</v>
      </c>
      <c r="B220" s="340" t="s">
        <v>501</v>
      </c>
      <c r="C220" s="352" t="n">
        <v>500</v>
      </c>
      <c r="D220" s="341" t="n">
        <v>500</v>
      </c>
      <c r="E220" s="352" t="n">
        <v>500</v>
      </c>
      <c r="F220" s="355" t="n">
        <v>100</v>
      </c>
      <c r="G220" s="352" t="n">
        <v>0</v>
      </c>
    </row>
    <row r="221" s="338" customFormat="true" ht="12.75" hidden="false" customHeight="false" outlineLevel="0" collapsed="false">
      <c r="A221" s="333"/>
      <c r="B221" s="334" t="s">
        <v>20</v>
      </c>
      <c r="C221" s="350" t="n">
        <v>-55059</v>
      </c>
      <c r="D221" s="335" t="n">
        <v>-37592</v>
      </c>
      <c r="E221" s="350" t="n">
        <v>103490.39</v>
      </c>
      <c r="F221" s="354" t="n">
        <v>-187.962712726</v>
      </c>
      <c r="G221" s="350" t="n">
        <v>49475.18</v>
      </c>
    </row>
    <row r="222" customFormat="false" ht="12.75" hidden="false" customHeight="false" outlineLevel="0" collapsed="false">
      <c r="A222" s="333" t="s">
        <v>547</v>
      </c>
      <c r="B222" s="334" t="s">
        <v>21</v>
      </c>
      <c r="C222" s="350" t="n">
        <v>55059</v>
      </c>
      <c r="D222" s="335" t="n">
        <v>37592</v>
      </c>
      <c r="E222" s="350" t="n">
        <v>-103490.39</v>
      </c>
      <c r="F222" s="354" t="n">
        <v>-187.962712726</v>
      </c>
      <c r="G222" s="350" t="n">
        <v>-49475.18</v>
      </c>
    </row>
    <row r="223" s="338" customFormat="true" ht="12.75" hidden="false" customHeight="false" outlineLevel="0" collapsed="false">
      <c r="A223" s="343" t="s">
        <v>514</v>
      </c>
      <c r="B223" s="340" t="s">
        <v>87</v>
      </c>
      <c r="C223" s="352" t="n">
        <v>55059</v>
      </c>
      <c r="D223" s="341" t="n">
        <v>37592</v>
      </c>
      <c r="E223" s="352" t="n">
        <v>-103490.39</v>
      </c>
      <c r="F223" s="355" t="n">
        <v>-187.962712726</v>
      </c>
      <c r="G223" s="352" t="n">
        <v>-49475.18</v>
      </c>
    </row>
    <row r="224" s="338" customFormat="true" ht="25.5" hidden="false" customHeight="false" outlineLevel="0" collapsed="false">
      <c r="A224" s="344" t="s">
        <v>516</v>
      </c>
      <c r="B224" s="340" t="s">
        <v>89</v>
      </c>
      <c r="C224" s="352" t="n">
        <v>55059</v>
      </c>
      <c r="D224" s="341" t="n">
        <v>37592</v>
      </c>
      <c r="E224" s="352" t="n">
        <v>-55057.69</v>
      </c>
      <c r="F224" s="355" t="n">
        <v>-99.997620734</v>
      </c>
      <c r="G224" s="352" t="n">
        <v>0</v>
      </c>
    </row>
    <row r="225" customFormat="false" ht="12.75" hidden="false" customHeight="false" outlineLevel="0" collapsed="false">
      <c r="A225" s="333" t="s">
        <v>564</v>
      </c>
      <c r="B225" s="334" t="s">
        <v>565</v>
      </c>
      <c r="C225" s="350"/>
      <c r="D225" s="335"/>
      <c r="E225" s="350"/>
      <c r="F225" s="354"/>
      <c r="G225" s="350"/>
    </row>
    <row r="226" customFormat="false" ht="12.75" hidden="false" customHeight="false" outlineLevel="0" collapsed="false">
      <c r="A226" s="333" t="s">
        <v>370</v>
      </c>
      <c r="B226" s="334" t="s">
        <v>371</v>
      </c>
      <c r="C226" s="350" t="n">
        <v>147616643</v>
      </c>
      <c r="D226" s="335" t="n">
        <v>51519049</v>
      </c>
      <c r="E226" s="350" t="n">
        <v>51312890.3</v>
      </c>
      <c r="F226" s="354" t="n">
        <v>34.760911275</v>
      </c>
      <c r="G226" s="350" t="n">
        <v>7678464.02</v>
      </c>
    </row>
    <row r="227" customFormat="false" ht="25.5" hidden="false" customHeight="false" outlineLevel="0" collapsed="false">
      <c r="A227" s="343" t="s">
        <v>372</v>
      </c>
      <c r="B227" s="340" t="s">
        <v>67</v>
      </c>
      <c r="C227" s="352" t="n">
        <v>1385211</v>
      </c>
      <c r="D227" s="341" t="n">
        <v>663476</v>
      </c>
      <c r="E227" s="352" t="n">
        <v>444108.66</v>
      </c>
      <c r="F227" s="355" t="n">
        <v>32.060722879</v>
      </c>
      <c r="G227" s="352" t="n">
        <v>64383.02</v>
      </c>
    </row>
    <row r="228" customFormat="false" ht="12.75" hidden="false" customHeight="false" outlineLevel="0" collapsed="false">
      <c r="A228" s="343" t="s">
        <v>373</v>
      </c>
      <c r="B228" s="340" t="s">
        <v>374</v>
      </c>
      <c r="C228" s="352" t="n">
        <v>7170355</v>
      </c>
      <c r="D228" s="341" t="n">
        <v>3244</v>
      </c>
      <c r="E228" s="352" t="n">
        <v>16452.64</v>
      </c>
      <c r="F228" s="355" t="n">
        <v>0.229453632</v>
      </c>
      <c r="G228" s="352" t="n">
        <v>0</v>
      </c>
    </row>
    <row r="229" s="338" customFormat="true" ht="12.75" hidden="false" customHeight="false" outlineLevel="0" collapsed="false">
      <c r="A229" s="343" t="s">
        <v>379</v>
      </c>
      <c r="B229" s="340" t="s">
        <v>380</v>
      </c>
      <c r="C229" s="352" t="n">
        <v>139061077</v>
      </c>
      <c r="D229" s="341" t="n">
        <v>50852329</v>
      </c>
      <c r="E229" s="352" t="n">
        <v>50852329</v>
      </c>
      <c r="F229" s="355" t="n">
        <v>36.568341118</v>
      </c>
      <c r="G229" s="352" t="n">
        <v>7614081</v>
      </c>
    </row>
    <row r="230" customFormat="false" ht="25.5" hidden="false" customHeight="false" outlineLevel="0" collapsed="false">
      <c r="A230" s="344" t="s">
        <v>381</v>
      </c>
      <c r="B230" s="340" t="s">
        <v>382</v>
      </c>
      <c r="C230" s="352" t="n">
        <v>139061077</v>
      </c>
      <c r="D230" s="341" t="n">
        <v>50852329</v>
      </c>
      <c r="E230" s="352" t="n">
        <v>50852329</v>
      </c>
      <c r="F230" s="355" t="n">
        <v>36.568341118</v>
      </c>
      <c r="G230" s="352" t="n">
        <v>7614081</v>
      </c>
    </row>
    <row r="231" customFormat="false" ht="12.75" hidden="false" customHeight="false" outlineLevel="0" collapsed="false">
      <c r="A231" s="333" t="s">
        <v>545</v>
      </c>
      <c r="B231" s="334" t="s">
        <v>546</v>
      </c>
      <c r="C231" s="350" t="n">
        <v>147701619</v>
      </c>
      <c r="D231" s="335" t="n">
        <v>51527808</v>
      </c>
      <c r="E231" s="350" t="n">
        <v>50951281.33</v>
      </c>
      <c r="F231" s="354" t="n">
        <v>34.496088584</v>
      </c>
      <c r="G231" s="350" t="n">
        <v>8254427.52</v>
      </c>
    </row>
    <row r="232" customFormat="false" ht="12.75" hidden="false" customHeight="false" outlineLevel="0" collapsed="false">
      <c r="A232" s="343" t="s">
        <v>384</v>
      </c>
      <c r="B232" s="340" t="s">
        <v>385</v>
      </c>
      <c r="C232" s="352" t="n">
        <v>124103290</v>
      </c>
      <c r="D232" s="341" t="n">
        <v>50250100</v>
      </c>
      <c r="E232" s="352" t="n">
        <v>49726203.55</v>
      </c>
      <c r="F232" s="355" t="n">
        <v>40.068400725</v>
      </c>
      <c r="G232" s="352" t="n">
        <v>7997801.87</v>
      </c>
    </row>
    <row r="233" customFormat="false" ht="12.75" hidden="false" customHeight="false" outlineLevel="0" collapsed="false">
      <c r="A233" s="344" t="s">
        <v>386</v>
      </c>
      <c r="B233" s="340" t="s">
        <v>387</v>
      </c>
      <c r="C233" s="352" t="n">
        <v>113449197</v>
      </c>
      <c r="D233" s="341" t="n">
        <v>46440883</v>
      </c>
      <c r="E233" s="352" t="n">
        <v>45922003.5</v>
      </c>
      <c r="F233" s="355" t="n">
        <v>40.478033088</v>
      </c>
      <c r="G233" s="352" t="n">
        <v>7463001.4</v>
      </c>
    </row>
    <row r="234" customFormat="false" ht="12.75" hidden="false" customHeight="false" outlineLevel="0" collapsed="false">
      <c r="A234" s="345" t="s">
        <v>388</v>
      </c>
      <c r="B234" s="340" t="s">
        <v>389</v>
      </c>
      <c r="C234" s="352" t="n">
        <v>62234950</v>
      </c>
      <c r="D234" s="341" t="n">
        <v>27173844</v>
      </c>
      <c r="E234" s="352" t="n">
        <v>27109554.45</v>
      </c>
      <c r="F234" s="355" t="n">
        <v>43.560016438</v>
      </c>
      <c r="G234" s="352" t="n">
        <v>4931531.86</v>
      </c>
    </row>
    <row r="235" customFormat="false" ht="12.75" hidden="false" customHeight="false" outlineLevel="0" collapsed="false">
      <c r="A235" s="346" t="s">
        <v>390</v>
      </c>
      <c r="B235" s="340" t="s">
        <v>391</v>
      </c>
      <c r="C235" s="352" t="n">
        <v>40437144</v>
      </c>
      <c r="D235" s="341" t="n">
        <v>17379067</v>
      </c>
      <c r="E235" s="352" t="n">
        <v>17356751.36</v>
      </c>
      <c r="F235" s="355" t="n">
        <v>42.922792371</v>
      </c>
      <c r="G235" s="352" t="n">
        <v>3250475.25</v>
      </c>
    </row>
    <row r="236" customFormat="false" ht="12.75" hidden="false" customHeight="false" outlineLevel="0" collapsed="false">
      <c r="A236" s="345" t="s">
        <v>394</v>
      </c>
      <c r="B236" s="340" t="s">
        <v>395</v>
      </c>
      <c r="C236" s="352" t="n">
        <v>51214247</v>
      </c>
      <c r="D236" s="341" t="n">
        <v>19267039</v>
      </c>
      <c r="E236" s="352" t="n">
        <v>18812449.05</v>
      </c>
      <c r="F236" s="355" t="n">
        <v>36.732843207</v>
      </c>
      <c r="G236" s="352" t="n">
        <v>2531469.54</v>
      </c>
    </row>
    <row r="237" customFormat="false" ht="12.75" hidden="false" customHeight="false" outlineLevel="0" collapsed="false">
      <c r="A237" s="344" t="s">
        <v>416</v>
      </c>
      <c r="B237" s="340" t="s">
        <v>417</v>
      </c>
      <c r="C237" s="352" t="n">
        <v>5526180</v>
      </c>
      <c r="D237" s="341" t="n">
        <v>2647000</v>
      </c>
      <c r="E237" s="352" t="n">
        <v>2642259.21</v>
      </c>
      <c r="F237" s="355" t="n">
        <v>47.81348436</v>
      </c>
      <c r="G237" s="352" t="n">
        <v>518414.72</v>
      </c>
    </row>
    <row r="238" customFormat="false" ht="12.75" hidden="false" customHeight="false" outlineLevel="0" collapsed="false">
      <c r="A238" s="345" t="s">
        <v>418</v>
      </c>
      <c r="B238" s="340" t="s">
        <v>419</v>
      </c>
      <c r="C238" s="352" t="n">
        <v>39920</v>
      </c>
      <c r="D238" s="341" t="n">
        <v>0</v>
      </c>
      <c r="E238" s="352" t="n">
        <v>0</v>
      </c>
      <c r="F238" s="355" t="n">
        <v>0</v>
      </c>
      <c r="G238" s="352" t="n">
        <v>0</v>
      </c>
    </row>
    <row r="239" customFormat="false" ht="12.75" hidden="false" customHeight="false" outlineLevel="0" collapsed="false">
      <c r="A239" s="345" t="s">
        <v>430</v>
      </c>
      <c r="B239" s="340" t="s">
        <v>431</v>
      </c>
      <c r="C239" s="352" t="n">
        <v>5486260</v>
      </c>
      <c r="D239" s="341" t="n">
        <v>2647000</v>
      </c>
      <c r="E239" s="352" t="n">
        <v>2642259.21</v>
      </c>
      <c r="F239" s="355" t="n">
        <v>48.16139246</v>
      </c>
      <c r="G239" s="352" t="n">
        <v>518414.72</v>
      </c>
    </row>
    <row r="240" customFormat="false" ht="25.5" hidden="false" customHeight="false" outlineLevel="0" collapsed="false">
      <c r="A240" s="344" t="s">
        <v>482</v>
      </c>
      <c r="B240" s="340" t="s">
        <v>483</v>
      </c>
      <c r="C240" s="352" t="n">
        <v>5069022</v>
      </c>
      <c r="D240" s="341" t="n">
        <v>1114967</v>
      </c>
      <c r="E240" s="352" t="n">
        <v>1114690.84</v>
      </c>
      <c r="F240" s="355" t="n">
        <v>21.99025453</v>
      </c>
      <c r="G240" s="352" t="n">
        <v>16385.75</v>
      </c>
    </row>
    <row r="241" customFormat="false" ht="12.75" hidden="false" customHeight="false" outlineLevel="0" collapsed="false">
      <c r="A241" s="345" t="s">
        <v>486</v>
      </c>
      <c r="B241" s="340" t="s">
        <v>487</v>
      </c>
      <c r="C241" s="352" t="n">
        <v>5069022</v>
      </c>
      <c r="D241" s="341" t="n">
        <v>1114967</v>
      </c>
      <c r="E241" s="352" t="n">
        <v>1114690.84</v>
      </c>
      <c r="F241" s="355" t="n">
        <v>21.99025453</v>
      </c>
      <c r="G241" s="352" t="n">
        <v>16385.75</v>
      </c>
    </row>
    <row r="242" customFormat="false" ht="12.75" hidden="false" customHeight="false" outlineLevel="0" collapsed="false">
      <c r="A242" s="344" t="s">
        <v>488</v>
      </c>
      <c r="B242" s="340" t="s">
        <v>489</v>
      </c>
      <c r="C242" s="352" t="n">
        <v>58891</v>
      </c>
      <c r="D242" s="341" t="n">
        <v>47250</v>
      </c>
      <c r="E242" s="352" t="n">
        <v>47250</v>
      </c>
      <c r="F242" s="355" t="n">
        <v>80.23297278</v>
      </c>
      <c r="G242" s="352" t="n">
        <v>0</v>
      </c>
    </row>
    <row r="243" customFormat="false" ht="12.75" hidden="false" customHeight="false" outlineLevel="0" collapsed="false">
      <c r="A243" s="345" t="s">
        <v>490</v>
      </c>
      <c r="B243" s="340" t="s">
        <v>491</v>
      </c>
      <c r="C243" s="352" t="n">
        <v>47250</v>
      </c>
      <c r="D243" s="341" t="n">
        <v>47250</v>
      </c>
      <c r="E243" s="352" t="n">
        <v>47250</v>
      </c>
      <c r="F243" s="355" t="n">
        <v>100</v>
      </c>
      <c r="G243" s="352" t="n">
        <v>0</v>
      </c>
    </row>
    <row r="244" s="338" customFormat="true" ht="25.5" hidden="false" customHeight="false" outlineLevel="0" collapsed="false">
      <c r="A244" s="346" t="s">
        <v>566</v>
      </c>
      <c r="B244" s="340" t="s">
        <v>567</v>
      </c>
      <c r="C244" s="352" t="n">
        <v>47250</v>
      </c>
      <c r="D244" s="341" t="n">
        <v>47250</v>
      </c>
      <c r="E244" s="352" t="n">
        <v>47250</v>
      </c>
      <c r="F244" s="355" t="n">
        <v>100</v>
      </c>
      <c r="G244" s="352" t="n">
        <v>0</v>
      </c>
    </row>
    <row r="245" s="338" customFormat="true" ht="38.25" hidden="false" customHeight="false" outlineLevel="0" collapsed="false">
      <c r="A245" s="348" t="s">
        <v>568</v>
      </c>
      <c r="B245" s="340" t="s">
        <v>569</v>
      </c>
      <c r="C245" s="352" t="n">
        <v>47250</v>
      </c>
      <c r="D245" s="341" t="n">
        <v>47250</v>
      </c>
      <c r="E245" s="352" t="n">
        <v>47250</v>
      </c>
      <c r="F245" s="355" t="n">
        <v>100</v>
      </c>
      <c r="G245" s="352" t="n">
        <v>0</v>
      </c>
    </row>
    <row r="246" customFormat="false" ht="51" hidden="false" customHeight="false" outlineLevel="0" collapsed="false">
      <c r="A246" s="345" t="s">
        <v>496</v>
      </c>
      <c r="B246" s="340" t="s">
        <v>497</v>
      </c>
      <c r="C246" s="352" t="n">
        <v>11641</v>
      </c>
      <c r="D246" s="341" t="n">
        <v>0</v>
      </c>
      <c r="E246" s="352" t="n">
        <v>0</v>
      </c>
      <c r="F246" s="355" t="n">
        <v>0</v>
      </c>
      <c r="G246" s="352" t="n">
        <v>0</v>
      </c>
    </row>
    <row r="247" customFormat="false" ht="12.75" hidden="false" customHeight="false" outlineLevel="0" collapsed="false">
      <c r="A247" s="343" t="s">
        <v>498</v>
      </c>
      <c r="B247" s="340" t="s">
        <v>499</v>
      </c>
      <c r="C247" s="352" t="n">
        <v>23598329</v>
      </c>
      <c r="D247" s="341" t="n">
        <v>1277708</v>
      </c>
      <c r="E247" s="352" t="n">
        <v>1225077.78</v>
      </c>
      <c r="F247" s="355" t="n">
        <v>5.191375118</v>
      </c>
      <c r="G247" s="352" t="n">
        <v>256625.65</v>
      </c>
    </row>
    <row r="248" s="338" customFormat="true" ht="12.75" hidden="false" customHeight="false" outlineLevel="0" collapsed="false">
      <c r="A248" s="344" t="s">
        <v>500</v>
      </c>
      <c r="B248" s="340" t="s">
        <v>501</v>
      </c>
      <c r="C248" s="352" t="n">
        <v>23594229</v>
      </c>
      <c r="D248" s="341" t="n">
        <v>1277708</v>
      </c>
      <c r="E248" s="352" t="n">
        <v>1225077.78</v>
      </c>
      <c r="F248" s="355" t="n">
        <v>5.19227723</v>
      </c>
      <c r="G248" s="352" t="n">
        <v>256625.65</v>
      </c>
    </row>
    <row r="249" s="338" customFormat="true" ht="25.5" hidden="false" customHeight="false" outlineLevel="0" collapsed="false">
      <c r="A249" s="344" t="s">
        <v>506</v>
      </c>
      <c r="B249" s="340" t="s">
        <v>507</v>
      </c>
      <c r="C249" s="352" t="n">
        <v>4100</v>
      </c>
      <c r="D249" s="341" t="n">
        <v>0</v>
      </c>
      <c r="E249" s="352" t="n">
        <v>0</v>
      </c>
      <c r="F249" s="355" t="n">
        <v>0</v>
      </c>
      <c r="G249" s="352" t="n">
        <v>0</v>
      </c>
    </row>
    <row r="250" customFormat="false" ht="12.75" hidden="false" customHeight="false" outlineLevel="0" collapsed="false">
      <c r="A250" s="345" t="s">
        <v>508</v>
      </c>
      <c r="B250" s="340" t="s">
        <v>509</v>
      </c>
      <c r="C250" s="352" t="n">
        <v>4100</v>
      </c>
      <c r="D250" s="341" t="n">
        <v>0</v>
      </c>
      <c r="E250" s="352" t="n">
        <v>0</v>
      </c>
      <c r="F250" s="355" t="n">
        <v>0</v>
      </c>
      <c r="G250" s="352" t="n">
        <v>0</v>
      </c>
    </row>
    <row r="251" customFormat="false" ht="25.5" hidden="false" customHeight="false" outlineLevel="0" collapsed="false">
      <c r="A251" s="346" t="s">
        <v>510</v>
      </c>
      <c r="B251" s="340" t="s">
        <v>511</v>
      </c>
      <c r="C251" s="352" t="n">
        <v>4100</v>
      </c>
      <c r="D251" s="341" t="n">
        <v>0</v>
      </c>
      <c r="E251" s="352" t="n">
        <v>0</v>
      </c>
      <c r="F251" s="355" t="n">
        <v>0</v>
      </c>
      <c r="G251" s="352" t="n">
        <v>0</v>
      </c>
    </row>
    <row r="252" customFormat="false" ht="12.75" hidden="false" customHeight="false" outlineLevel="0" collapsed="false">
      <c r="A252" s="333"/>
      <c r="B252" s="334" t="s">
        <v>20</v>
      </c>
      <c r="C252" s="350" t="n">
        <v>-84976</v>
      </c>
      <c r="D252" s="335" t="n">
        <v>-8759</v>
      </c>
      <c r="E252" s="350" t="n">
        <v>361608.969999969</v>
      </c>
      <c r="F252" s="354" t="n">
        <v>-425.542470815</v>
      </c>
      <c r="G252" s="350" t="n">
        <v>-575963.499999999</v>
      </c>
    </row>
    <row r="253" customFormat="false" ht="12.75" hidden="false" customHeight="false" outlineLevel="0" collapsed="false">
      <c r="A253" s="333" t="s">
        <v>547</v>
      </c>
      <c r="B253" s="334" t="s">
        <v>21</v>
      </c>
      <c r="C253" s="350" t="n">
        <v>84976</v>
      </c>
      <c r="D253" s="335" t="n">
        <v>8759</v>
      </c>
      <c r="E253" s="350" t="n">
        <v>-361608.969999969</v>
      </c>
      <c r="F253" s="354" t="n">
        <v>-425.542470815</v>
      </c>
      <c r="G253" s="350" t="n">
        <v>575963.499999999</v>
      </c>
    </row>
    <row r="254" customFormat="false" ht="12.75" hidden="false" customHeight="false" outlineLevel="0" collapsed="false">
      <c r="A254" s="343" t="s">
        <v>514</v>
      </c>
      <c r="B254" s="340" t="s">
        <v>87</v>
      </c>
      <c r="C254" s="352" t="n">
        <v>84976</v>
      </c>
      <c r="D254" s="341" t="n">
        <v>8759</v>
      </c>
      <c r="E254" s="352" t="n">
        <v>-361608.969999969</v>
      </c>
      <c r="F254" s="355" t="n">
        <v>-425.542470815</v>
      </c>
      <c r="G254" s="352" t="n">
        <v>575963.499999999</v>
      </c>
    </row>
    <row r="255" customFormat="false" ht="38.25" hidden="false" customHeight="false" outlineLevel="0" collapsed="false">
      <c r="A255" s="344" t="s">
        <v>515</v>
      </c>
      <c r="B255" s="340" t="s">
        <v>88</v>
      </c>
      <c r="C255" s="352" t="n">
        <v>13128</v>
      </c>
      <c r="D255" s="341" t="n">
        <v>4865</v>
      </c>
      <c r="E255" s="352" t="n">
        <v>-3364.08</v>
      </c>
      <c r="F255" s="355" t="n">
        <v>-25.625228519</v>
      </c>
      <c r="G255" s="352" t="n">
        <v>-3364.08</v>
      </c>
    </row>
    <row r="256" s="338" customFormat="true" ht="25.5" hidden="false" customHeight="false" outlineLevel="0" collapsed="false">
      <c r="A256" s="344" t="s">
        <v>516</v>
      </c>
      <c r="B256" s="340" t="s">
        <v>89</v>
      </c>
      <c r="C256" s="352" t="n">
        <v>71848</v>
      </c>
      <c r="D256" s="341" t="n">
        <v>3894</v>
      </c>
      <c r="E256" s="352" t="n">
        <v>0</v>
      </c>
      <c r="F256" s="355" t="n">
        <v>0</v>
      </c>
      <c r="G256" s="352" t="n">
        <v>0</v>
      </c>
    </row>
    <row r="257" customFormat="false" ht="12.75" hidden="false" customHeight="false" outlineLevel="0" collapsed="false">
      <c r="A257" s="333" t="s">
        <v>570</v>
      </c>
      <c r="B257" s="334" t="s">
        <v>571</v>
      </c>
      <c r="C257" s="350"/>
      <c r="D257" s="335"/>
      <c r="E257" s="350"/>
      <c r="F257" s="354"/>
      <c r="G257" s="350"/>
    </row>
    <row r="258" customFormat="false" ht="12.75" hidden="false" customHeight="false" outlineLevel="0" collapsed="false">
      <c r="A258" s="333" t="s">
        <v>370</v>
      </c>
      <c r="B258" s="334" t="s">
        <v>371</v>
      </c>
      <c r="C258" s="350" t="n">
        <v>29361423</v>
      </c>
      <c r="D258" s="335" t="n">
        <v>16563470</v>
      </c>
      <c r="E258" s="350" t="n">
        <v>16568582.93</v>
      </c>
      <c r="F258" s="354" t="n">
        <v>56.429768169</v>
      </c>
      <c r="G258" s="350" t="n">
        <v>1802574.11</v>
      </c>
    </row>
    <row r="259" customFormat="false" ht="25.5" hidden="false" customHeight="false" outlineLevel="0" collapsed="false">
      <c r="A259" s="343" t="s">
        <v>372</v>
      </c>
      <c r="B259" s="340" t="s">
        <v>67</v>
      </c>
      <c r="C259" s="352" t="n">
        <v>468750</v>
      </c>
      <c r="D259" s="341" t="n">
        <v>226230</v>
      </c>
      <c r="E259" s="352" t="n">
        <v>80465.02</v>
      </c>
      <c r="F259" s="355" t="n">
        <v>17.165870933</v>
      </c>
      <c r="G259" s="352" t="n">
        <v>2276.11</v>
      </c>
    </row>
    <row r="260" customFormat="false" ht="12.75" hidden="false" customHeight="false" outlineLevel="0" collapsed="false">
      <c r="A260" s="343" t="s">
        <v>373</v>
      </c>
      <c r="B260" s="340" t="s">
        <v>374</v>
      </c>
      <c r="C260" s="352" t="n">
        <v>908032</v>
      </c>
      <c r="D260" s="341" t="n">
        <v>364346</v>
      </c>
      <c r="E260" s="352" t="n">
        <v>515223.91</v>
      </c>
      <c r="F260" s="355" t="n">
        <v>56.740721693</v>
      </c>
      <c r="G260" s="352" t="n">
        <v>0</v>
      </c>
    </row>
    <row r="261" customFormat="false" ht="12.75" hidden="false" customHeight="false" outlineLevel="0" collapsed="false">
      <c r="A261" s="343" t="s">
        <v>379</v>
      </c>
      <c r="B261" s="340" t="s">
        <v>380</v>
      </c>
      <c r="C261" s="352" t="n">
        <v>27984641</v>
      </c>
      <c r="D261" s="341" t="n">
        <v>15972894</v>
      </c>
      <c r="E261" s="352" t="n">
        <v>15972894</v>
      </c>
      <c r="F261" s="355" t="n">
        <v>57.07735897</v>
      </c>
      <c r="G261" s="352" t="n">
        <v>1800298</v>
      </c>
    </row>
    <row r="262" customFormat="false" ht="25.5" hidden="false" customHeight="false" outlineLevel="0" collapsed="false">
      <c r="A262" s="344" t="s">
        <v>381</v>
      </c>
      <c r="B262" s="340" t="s">
        <v>382</v>
      </c>
      <c r="C262" s="352" t="n">
        <v>27984641</v>
      </c>
      <c r="D262" s="341" t="n">
        <v>15972894</v>
      </c>
      <c r="E262" s="352" t="n">
        <v>15972894</v>
      </c>
      <c r="F262" s="355" t="n">
        <v>57.07735897</v>
      </c>
      <c r="G262" s="352" t="n">
        <v>1800298</v>
      </c>
    </row>
    <row r="263" customFormat="false" ht="12.75" hidden="false" customHeight="false" outlineLevel="0" collapsed="false">
      <c r="A263" s="333" t="s">
        <v>545</v>
      </c>
      <c r="B263" s="334" t="s">
        <v>546</v>
      </c>
      <c r="C263" s="350" t="n">
        <v>29412453</v>
      </c>
      <c r="D263" s="335" t="n">
        <v>16614500</v>
      </c>
      <c r="E263" s="350" t="n">
        <v>16244956.73</v>
      </c>
      <c r="F263" s="354" t="n">
        <v>55.231560353</v>
      </c>
      <c r="G263" s="350" t="n">
        <v>1831928.59</v>
      </c>
    </row>
    <row r="264" customFormat="false" ht="12.75" hidden="false" customHeight="false" outlineLevel="0" collapsed="false">
      <c r="A264" s="343" t="s">
        <v>384</v>
      </c>
      <c r="B264" s="340" t="s">
        <v>385</v>
      </c>
      <c r="C264" s="352" t="n">
        <v>25529118</v>
      </c>
      <c r="D264" s="341" t="n">
        <v>12820953</v>
      </c>
      <c r="E264" s="352" t="n">
        <v>12457652.71</v>
      </c>
      <c r="F264" s="355" t="n">
        <v>48.797818671</v>
      </c>
      <c r="G264" s="352" t="n">
        <v>1828107.22</v>
      </c>
    </row>
    <row r="265" customFormat="false" ht="12.75" hidden="false" customHeight="false" outlineLevel="0" collapsed="false">
      <c r="A265" s="344" t="s">
        <v>386</v>
      </c>
      <c r="B265" s="340" t="s">
        <v>387</v>
      </c>
      <c r="C265" s="352" t="n">
        <v>23890199</v>
      </c>
      <c r="D265" s="341" t="n">
        <v>11390721</v>
      </c>
      <c r="E265" s="352" t="n">
        <v>11029449.04</v>
      </c>
      <c r="F265" s="355" t="n">
        <v>46.167254781</v>
      </c>
      <c r="G265" s="352" t="n">
        <v>1827013.71</v>
      </c>
    </row>
    <row r="266" customFormat="false" ht="12.75" hidden="false" customHeight="false" outlineLevel="0" collapsed="false">
      <c r="A266" s="345" t="s">
        <v>388</v>
      </c>
      <c r="B266" s="340" t="s">
        <v>389</v>
      </c>
      <c r="C266" s="352" t="n">
        <v>11406191</v>
      </c>
      <c r="D266" s="341" t="n">
        <v>5361935</v>
      </c>
      <c r="E266" s="352" t="n">
        <v>5307831.02</v>
      </c>
      <c r="F266" s="355" t="n">
        <v>46.534649648</v>
      </c>
      <c r="G266" s="352" t="n">
        <v>1003880.93</v>
      </c>
    </row>
    <row r="267" customFormat="false" ht="12.75" hidden="false" customHeight="false" outlineLevel="0" collapsed="false">
      <c r="A267" s="346" t="s">
        <v>390</v>
      </c>
      <c r="B267" s="340" t="s">
        <v>391</v>
      </c>
      <c r="C267" s="352" t="n">
        <v>9339628</v>
      </c>
      <c r="D267" s="341" t="n">
        <v>4512302</v>
      </c>
      <c r="E267" s="352" t="n">
        <v>4468079.15</v>
      </c>
      <c r="F267" s="355" t="n">
        <v>47.840011936</v>
      </c>
      <c r="G267" s="352" t="n">
        <v>809475</v>
      </c>
    </row>
    <row r="268" customFormat="false" ht="12.75" hidden="false" customHeight="false" outlineLevel="0" collapsed="false">
      <c r="A268" s="345" t="s">
        <v>394</v>
      </c>
      <c r="B268" s="340" t="s">
        <v>395</v>
      </c>
      <c r="C268" s="352" t="n">
        <v>12484008</v>
      </c>
      <c r="D268" s="341" t="n">
        <v>6028786</v>
      </c>
      <c r="E268" s="352" t="n">
        <v>5721618.02</v>
      </c>
      <c r="F268" s="355" t="n">
        <v>45.831579249</v>
      </c>
      <c r="G268" s="352" t="n">
        <v>823132.78</v>
      </c>
    </row>
    <row r="269" customFormat="false" ht="12.75" hidden="false" customHeight="false" outlineLevel="0" collapsed="false">
      <c r="A269" s="344" t="s">
        <v>416</v>
      </c>
      <c r="B269" s="340" t="s">
        <v>417</v>
      </c>
      <c r="C269" s="352" t="n">
        <v>50964</v>
      </c>
      <c r="D269" s="341" t="n">
        <v>50964</v>
      </c>
      <c r="E269" s="352" t="n">
        <v>50963.21</v>
      </c>
      <c r="F269" s="355" t="n">
        <v>99.998449886</v>
      </c>
      <c r="G269" s="352" t="n">
        <v>0</v>
      </c>
    </row>
    <row r="270" customFormat="false" ht="12.75" hidden="false" customHeight="false" outlineLevel="0" collapsed="false">
      <c r="A270" s="345" t="s">
        <v>430</v>
      </c>
      <c r="B270" s="340" t="s">
        <v>431</v>
      </c>
      <c r="C270" s="352" t="n">
        <v>50964</v>
      </c>
      <c r="D270" s="341" t="n">
        <v>50964</v>
      </c>
      <c r="E270" s="352" t="n">
        <v>50963.21</v>
      </c>
      <c r="F270" s="355" t="n">
        <v>99.998449886</v>
      </c>
      <c r="G270" s="352" t="n">
        <v>0</v>
      </c>
    </row>
    <row r="271" customFormat="false" ht="25.5" hidden="false" customHeight="false" outlineLevel="0" collapsed="false">
      <c r="A271" s="344" t="s">
        <v>482</v>
      </c>
      <c r="B271" s="340" t="s">
        <v>483</v>
      </c>
      <c r="C271" s="352" t="n">
        <v>1579955</v>
      </c>
      <c r="D271" s="341" t="n">
        <v>1375608</v>
      </c>
      <c r="E271" s="352" t="n">
        <v>1374061.1</v>
      </c>
      <c r="F271" s="355" t="n">
        <v>86.968369352</v>
      </c>
      <c r="G271" s="352" t="n">
        <v>563.51</v>
      </c>
    </row>
    <row r="272" customFormat="false" ht="12.75" hidden="false" customHeight="false" outlineLevel="0" collapsed="false">
      <c r="A272" s="345" t="s">
        <v>486</v>
      </c>
      <c r="B272" s="340" t="s">
        <v>487</v>
      </c>
      <c r="C272" s="352" t="n">
        <v>1579955</v>
      </c>
      <c r="D272" s="341" t="n">
        <v>1375608</v>
      </c>
      <c r="E272" s="352" t="n">
        <v>1374061.1</v>
      </c>
      <c r="F272" s="355" t="n">
        <v>86.968369352</v>
      </c>
      <c r="G272" s="352" t="n">
        <v>563.51</v>
      </c>
    </row>
    <row r="273" customFormat="false" ht="12.75" hidden="false" customHeight="false" outlineLevel="0" collapsed="false">
      <c r="A273" s="344" t="s">
        <v>488</v>
      </c>
      <c r="B273" s="340" t="s">
        <v>489</v>
      </c>
      <c r="C273" s="352" t="n">
        <v>8000</v>
      </c>
      <c r="D273" s="341" t="n">
        <v>3660</v>
      </c>
      <c r="E273" s="352" t="n">
        <v>3179.36</v>
      </c>
      <c r="F273" s="355" t="n">
        <v>39.742</v>
      </c>
      <c r="G273" s="352" t="n">
        <v>530</v>
      </c>
    </row>
    <row r="274" customFormat="false" ht="12.75" hidden="false" customHeight="false" outlineLevel="0" collapsed="false">
      <c r="A274" s="345" t="s">
        <v>490</v>
      </c>
      <c r="B274" s="340" t="s">
        <v>491</v>
      </c>
      <c r="C274" s="352" t="n">
        <v>8000</v>
      </c>
      <c r="D274" s="341" t="n">
        <v>3660</v>
      </c>
      <c r="E274" s="352" t="n">
        <v>3179.36</v>
      </c>
      <c r="F274" s="355" t="n">
        <v>39.742</v>
      </c>
      <c r="G274" s="352" t="n">
        <v>530</v>
      </c>
    </row>
    <row r="275" s="338" customFormat="true" ht="25.5" hidden="false" customHeight="false" outlineLevel="0" collapsed="false">
      <c r="A275" s="346" t="s">
        <v>492</v>
      </c>
      <c r="B275" s="340" t="s">
        <v>493</v>
      </c>
      <c r="C275" s="352" t="n">
        <v>8000</v>
      </c>
      <c r="D275" s="341" t="n">
        <v>3660</v>
      </c>
      <c r="E275" s="352" t="n">
        <v>3179.36</v>
      </c>
      <c r="F275" s="355" t="n">
        <v>39.742</v>
      </c>
      <c r="G275" s="352" t="n">
        <v>530</v>
      </c>
    </row>
    <row r="276" s="338" customFormat="true" ht="12.75" hidden="false" customHeight="false" outlineLevel="0" collapsed="false">
      <c r="A276" s="343" t="s">
        <v>498</v>
      </c>
      <c r="B276" s="340" t="s">
        <v>499</v>
      </c>
      <c r="C276" s="352" t="n">
        <v>3883335</v>
      </c>
      <c r="D276" s="341" t="n">
        <v>3793547</v>
      </c>
      <c r="E276" s="352" t="n">
        <v>3787304.02</v>
      </c>
      <c r="F276" s="355" t="n">
        <v>97.527100289</v>
      </c>
      <c r="G276" s="352" t="n">
        <v>3821.37</v>
      </c>
    </row>
    <row r="277" customFormat="false" ht="12.75" hidden="false" customHeight="false" outlineLevel="0" collapsed="false">
      <c r="A277" s="344" t="s">
        <v>500</v>
      </c>
      <c r="B277" s="340" t="s">
        <v>501</v>
      </c>
      <c r="C277" s="352" t="n">
        <v>3883335</v>
      </c>
      <c r="D277" s="341" t="n">
        <v>3793547</v>
      </c>
      <c r="E277" s="352" t="n">
        <v>3787304.02</v>
      </c>
      <c r="F277" s="355" t="n">
        <v>97.527100289</v>
      </c>
      <c r="G277" s="352" t="n">
        <v>3821.37</v>
      </c>
    </row>
    <row r="278" customFormat="false" ht="12.75" hidden="false" customHeight="false" outlineLevel="0" collapsed="false">
      <c r="A278" s="333"/>
      <c r="B278" s="334" t="s">
        <v>20</v>
      </c>
      <c r="C278" s="350" t="n">
        <v>-51030</v>
      </c>
      <c r="D278" s="335" t="n">
        <v>-51030</v>
      </c>
      <c r="E278" s="350" t="n">
        <v>323626.199999999</v>
      </c>
      <c r="F278" s="354" t="n">
        <v>-634.188124633</v>
      </c>
      <c r="G278" s="350" t="n">
        <v>-29354.48</v>
      </c>
    </row>
    <row r="279" s="338" customFormat="true" ht="12.75" hidden="false" customHeight="false" outlineLevel="0" collapsed="false">
      <c r="A279" s="333" t="s">
        <v>547</v>
      </c>
      <c r="B279" s="334" t="s">
        <v>21</v>
      </c>
      <c r="C279" s="350" t="n">
        <v>51030</v>
      </c>
      <c r="D279" s="335" t="n">
        <v>51030</v>
      </c>
      <c r="E279" s="350" t="n">
        <v>-323626.199999999</v>
      </c>
      <c r="F279" s="354" t="n">
        <v>-634.188124633</v>
      </c>
      <c r="G279" s="350" t="n">
        <v>29354.48</v>
      </c>
    </row>
    <row r="280" s="338" customFormat="true" ht="12.75" hidden="false" customHeight="false" outlineLevel="0" collapsed="false">
      <c r="A280" s="343" t="s">
        <v>514</v>
      </c>
      <c r="B280" s="340" t="s">
        <v>87</v>
      </c>
      <c r="C280" s="352" t="n">
        <v>51030</v>
      </c>
      <c r="D280" s="341" t="n">
        <v>51030</v>
      </c>
      <c r="E280" s="352" t="n">
        <v>-323626.199999999</v>
      </c>
      <c r="F280" s="355" t="n">
        <v>-634.188124633</v>
      </c>
      <c r="G280" s="352" t="n">
        <v>29354.48</v>
      </c>
    </row>
    <row r="281" customFormat="false" ht="25.5" hidden="false" customHeight="false" outlineLevel="0" collapsed="false">
      <c r="A281" s="344" t="s">
        <v>516</v>
      </c>
      <c r="B281" s="340" t="s">
        <v>89</v>
      </c>
      <c r="C281" s="352" t="n">
        <v>51030</v>
      </c>
      <c r="D281" s="341" t="n">
        <v>51030</v>
      </c>
      <c r="E281" s="352" t="n">
        <v>-51029.83</v>
      </c>
      <c r="F281" s="355" t="n">
        <v>-99.999666863</v>
      </c>
      <c r="G281" s="352" t="n">
        <v>0</v>
      </c>
    </row>
    <row r="282" customFormat="false" ht="12.75" hidden="false" customHeight="false" outlineLevel="0" collapsed="false">
      <c r="A282" s="333" t="s">
        <v>572</v>
      </c>
      <c r="B282" s="334" t="s">
        <v>239</v>
      </c>
      <c r="C282" s="350"/>
      <c r="D282" s="335"/>
      <c r="E282" s="350"/>
      <c r="F282" s="354"/>
      <c r="G282" s="350"/>
    </row>
    <row r="283" customFormat="false" ht="12.75" hidden="false" customHeight="false" outlineLevel="0" collapsed="false">
      <c r="A283" s="333" t="s">
        <v>370</v>
      </c>
      <c r="B283" s="334" t="s">
        <v>371</v>
      </c>
      <c r="C283" s="350" t="n">
        <v>111080203</v>
      </c>
      <c r="D283" s="335" t="n">
        <v>26406450</v>
      </c>
      <c r="E283" s="350" t="n">
        <v>27434559.24</v>
      </c>
      <c r="F283" s="354" t="n">
        <v>24.697973625</v>
      </c>
      <c r="G283" s="350" t="n">
        <v>3986023.96</v>
      </c>
    </row>
    <row r="284" customFormat="false" ht="25.5" hidden="false" customHeight="false" outlineLevel="0" collapsed="false">
      <c r="A284" s="343" t="s">
        <v>372</v>
      </c>
      <c r="B284" s="340" t="s">
        <v>67</v>
      </c>
      <c r="C284" s="352" t="n">
        <v>966543</v>
      </c>
      <c r="D284" s="341" t="n">
        <v>473790</v>
      </c>
      <c r="E284" s="352" t="n">
        <v>1486144.89</v>
      </c>
      <c r="F284" s="355" t="n">
        <v>153.758797074</v>
      </c>
      <c r="G284" s="352" t="n">
        <v>71596.68</v>
      </c>
    </row>
    <row r="285" customFormat="false" ht="12.75" hidden="false" customHeight="false" outlineLevel="0" collapsed="false">
      <c r="A285" s="343" t="s">
        <v>373</v>
      </c>
      <c r="B285" s="340" t="s">
        <v>374</v>
      </c>
      <c r="C285" s="352" t="n">
        <v>727674</v>
      </c>
      <c r="D285" s="341" t="n">
        <v>291083</v>
      </c>
      <c r="E285" s="352" t="n">
        <v>306837.35</v>
      </c>
      <c r="F285" s="355" t="n">
        <v>42.166870054</v>
      </c>
      <c r="G285" s="352" t="n">
        <v>10355.28</v>
      </c>
    </row>
    <row r="286" customFormat="false" ht="25.5" hidden="false" customHeight="false" outlineLevel="0" collapsed="false">
      <c r="A286" s="344" t="s">
        <v>573</v>
      </c>
      <c r="B286" s="340" t="s">
        <v>574</v>
      </c>
      <c r="C286" s="352" t="n">
        <v>453313</v>
      </c>
      <c r="D286" s="341" t="n">
        <v>22561</v>
      </c>
      <c r="E286" s="352" t="n">
        <v>19396.76</v>
      </c>
      <c r="F286" s="355" t="n">
        <v>4.27888898</v>
      </c>
      <c r="G286" s="352" t="n">
        <v>0</v>
      </c>
    </row>
    <row r="287" s="338" customFormat="true" ht="12.75" hidden="false" customHeight="false" outlineLevel="0" collapsed="false">
      <c r="A287" s="343" t="s">
        <v>379</v>
      </c>
      <c r="B287" s="340" t="s">
        <v>380</v>
      </c>
      <c r="C287" s="352" t="n">
        <v>109385986</v>
      </c>
      <c r="D287" s="341" t="n">
        <v>25641577</v>
      </c>
      <c r="E287" s="352" t="n">
        <v>25641577</v>
      </c>
      <c r="F287" s="355" t="n">
        <v>23.441373011</v>
      </c>
      <c r="G287" s="352" t="n">
        <v>3904072</v>
      </c>
    </row>
    <row r="288" customFormat="false" ht="25.5" hidden="false" customHeight="false" outlineLevel="0" collapsed="false">
      <c r="A288" s="344" t="s">
        <v>381</v>
      </c>
      <c r="B288" s="340" t="s">
        <v>382</v>
      </c>
      <c r="C288" s="352" t="n">
        <v>105458867</v>
      </c>
      <c r="D288" s="341" t="n">
        <v>24184081</v>
      </c>
      <c r="E288" s="352" t="n">
        <v>24184081</v>
      </c>
      <c r="F288" s="355" t="n">
        <v>22.932240491</v>
      </c>
      <c r="G288" s="352" t="n">
        <v>3814072</v>
      </c>
    </row>
    <row r="289" customFormat="false" ht="25.5" hidden="false" customHeight="false" outlineLevel="0" collapsed="false">
      <c r="A289" s="344" t="s">
        <v>558</v>
      </c>
      <c r="B289" s="340" t="s">
        <v>559</v>
      </c>
      <c r="C289" s="352" t="n">
        <v>3927119</v>
      </c>
      <c r="D289" s="341" t="n">
        <v>1457496</v>
      </c>
      <c r="E289" s="352" t="n">
        <v>1457496</v>
      </c>
      <c r="F289" s="355" t="n">
        <v>37.113619424</v>
      </c>
      <c r="G289" s="352" t="n">
        <v>90000</v>
      </c>
    </row>
    <row r="290" customFormat="false" ht="12.75" hidden="false" customHeight="false" outlineLevel="0" collapsed="false">
      <c r="A290" s="333" t="s">
        <v>545</v>
      </c>
      <c r="B290" s="334" t="s">
        <v>546</v>
      </c>
      <c r="C290" s="350" t="n">
        <v>115020560</v>
      </c>
      <c r="D290" s="335" t="n">
        <v>28090077</v>
      </c>
      <c r="E290" s="350" t="n">
        <v>25117760.86</v>
      </c>
      <c r="F290" s="354" t="n">
        <v>21.837626995</v>
      </c>
      <c r="G290" s="350" t="n">
        <v>5120530.78</v>
      </c>
    </row>
    <row r="291" customFormat="false" ht="12.75" hidden="false" customHeight="false" outlineLevel="0" collapsed="false">
      <c r="A291" s="343" t="s">
        <v>384</v>
      </c>
      <c r="B291" s="340" t="s">
        <v>385</v>
      </c>
      <c r="C291" s="352" t="n">
        <v>108368110</v>
      </c>
      <c r="D291" s="341" t="n">
        <v>27167259</v>
      </c>
      <c r="E291" s="352" t="n">
        <v>24458109.72</v>
      </c>
      <c r="F291" s="355" t="n">
        <v>22.569471517</v>
      </c>
      <c r="G291" s="352" t="n">
        <v>5066332.32</v>
      </c>
    </row>
    <row r="292" customFormat="false" ht="12.75" hidden="false" customHeight="false" outlineLevel="0" collapsed="false">
      <c r="A292" s="344" t="s">
        <v>386</v>
      </c>
      <c r="B292" s="340" t="s">
        <v>387</v>
      </c>
      <c r="C292" s="352" t="n">
        <v>37627225</v>
      </c>
      <c r="D292" s="341" t="n">
        <v>15101194</v>
      </c>
      <c r="E292" s="352" t="n">
        <v>14075191.29</v>
      </c>
      <c r="F292" s="355" t="n">
        <v>37.406934181</v>
      </c>
      <c r="G292" s="352" t="n">
        <v>3171529.86</v>
      </c>
    </row>
    <row r="293" customFormat="false" ht="12.75" hidden="false" customHeight="false" outlineLevel="0" collapsed="false">
      <c r="A293" s="345" t="s">
        <v>388</v>
      </c>
      <c r="B293" s="340" t="s">
        <v>389</v>
      </c>
      <c r="C293" s="352" t="n">
        <v>13794869</v>
      </c>
      <c r="D293" s="341" t="n">
        <v>6396019</v>
      </c>
      <c r="E293" s="352" t="n">
        <v>6075032.07</v>
      </c>
      <c r="F293" s="355" t="n">
        <v>44.038345489</v>
      </c>
      <c r="G293" s="352" t="n">
        <v>1055054.02</v>
      </c>
    </row>
    <row r="294" customFormat="false" ht="12.75" hidden="false" customHeight="false" outlineLevel="0" collapsed="false">
      <c r="A294" s="346" t="s">
        <v>390</v>
      </c>
      <c r="B294" s="340" t="s">
        <v>391</v>
      </c>
      <c r="C294" s="352" t="n">
        <v>10821983</v>
      </c>
      <c r="D294" s="341" t="n">
        <v>5051107</v>
      </c>
      <c r="E294" s="352" t="n">
        <v>4876008.68</v>
      </c>
      <c r="F294" s="355" t="n">
        <v>45.056517646</v>
      </c>
      <c r="G294" s="352" t="n">
        <v>848196.15</v>
      </c>
    </row>
    <row r="295" customFormat="false" ht="12.75" hidden="false" customHeight="false" outlineLevel="0" collapsed="false">
      <c r="A295" s="345" t="s">
        <v>394</v>
      </c>
      <c r="B295" s="340" t="s">
        <v>395</v>
      </c>
      <c r="C295" s="352" t="n">
        <v>23832356</v>
      </c>
      <c r="D295" s="341" t="n">
        <v>8705175</v>
      </c>
      <c r="E295" s="352" t="n">
        <v>8000159.22</v>
      </c>
      <c r="F295" s="355" t="n">
        <v>33.568478165</v>
      </c>
      <c r="G295" s="352" t="n">
        <v>2116475.84</v>
      </c>
    </row>
    <row r="296" customFormat="false" ht="12.75" hidden="false" customHeight="false" outlineLevel="0" collapsed="false">
      <c r="A296" s="344" t="s">
        <v>416</v>
      </c>
      <c r="B296" s="340" t="s">
        <v>417</v>
      </c>
      <c r="C296" s="352" t="n">
        <v>65115506</v>
      </c>
      <c r="D296" s="341" t="n">
        <v>9719916</v>
      </c>
      <c r="E296" s="352" t="n">
        <v>9052624.78</v>
      </c>
      <c r="F296" s="355" t="n">
        <v>13.902410249</v>
      </c>
      <c r="G296" s="352" t="n">
        <v>1497264.99</v>
      </c>
    </row>
    <row r="297" customFormat="false" ht="12.75" hidden="false" customHeight="false" outlineLevel="0" collapsed="false">
      <c r="A297" s="345" t="s">
        <v>418</v>
      </c>
      <c r="B297" s="340" t="s">
        <v>419</v>
      </c>
      <c r="C297" s="352" t="n">
        <v>65115506</v>
      </c>
      <c r="D297" s="341" t="n">
        <v>9719916</v>
      </c>
      <c r="E297" s="352" t="n">
        <v>9052624.78</v>
      </c>
      <c r="F297" s="355" t="n">
        <v>13.902410249</v>
      </c>
      <c r="G297" s="352" t="n">
        <v>1497264.99</v>
      </c>
    </row>
    <row r="298" customFormat="false" ht="25.5" hidden="false" customHeight="false" outlineLevel="0" collapsed="false">
      <c r="A298" s="344" t="s">
        <v>482</v>
      </c>
      <c r="B298" s="340" t="s">
        <v>483</v>
      </c>
      <c r="C298" s="352" t="n">
        <v>228531</v>
      </c>
      <c r="D298" s="341" t="n">
        <v>79993</v>
      </c>
      <c r="E298" s="352" t="n">
        <v>77445.1</v>
      </c>
      <c r="F298" s="355" t="n">
        <v>33.88822523</v>
      </c>
      <c r="G298" s="352" t="n">
        <v>13773.1</v>
      </c>
    </row>
    <row r="299" customFormat="false" ht="12.75" hidden="false" customHeight="false" outlineLevel="0" collapsed="false">
      <c r="A299" s="345" t="s">
        <v>484</v>
      </c>
      <c r="B299" s="340" t="s">
        <v>485</v>
      </c>
      <c r="C299" s="352" t="n">
        <v>20833</v>
      </c>
      <c r="D299" s="341" t="n">
        <v>495</v>
      </c>
      <c r="E299" s="352" t="n">
        <v>0</v>
      </c>
      <c r="F299" s="355" t="n">
        <v>0</v>
      </c>
      <c r="G299" s="352" t="n">
        <v>0</v>
      </c>
    </row>
    <row r="300" customFormat="false" ht="12.75" hidden="false" customHeight="false" outlineLevel="0" collapsed="false">
      <c r="A300" s="345" t="s">
        <v>486</v>
      </c>
      <c r="B300" s="340" t="s">
        <v>487</v>
      </c>
      <c r="C300" s="352" t="n">
        <v>207698</v>
      </c>
      <c r="D300" s="341" t="n">
        <v>79498</v>
      </c>
      <c r="E300" s="352" t="n">
        <v>77445.1</v>
      </c>
      <c r="F300" s="355" t="n">
        <v>37.287359532</v>
      </c>
      <c r="G300" s="352" t="n">
        <v>13773.1</v>
      </c>
    </row>
    <row r="301" customFormat="false" ht="12.75" hidden="false" customHeight="false" outlineLevel="0" collapsed="false">
      <c r="A301" s="344" t="s">
        <v>488</v>
      </c>
      <c r="B301" s="340" t="s">
        <v>489</v>
      </c>
      <c r="C301" s="352" t="n">
        <v>5396848</v>
      </c>
      <c r="D301" s="341" t="n">
        <v>2266156</v>
      </c>
      <c r="E301" s="352" t="n">
        <v>1252848.55</v>
      </c>
      <c r="F301" s="355" t="n">
        <v>23.214449434</v>
      </c>
      <c r="G301" s="352" t="n">
        <v>383764.37</v>
      </c>
    </row>
    <row r="302" customFormat="false" ht="51" hidden="false" customHeight="false" outlineLevel="0" collapsed="false">
      <c r="A302" s="345" t="s">
        <v>496</v>
      </c>
      <c r="B302" s="340" t="s">
        <v>497</v>
      </c>
      <c r="C302" s="352" t="n">
        <v>1016416</v>
      </c>
      <c r="D302" s="341" t="n">
        <v>786099</v>
      </c>
      <c r="E302" s="352" t="n">
        <v>297955.08</v>
      </c>
      <c r="F302" s="355" t="n">
        <v>29.314284702</v>
      </c>
      <c r="G302" s="352" t="n">
        <v>12420.51</v>
      </c>
    </row>
    <row r="303" customFormat="false" ht="12.75" hidden="false" customHeight="false" outlineLevel="0" collapsed="false">
      <c r="A303" s="345" t="s">
        <v>560</v>
      </c>
      <c r="B303" s="340" t="s">
        <v>561</v>
      </c>
      <c r="C303" s="352" t="n">
        <v>4380432</v>
      </c>
      <c r="D303" s="341" t="n">
        <v>1480057</v>
      </c>
      <c r="E303" s="352" t="n">
        <v>954893.47</v>
      </c>
      <c r="F303" s="355" t="n">
        <v>21.799070731</v>
      </c>
      <c r="G303" s="352" t="n">
        <v>371343.86</v>
      </c>
    </row>
    <row r="304" customFormat="false" ht="38.25" hidden="false" customHeight="false" outlineLevel="0" collapsed="false">
      <c r="A304" s="346" t="s">
        <v>562</v>
      </c>
      <c r="B304" s="340" t="s">
        <v>563</v>
      </c>
      <c r="C304" s="352" t="n">
        <v>4380432</v>
      </c>
      <c r="D304" s="341" t="n">
        <v>1480057</v>
      </c>
      <c r="E304" s="352" t="n">
        <v>954893.47</v>
      </c>
      <c r="F304" s="355" t="n">
        <v>21.799070731</v>
      </c>
      <c r="G304" s="352" t="n">
        <v>371343.86</v>
      </c>
    </row>
    <row r="305" customFormat="false" ht="12.75" hidden="false" customHeight="false" outlineLevel="0" collapsed="false">
      <c r="A305" s="343" t="s">
        <v>498</v>
      </c>
      <c r="B305" s="340" t="s">
        <v>499</v>
      </c>
      <c r="C305" s="352" t="n">
        <v>6652450</v>
      </c>
      <c r="D305" s="341" t="n">
        <v>922818</v>
      </c>
      <c r="E305" s="352" t="n">
        <v>659651.14</v>
      </c>
      <c r="F305" s="355" t="n">
        <v>9.915912784</v>
      </c>
      <c r="G305" s="352" t="n">
        <v>54198.46</v>
      </c>
    </row>
    <row r="306" customFormat="false" ht="12.75" hidden="false" customHeight="false" outlineLevel="0" collapsed="false">
      <c r="A306" s="344" t="s">
        <v>500</v>
      </c>
      <c r="B306" s="340" t="s">
        <v>501</v>
      </c>
      <c r="C306" s="352" t="n">
        <v>914788</v>
      </c>
      <c r="D306" s="341" t="n">
        <v>147554</v>
      </c>
      <c r="E306" s="352" t="n">
        <v>85654.29</v>
      </c>
      <c r="F306" s="355" t="n">
        <v>9.363294009</v>
      </c>
      <c r="G306" s="352" t="n">
        <v>41120.18</v>
      </c>
    </row>
    <row r="307" customFormat="false" ht="25.5" hidden="false" customHeight="false" outlineLevel="0" collapsed="false">
      <c r="A307" s="344" t="s">
        <v>506</v>
      </c>
      <c r="B307" s="340" t="s">
        <v>507</v>
      </c>
      <c r="C307" s="352" t="n">
        <v>5737662</v>
      </c>
      <c r="D307" s="341" t="n">
        <v>775264</v>
      </c>
      <c r="E307" s="352" t="n">
        <v>573996.85</v>
      </c>
      <c r="F307" s="355" t="n">
        <v>10.00401993</v>
      </c>
      <c r="G307" s="352" t="n">
        <v>13078.28</v>
      </c>
    </row>
    <row r="308" customFormat="false" ht="12.75" hidden="false" customHeight="false" outlineLevel="0" collapsed="false">
      <c r="A308" s="345" t="s">
        <v>508</v>
      </c>
      <c r="B308" s="340" t="s">
        <v>509</v>
      </c>
      <c r="C308" s="352" t="n">
        <v>5737662</v>
      </c>
      <c r="D308" s="341" t="n">
        <v>775264</v>
      </c>
      <c r="E308" s="352" t="n">
        <v>573996.85</v>
      </c>
      <c r="F308" s="355" t="n">
        <v>10.00401993</v>
      </c>
      <c r="G308" s="352" t="n">
        <v>13078.28</v>
      </c>
    </row>
    <row r="309" customFormat="false" ht="25.5" hidden="false" customHeight="false" outlineLevel="0" collapsed="false">
      <c r="A309" s="346" t="s">
        <v>510</v>
      </c>
      <c r="B309" s="340" t="s">
        <v>511</v>
      </c>
      <c r="C309" s="352" t="n">
        <v>5737662</v>
      </c>
      <c r="D309" s="341" t="n">
        <v>775264</v>
      </c>
      <c r="E309" s="352" t="n">
        <v>573996.85</v>
      </c>
      <c r="F309" s="355" t="n">
        <v>10.00401993</v>
      </c>
      <c r="G309" s="352" t="n">
        <v>13078.28</v>
      </c>
    </row>
    <row r="310" customFormat="false" ht="12.75" hidden="false" customHeight="false" outlineLevel="0" collapsed="false">
      <c r="A310" s="333"/>
      <c r="B310" s="334" t="s">
        <v>20</v>
      </c>
      <c r="C310" s="350" t="n">
        <v>-3940357</v>
      </c>
      <c r="D310" s="335" t="n">
        <v>-1683627</v>
      </c>
      <c r="E310" s="350" t="n">
        <v>2316798.38000002</v>
      </c>
      <c r="F310" s="354" t="n">
        <v>-58.796661825</v>
      </c>
      <c r="G310" s="350" t="n">
        <v>-1134506.82</v>
      </c>
    </row>
    <row r="311" customFormat="false" ht="12.75" hidden="false" customHeight="false" outlineLevel="0" collapsed="false">
      <c r="A311" s="333" t="s">
        <v>547</v>
      </c>
      <c r="B311" s="334" t="s">
        <v>21</v>
      </c>
      <c r="C311" s="350" t="n">
        <v>3940357</v>
      </c>
      <c r="D311" s="335" t="n">
        <v>1683627</v>
      </c>
      <c r="E311" s="350" t="n">
        <v>-2316798.38000002</v>
      </c>
      <c r="F311" s="354" t="n">
        <v>-58.796661825</v>
      </c>
      <c r="G311" s="350" t="n">
        <v>1134506.82</v>
      </c>
    </row>
    <row r="312" s="338" customFormat="true" ht="12.75" hidden="false" customHeight="false" outlineLevel="0" collapsed="false">
      <c r="A312" s="343" t="s">
        <v>514</v>
      </c>
      <c r="B312" s="340" t="s">
        <v>87</v>
      </c>
      <c r="C312" s="352" t="n">
        <v>3940357</v>
      </c>
      <c r="D312" s="341" t="n">
        <v>1683627</v>
      </c>
      <c r="E312" s="352" t="n">
        <v>-2316798.38000002</v>
      </c>
      <c r="F312" s="355" t="n">
        <v>-58.796661825</v>
      </c>
      <c r="G312" s="352" t="n">
        <v>1134506.82</v>
      </c>
    </row>
    <row r="313" s="338" customFormat="true" ht="38.25" hidden="false" customHeight="false" outlineLevel="0" collapsed="false">
      <c r="A313" s="344" t="s">
        <v>515</v>
      </c>
      <c r="B313" s="340" t="s">
        <v>88</v>
      </c>
      <c r="C313" s="352" t="n">
        <v>3378954</v>
      </c>
      <c r="D313" s="341" t="n">
        <v>1241124</v>
      </c>
      <c r="E313" s="352" t="n">
        <v>-3311608.98</v>
      </c>
      <c r="F313" s="355" t="n">
        <v>-98.006926996</v>
      </c>
      <c r="G313" s="352" t="n">
        <v>-226032</v>
      </c>
    </row>
    <row r="314" customFormat="false" ht="25.5" hidden="false" customHeight="false" outlineLevel="0" collapsed="false">
      <c r="A314" s="344" t="s">
        <v>516</v>
      </c>
      <c r="B314" s="340" t="s">
        <v>89</v>
      </c>
      <c r="C314" s="352" t="n">
        <v>561403</v>
      </c>
      <c r="D314" s="341" t="n">
        <v>442503</v>
      </c>
      <c r="E314" s="352" t="n">
        <v>-556385.49</v>
      </c>
      <c r="F314" s="355" t="n">
        <v>-99.106255221</v>
      </c>
      <c r="G314" s="352" t="n">
        <v>-58222.17</v>
      </c>
    </row>
    <row r="315" customFormat="false" ht="12.75" hidden="false" customHeight="false" outlineLevel="0" collapsed="false">
      <c r="A315" s="333" t="s">
        <v>575</v>
      </c>
      <c r="B315" s="334" t="s">
        <v>576</v>
      </c>
      <c r="C315" s="350"/>
      <c r="D315" s="335"/>
      <c r="E315" s="350"/>
      <c r="F315" s="354"/>
      <c r="G315" s="350"/>
    </row>
    <row r="316" customFormat="false" ht="12.75" hidden="false" customHeight="false" outlineLevel="0" collapsed="false">
      <c r="A316" s="333" t="s">
        <v>370</v>
      </c>
      <c r="B316" s="334" t="s">
        <v>371</v>
      </c>
      <c r="C316" s="350" t="n">
        <v>508873535</v>
      </c>
      <c r="D316" s="335" t="n">
        <v>270936759</v>
      </c>
      <c r="E316" s="350" t="n">
        <v>271011515.21</v>
      </c>
      <c r="F316" s="354" t="n">
        <v>53.257144766</v>
      </c>
      <c r="G316" s="350" t="n">
        <v>26243209.27</v>
      </c>
    </row>
    <row r="317" customFormat="false" ht="25.5" hidden="false" customHeight="false" outlineLevel="0" collapsed="false">
      <c r="A317" s="343" t="s">
        <v>372</v>
      </c>
      <c r="B317" s="340" t="s">
        <v>67</v>
      </c>
      <c r="C317" s="352" t="n">
        <v>1709631</v>
      </c>
      <c r="D317" s="341" t="n">
        <v>840290</v>
      </c>
      <c r="E317" s="352" t="n">
        <v>847746.95</v>
      </c>
      <c r="F317" s="355" t="n">
        <v>49.586545284</v>
      </c>
      <c r="G317" s="352" t="n">
        <v>34189.8</v>
      </c>
    </row>
    <row r="318" customFormat="false" ht="12.75" hidden="false" customHeight="false" outlineLevel="0" collapsed="false">
      <c r="A318" s="343" t="s">
        <v>373</v>
      </c>
      <c r="B318" s="340" t="s">
        <v>374</v>
      </c>
      <c r="C318" s="352" t="n">
        <v>24302292</v>
      </c>
      <c r="D318" s="341" t="n">
        <v>4732643</v>
      </c>
      <c r="E318" s="352" t="n">
        <v>4799942.26</v>
      </c>
      <c r="F318" s="355" t="n">
        <v>19.750985874</v>
      </c>
      <c r="G318" s="352" t="n">
        <v>702840.47</v>
      </c>
    </row>
    <row r="319" customFormat="false" ht="25.5" hidden="false" customHeight="false" outlineLevel="0" collapsed="false">
      <c r="A319" s="344" t="s">
        <v>573</v>
      </c>
      <c r="B319" s="340" t="s">
        <v>574</v>
      </c>
      <c r="C319" s="352" t="n">
        <v>16803934</v>
      </c>
      <c r="D319" s="341" t="n">
        <v>1893849</v>
      </c>
      <c r="E319" s="352" t="n">
        <v>1870215.49</v>
      </c>
      <c r="F319" s="355" t="n">
        <v>11.129628871</v>
      </c>
      <c r="G319" s="352" t="n">
        <v>142017.89</v>
      </c>
    </row>
    <row r="320" customFormat="false" ht="12.75" hidden="false" customHeight="false" outlineLevel="0" collapsed="false">
      <c r="A320" s="343" t="s">
        <v>379</v>
      </c>
      <c r="B320" s="340" t="s">
        <v>380</v>
      </c>
      <c r="C320" s="352" t="n">
        <v>482861612</v>
      </c>
      <c r="D320" s="341" t="n">
        <v>265363826</v>
      </c>
      <c r="E320" s="352" t="n">
        <v>265363826</v>
      </c>
      <c r="F320" s="355" t="n">
        <v>54.956496728</v>
      </c>
      <c r="G320" s="352" t="n">
        <v>25506179</v>
      </c>
    </row>
    <row r="321" s="338" customFormat="true" ht="25.5" hidden="false" customHeight="false" outlineLevel="0" collapsed="false">
      <c r="A321" s="344" t="s">
        <v>381</v>
      </c>
      <c r="B321" s="340" t="s">
        <v>382</v>
      </c>
      <c r="C321" s="352" t="n">
        <v>449451634</v>
      </c>
      <c r="D321" s="341" t="n">
        <v>252528576</v>
      </c>
      <c r="E321" s="352" t="n">
        <v>252528576</v>
      </c>
      <c r="F321" s="355" t="n">
        <v>56.185929007</v>
      </c>
      <c r="G321" s="352" t="n">
        <v>23048880</v>
      </c>
    </row>
    <row r="322" s="338" customFormat="true" ht="25.5" hidden="false" customHeight="false" outlineLevel="0" collapsed="false">
      <c r="A322" s="344" t="s">
        <v>558</v>
      </c>
      <c r="B322" s="340" t="s">
        <v>559</v>
      </c>
      <c r="C322" s="352" t="n">
        <v>33409978</v>
      </c>
      <c r="D322" s="341" t="n">
        <v>12835250</v>
      </c>
      <c r="E322" s="352" t="n">
        <v>12835250</v>
      </c>
      <c r="F322" s="355" t="n">
        <v>38.4174153</v>
      </c>
      <c r="G322" s="352" t="n">
        <v>2457299</v>
      </c>
    </row>
    <row r="323" customFormat="false" ht="12.75" hidden="false" customHeight="false" outlineLevel="0" collapsed="false">
      <c r="A323" s="333" t="s">
        <v>545</v>
      </c>
      <c r="B323" s="334" t="s">
        <v>546</v>
      </c>
      <c r="C323" s="350" t="n">
        <v>511223396</v>
      </c>
      <c r="D323" s="335" t="n">
        <v>271320777</v>
      </c>
      <c r="E323" s="350" t="n">
        <v>264390571.43</v>
      </c>
      <c r="F323" s="354" t="n">
        <v>51.717228417</v>
      </c>
      <c r="G323" s="350" t="n">
        <v>23938954.48</v>
      </c>
    </row>
    <row r="324" customFormat="false" ht="12.75" hidden="false" customHeight="false" outlineLevel="0" collapsed="false">
      <c r="A324" s="343" t="s">
        <v>384</v>
      </c>
      <c r="B324" s="340" t="s">
        <v>385</v>
      </c>
      <c r="C324" s="352" t="n">
        <v>473974434</v>
      </c>
      <c r="D324" s="341" t="n">
        <v>257285482</v>
      </c>
      <c r="E324" s="352" t="n">
        <v>250630002.93</v>
      </c>
      <c r="F324" s="355" t="n">
        <v>52.87838013</v>
      </c>
      <c r="G324" s="352" t="n">
        <v>21127389.73</v>
      </c>
    </row>
    <row r="325" customFormat="false" ht="12.75" hidden="false" customHeight="false" outlineLevel="0" collapsed="false">
      <c r="A325" s="344" t="s">
        <v>386</v>
      </c>
      <c r="B325" s="340" t="s">
        <v>387</v>
      </c>
      <c r="C325" s="352" t="n">
        <v>71495211</v>
      </c>
      <c r="D325" s="341" t="n">
        <v>29109513</v>
      </c>
      <c r="E325" s="352" t="n">
        <v>28875816.02</v>
      </c>
      <c r="F325" s="355" t="n">
        <v>40.388461851</v>
      </c>
      <c r="G325" s="352" t="n">
        <v>6058380.23</v>
      </c>
    </row>
    <row r="326" customFormat="false" ht="12.75" hidden="false" customHeight="false" outlineLevel="0" collapsed="false">
      <c r="A326" s="345" t="s">
        <v>388</v>
      </c>
      <c r="B326" s="340" t="s">
        <v>389</v>
      </c>
      <c r="C326" s="352" t="n">
        <v>46042298</v>
      </c>
      <c r="D326" s="341" t="n">
        <v>20739598</v>
      </c>
      <c r="E326" s="352" t="n">
        <v>20649026.72</v>
      </c>
      <c r="F326" s="355" t="n">
        <v>44.847949857</v>
      </c>
      <c r="G326" s="352" t="n">
        <v>4247012.27</v>
      </c>
    </row>
    <row r="327" customFormat="false" ht="12.75" hidden="false" customHeight="false" outlineLevel="0" collapsed="false">
      <c r="A327" s="346" t="s">
        <v>390</v>
      </c>
      <c r="B327" s="340" t="s">
        <v>391</v>
      </c>
      <c r="C327" s="352" t="n">
        <v>36527815</v>
      </c>
      <c r="D327" s="341" t="n">
        <v>16717939</v>
      </c>
      <c r="E327" s="352" t="n">
        <v>16665270.1</v>
      </c>
      <c r="F327" s="355" t="n">
        <v>45.623506635</v>
      </c>
      <c r="G327" s="352" t="n">
        <v>3456375.81</v>
      </c>
    </row>
    <row r="328" customFormat="false" ht="12.75" hidden="false" customHeight="false" outlineLevel="0" collapsed="false">
      <c r="A328" s="345" t="s">
        <v>394</v>
      </c>
      <c r="B328" s="340" t="s">
        <v>395</v>
      </c>
      <c r="C328" s="352" t="n">
        <v>25452913</v>
      </c>
      <c r="D328" s="341" t="n">
        <v>8369915</v>
      </c>
      <c r="E328" s="352" t="n">
        <v>8226789.3</v>
      </c>
      <c r="F328" s="355" t="n">
        <v>32.321602246</v>
      </c>
      <c r="G328" s="352" t="n">
        <v>1811367.96</v>
      </c>
    </row>
    <row r="329" customFormat="false" ht="12.75" hidden="false" customHeight="false" outlineLevel="0" collapsed="false">
      <c r="A329" s="344" t="s">
        <v>408</v>
      </c>
      <c r="B329" s="340" t="s">
        <v>409</v>
      </c>
      <c r="C329" s="352" t="n">
        <v>216848394</v>
      </c>
      <c r="D329" s="341" t="n">
        <v>141664061</v>
      </c>
      <c r="E329" s="352" t="n">
        <v>141324808.54</v>
      </c>
      <c r="F329" s="355" t="n">
        <v>65.172172103</v>
      </c>
      <c r="G329" s="352" t="n">
        <v>5684194.15</v>
      </c>
    </row>
    <row r="330" customFormat="false" ht="12.75" hidden="false" customHeight="false" outlineLevel="0" collapsed="false">
      <c r="A330" s="344" t="s">
        <v>416</v>
      </c>
      <c r="B330" s="340" t="s">
        <v>417</v>
      </c>
      <c r="C330" s="352" t="n">
        <v>10725012</v>
      </c>
      <c r="D330" s="341" t="n">
        <v>3734712</v>
      </c>
      <c r="E330" s="352" t="n">
        <v>3556020.67</v>
      </c>
      <c r="F330" s="355" t="n">
        <v>33.156332785</v>
      </c>
      <c r="G330" s="352" t="n">
        <v>807163.16</v>
      </c>
    </row>
    <row r="331" customFormat="false" ht="12.75" hidden="false" customHeight="false" outlineLevel="0" collapsed="false">
      <c r="A331" s="345" t="s">
        <v>418</v>
      </c>
      <c r="B331" s="340" t="s">
        <v>419</v>
      </c>
      <c r="C331" s="352" t="n">
        <v>10368041</v>
      </c>
      <c r="D331" s="341" t="n">
        <v>3557146</v>
      </c>
      <c r="E331" s="352" t="n">
        <v>3383615.02</v>
      </c>
      <c r="F331" s="355" t="n">
        <v>32.635046679</v>
      </c>
      <c r="G331" s="352" t="n">
        <v>718638.5</v>
      </c>
    </row>
    <row r="332" customFormat="false" ht="12.75" hidden="false" customHeight="false" outlineLevel="0" collapsed="false">
      <c r="A332" s="345" t="s">
        <v>430</v>
      </c>
      <c r="B332" s="340" t="s">
        <v>431</v>
      </c>
      <c r="C332" s="352" t="n">
        <v>356971</v>
      </c>
      <c r="D332" s="341" t="n">
        <v>177566</v>
      </c>
      <c r="E332" s="352" t="n">
        <v>172405.65</v>
      </c>
      <c r="F332" s="355" t="n">
        <v>48.296822431</v>
      </c>
      <c r="G332" s="352" t="n">
        <v>88524.66</v>
      </c>
    </row>
    <row r="333" customFormat="false" ht="25.5" hidden="false" customHeight="false" outlineLevel="0" collapsed="false">
      <c r="A333" s="344" t="s">
        <v>482</v>
      </c>
      <c r="B333" s="340" t="s">
        <v>483</v>
      </c>
      <c r="C333" s="352" t="n">
        <v>133712600</v>
      </c>
      <c r="D333" s="341" t="n">
        <v>72167198</v>
      </c>
      <c r="E333" s="352" t="n">
        <v>66303037.8</v>
      </c>
      <c r="F333" s="355" t="n">
        <v>49.586230318</v>
      </c>
      <c r="G333" s="352" t="n">
        <v>6792412.63</v>
      </c>
    </row>
    <row r="334" s="338" customFormat="true" ht="12.75" hidden="false" customHeight="false" outlineLevel="0" collapsed="false">
      <c r="A334" s="345" t="s">
        <v>484</v>
      </c>
      <c r="B334" s="340" t="s">
        <v>485</v>
      </c>
      <c r="C334" s="352" t="n">
        <v>130000000</v>
      </c>
      <c r="D334" s="341" t="n">
        <v>70375098</v>
      </c>
      <c r="E334" s="352" t="n">
        <v>64510954.76</v>
      </c>
      <c r="F334" s="355" t="n">
        <v>49.623811354</v>
      </c>
      <c r="G334" s="352" t="n">
        <v>6792412.63</v>
      </c>
    </row>
    <row r="335" customFormat="false" ht="12.75" hidden="false" customHeight="false" outlineLevel="0" collapsed="false">
      <c r="A335" s="345" t="s">
        <v>486</v>
      </c>
      <c r="B335" s="340" t="s">
        <v>487</v>
      </c>
      <c r="C335" s="352" t="n">
        <v>3712600</v>
      </c>
      <c r="D335" s="341" t="n">
        <v>1792100</v>
      </c>
      <c r="E335" s="352" t="n">
        <v>1792083.04</v>
      </c>
      <c r="F335" s="355" t="n">
        <v>48.270296827</v>
      </c>
      <c r="G335" s="352" t="n">
        <v>0</v>
      </c>
    </row>
    <row r="336" customFormat="false" ht="12.75" hidden="false" customHeight="false" outlineLevel="0" collapsed="false">
      <c r="A336" s="344" t="s">
        <v>488</v>
      </c>
      <c r="B336" s="340" t="s">
        <v>489</v>
      </c>
      <c r="C336" s="352" t="n">
        <v>41193217</v>
      </c>
      <c r="D336" s="341" t="n">
        <v>10609998</v>
      </c>
      <c r="E336" s="352" t="n">
        <v>10570319.9</v>
      </c>
      <c r="F336" s="355" t="n">
        <v>25.660340876</v>
      </c>
      <c r="G336" s="352" t="n">
        <v>1785239.56</v>
      </c>
    </row>
    <row r="337" customFormat="false" ht="12.75" hidden="false" customHeight="false" outlineLevel="0" collapsed="false">
      <c r="A337" s="345" t="s">
        <v>490</v>
      </c>
      <c r="B337" s="340" t="s">
        <v>491</v>
      </c>
      <c r="C337" s="352" t="n">
        <v>382704</v>
      </c>
      <c r="D337" s="341" t="n">
        <v>382704</v>
      </c>
      <c r="E337" s="352" t="n">
        <v>382702.08</v>
      </c>
      <c r="F337" s="355" t="n">
        <v>99.999498307</v>
      </c>
      <c r="G337" s="352" t="n">
        <v>0</v>
      </c>
    </row>
    <row r="338" customFormat="false" ht="25.5" hidden="false" customHeight="false" outlineLevel="0" collapsed="false">
      <c r="A338" s="346" t="s">
        <v>566</v>
      </c>
      <c r="B338" s="340" t="s">
        <v>567</v>
      </c>
      <c r="C338" s="352" t="n">
        <v>382704</v>
      </c>
      <c r="D338" s="341" t="n">
        <v>382704</v>
      </c>
      <c r="E338" s="352" t="n">
        <v>382702.08</v>
      </c>
      <c r="F338" s="355" t="n">
        <v>99.999498307</v>
      </c>
      <c r="G338" s="352" t="n">
        <v>0</v>
      </c>
    </row>
    <row r="339" customFormat="false" ht="38.25" hidden="false" customHeight="false" outlineLevel="0" collapsed="false">
      <c r="A339" s="348" t="s">
        <v>577</v>
      </c>
      <c r="B339" s="340" t="s">
        <v>578</v>
      </c>
      <c r="C339" s="352" t="n">
        <v>382704</v>
      </c>
      <c r="D339" s="341" t="n">
        <v>382704</v>
      </c>
      <c r="E339" s="352" t="n">
        <v>382702.08</v>
      </c>
      <c r="F339" s="355" t="n">
        <v>99.999498307</v>
      </c>
      <c r="G339" s="352" t="n">
        <v>0</v>
      </c>
    </row>
    <row r="340" customFormat="false" ht="25.5" hidden="false" customHeight="false" outlineLevel="0" collapsed="false">
      <c r="A340" s="345" t="s">
        <v>494</v>
      </c>
      <c r="B340" s="340" t="s">
        <v>495</v>
      </c>
      <c r="C340" s="352" t="n">
        <v>2401374</v>
      </c>
      <c r="D340" s="341" t="n">
        <v>157317</v>
      </c>
      <c r="E340" s="352" t="n">
        <v>140511.29</v>
      </c>
      <c r="F340" s="355" t="n">
        <v>5.851287221</v>
      </c>
      <c r="G340" s="352" t="n">
        <v>85167.84</v>
      </c>
    </row>
    <row r="341" customFormat="false" ht="51" hidden="false" customHeight="false" outlineLevel="0" collapsed="false">
      <c r="A341" s="345" t="s">
        <v>496</v>
      </c>
      <c r="B341" s="340" t="s">
        <v>497</v>
      </c>
      <c r="C341" s="352" t="n">
        <v>62017</v>
      </c>
      <c r="D341" s="341" t="n">
        <v>2000</v>
      </c>
      <c r="E341" s="352" t="n">
        <v>2000</v>
      </c>
      <c r="F341" s="355" t="n">
        <v>3.224922199</v>
      </c>
      <c r="G341" s="352" t="n">
        <v>-612909.74</v>
      </c>
    </row>
    <row r="342" customFormat="false" ht="12.75" hidden="false" customHeight="false" outlineLevel="0" collapsed="false">
      <c r="A342" s="345" t="s">
        <v>560</v>
      </c>
      <c r="B342" s="340" t="s">
        <v>561</v>
      </c>
      <c r="C342" s="352" t="n">
        <v>38347122</v>
      </c>
      <c r="D342" s="341" t="n">
        <v>10067977</v>
      </c>
      <c r="E342" s="352" t="n">
        <v>10045106.53</v>
      </c>
      <c r="F342" s="355" t="n">
        <v>26.195203202</v>
      </c>
      <c r="G342" s="352" t="n">
        <v>2312981.46</v>
      </c>
    </row>
    <row r="343" customFormat="false" ht="38.25" hidden="false" customHeight="false" outlineLevel="0" collapsed="false">
      <c r="A343" s="346" t="s">
        <v>562</v>
      </c>
      <c r="B343" s="340" t="s">
        <v>563</v>
      </c>
      <c r="C343" s="352" t="n">
        <v>37857612</v>
      </c>
      <c r="D343" s="341" t="n">
        <v>10067977</v>
      </c>
      <c r="E343" s="352" t="n">
        <v>10045106.53</v>
      </c>
      <c r="F343" s="355" t="n">
        <v>26.533914844</v>
      </c>
      <c r="G343" s="352" t="n">
        <v>2312981.46</v>
      </c>
    </row>
    <row r="344" customFormat="false" ht="63.75" hidden="false" customHeight="false" outlineLevel="0" collapsed="false">
      <c r="A344" s="346" t="s">
        <v>579</v>
      </c>
      <c r="B344" s="340" t="s">
        <v>580</v>
      </c>
      <c r="C344" s="352" t="n">
        <v>489510</v>
      </c>
      <c r="D344" s="341" t="n">
        <v>0</v>
      </c>
      <c r="E344" s="352" t="n">
        <v>0</v>
      </c>
      <c r="F344" s="355" t="n">
        <v>0</v>
      </c>
      <c r="G344" s="352" t="n">
        <v>0</v>
      </c>
    </row>
    <row r="345" customFormat="false" ht="12.75" hidden="false" customHeight="false" outlineLevel="0" collapsed="false">
      <c r="A345" s="343" t="s">
        <v>498</v>
      </c>
      <c r="B345" s="340" t="s">
        <v>499</v>
      </c>
      <c r="C345" s="352" t="n">
        <v>37248962</v>
      </c>
      <c r="D345" s="341" t="n">
        <v>14035295</v>
      </c>
      <c r="E345" s="352" t="n">
        <v>13760568.5</v>
      </c>
      <c r="F345" s="355" t="n">
        <v>36.942152912</v>
      </c>
      <c r="G345" s="352" t="n">
        <v>2811564.75</v>
      </c>
    </row>
    <row r="346" customFormat="false" ht="12.75" hidden="false" customHeight="false" outlineLevel="0" collapsed="false">
      <c r="A346" s="344" t="s">
        <v>500</v>
      </c>
      <c r="B346" s="340" t="s">
        <v>501</v>
      </c>
      <c r="C346" s="352" t="n">
        <v>5958538</v>
      </c>
      <c r="D346" s="341" t="n">
        <v>3312054</v>
      </c>
      <c r="E346" s="352" t="n">
        <v>3303648.64</v>
      </c>
      <c r="F346" s="355" t="n">
        <v>55.443946821</v>
      </c>
      <c r="G346" s="352" t="n">
        <v>872251.53</v>
      </c>
    </row>
    <row r="347" customFormat="false" ht="25.5" hidden="false" customHeight="false" outlineLevel="0" collapsed="false">
      <c r="A347" s="344" t="s">
        <v>506</v>
      </c>
      <c r="B347" s="340" t="s">
        <v>507</v>
      </c>
      <c r="C347" s="352" t="n">
        <v>31290424</v>
      </c>
      <c r="D347" s="341" t="n">
        <v>10723241</v>
      </c>
      <c r="E347" s="352" t="n">
        <v>10456919.86</v>
      </c>
      <c r="F347" s="355" t="n">
        <v>33.418913914</v>
      </c>
      <c r="G347" s="352" t="n">
        <v>1939313.22</v>
      </c>
    </row>
    <row r="348" customFormat="false" ht="25.5" hidden="false" customHeight="false" outlineLevel="0" collapsed="false">
      <c r="A348" s="345" t="s">
        <v>512</v>
      </c>
      <c r="B348" s="340" t="s">
        <v>513</v>
      </c>
      <c r="C348" s="352" t="n">
        <v>19423634</v>
      </c>
      <c r="D348" s="341" t="n">
        <v>6062119</v>
      </c>
      <c r="E348" s="352" t="n">
        <v>5796201.82</v>
      </c>
      <c r="F348" s="355" t="n">
        <v>29.840975278</v>
      </c>
      <c r="G348" s="352" t="n">
        <v>1596847.89</v>
      </c>
    </row>
    <row r="349" customFormat="false" ht="25.5" hidden="false" customHeight="false" outlineLevel="0" collapsed="false">
      <c r="A349" s="345" t="s">
        <v>581</v>
      </c>
      <c r="B349" s="340" t="s">
        <v>582</v>
      </c>
      <c r="C349" s="352" t="n">
        <v>11866790</v>
      </c>
      <c r="D349" s="341" t="n">
        <v>4661122</v>
      </c>
      <c r="E349" s="352" t="n">
        <v>4660718.04</v>
      </c>
      <c r="F349" s="355" t="n">
        <v>39.275305622</v>
      </c>
      <c r="G349" s="352" t="n">
        <v>342465.33</v>
      </c>
    </row>
    <row r="350" customFormat="false" ht="12.75" hidden="false" customHeight="false" outlineLevel="0" collapsed="false">
      <c r="A350" s="333"/>
      <c r="B350" s="334" t="s">
        <v>20</v>
      </c>
      <c r="C350" s="350" t="n">
        <v>-2349861</v>
      </c>
      <c r="D350" s="335" t="n">
        <v>-384018</v>
      </c>
      <c r="E350" s="350" t="n">
        <v>6620943.77999985</v>
      </c>
      <c r="F350" s="354" t="n">
        <v>-281.758954253</v>
      </c>
      <c r="G350" s="350" t="n">
        <v>2304254.79000001</v>
      </c>
    </row>
    <row r="351" customFormat="false" ht="12.75" hidden="false" customHeight="false" outlineLevel="0" collapsed="false">
      <c r="A351" s="333" t="s">
        <v>547</v>
      </c>
      <c r="B351" s="334" t="s">
        <v>21</v>
      </c>
      <c r="C351" s="350" t="n">
        <v>2349861</v>
      </c>
      <c r="D351" s="335" t="n">
        <v>384018</v>
      </c>
      <c r="E351" s="350" t="n">
        <v>-6620943.77999985</v>
      </c>
      <c r="F351" s="354" t="n">
        <v>-281.758954253</v>
      </c>
      <c r="G351" s="350" t="n">
        <v>-2304254.79000001</v>
      </c>
    </row>
    <row r="352" customFormat="false" ht="12.75" hidden="false" customHeight="false" outlineLevel="0" collapsed="false">
      <c r="A352" s="343" t="s">
        <v>518</v>
      </c>
      <c r="B352" s="340" t="s">
        <v>26</v>
      </c>
      <c r="C352" s="356" t="n">
        <v>-208000000</v>
      </c>
      <c r="D352" s="357" t="n">
        <v>0</v>
      </c>
      <c r="E352" s="356" t="n">
        <v>27273594</v>
      </c>
      <c r="F352" s="358" t="n">
        <v>-13.1123048076923</v>
      </c>
      <c r="G352" s="352" t="n">
        <v>-1370721</v>
      </c>
    </row>
    <row r="353" customFormat="false" ht="12.75" hidden="false" customHeight="false" outlineLevel="0" collapsed="false">
      <c r="A353" s="344" t="s">
        <v>583</v>
      </c>
      <c r="B353" s="340" t="s">
        <v>584</v>
      </c>
      <c r="C353" s="356" t="n">
        <v>-276918492</v>
      </c>
      <c r="D353" s="357" t="n">
        <v>0</v>
      </c>
      <c r="E353" s="356" t="n">
        <v>-35436699</v>
      </c>
      <c r="F353" s="358" t="n">
        <v>12.7967976223126</v>
      </c>
      <c r="G353" s="352" t="n">
        <v>-8242034</v>
      </c>
    </row>
    <row r="354" s="338" customFormat="true" ht="12.75" hidden="false" customHeight="false" outlineLevel="0" collapsed="false">
      <c r="A354" s="344" t="s">
        <v>585</v>
      </c>
      <c r="B354" s="340" t="s">
        <v>586</v>
      </c>
      <c r="C354" s="356" t="n">
        <v>68918492</v>
      </c>
      <c r="D354" s="357" t="n">
        <v>0</v>
      </c>
      <c r="E354" s="356" t="n">
        <v>62710293</v>
      </c>
      <c r="F354" s="358" t="n">
        <v>90.9919691800569</v>
      </c>
      <c r="G354" s="352" t="n">
        <v>6871313</v>
      </c>
    </row>
    <row r="355" s="338" customFormat="true" ht="12.75" hidden="false" customHeight="false" outlineLevel="0" collapsed="false">
      <c r="A355" s="343" t="s">
        <v>514</v>
      </c>
      <c r="B355" s="340" t="s">
        <v>87</v>
      </c>
      <c r="C355" s="356" t="n">
        <v>210349861</v>
      </c>
      <c r="D355" s="357" t="n">
        <v>384018</v>
      </c>
      <c r="E355" s="356" t="n">
        <v>-6620943.77999985</v>
      </c>
      <c r="F355" s="358" t="n">
        <v>-3.1475864773687</v>
      </c>
      <c r="G355" s="352" t="n">
        <v>-2304254.78999987</v>
      </c>
    </row>
    <row r="356" customFormat="false" ht="38.25" hidden="false" customHeight="false" outlineLevel="0" collapsed="false">
      <c r="A356" s="344" t="s">
        <v>515</v>
      </c>
      <c r="B356" s="340" t="s">
        <v>88</v>
      </c>
      <c r="C356" s="356" t="n">
        <v>13504</v>
      </c>
      <c r="D356" s="357" t="n">
        <v>10566</v>
      </c>
      <c r="E356" s="356" t="n">
        <v>-13503.98</v>
      </c>
      <c r="F356" s="358" t="n">
        <v>-99.9998518957346</v>
      </c>
      <c r="G356" s="352" t="n">
        <v>0</v>
      </c>
    </row>
    <row r="357" customFormat="false" ht="25.5" hidden="false" customHeight="false" outlineLevel="0" collapsed="false">
      <c r="A357" s="344" t="s">
        <v>516</v>
      </c>
      <c r="B357" s="340" t="s">
        <v>89</v>
      </c>
      <c r="C357" s="356" t="n">
        <v>2336357</v>
      </c>
      <c r="D357" s="357" t="n">
        <v>373452</v>
      </c>
      <c r="E357" s="356" t="n">
        <v>-647344.22</v>
      </c>
      <c r="F357" s="358" t="n">
        <v>-27.7074188576489</v>
      </c>
      <c r="G357" s="352" t="n">
        <v>0</v>
      </c>
    </row>
    <row r="358" s="338" customFormat="true" ht="25.5" hidden="false" customHeight="false" outlineLevel="0" collapsed="false">
      <c r="A358" s="344" t="s">
        <v>517</v>
      </c>
      <c r="B358" s="340" t="s">
        <v>92</v>
      </c>
      <c r="C358" s="356" t="n">
        <v>208000000</v>
      </c>
      <c r="D358" s="357" t="n">
        <v>0</v>
      </c>
      <c r="E358" s="356" t="n">
        <v>-27273594</v>
      </c>
      <c r="F358" s="358" t="n">
        <v>-13.1123048076923</v>
      </c>
      <c r="G358" s="352" t="n">
        <v>1370721</v>
      </c>
    </row>
    <row r="359" s="338" customFormat="true" ht="12.75" hidden="false" customHeight="false" outlineLevel="0" collapsed="false">
      <c r="A359" s="333" t="s">
        <v>587</v>
      </c>
      <c r="B359" s="334" t="s">
        <v>588</v>
      </c>
      <c r="C359" s="350"/>
      <c r="D359" s="335"/>
      <c r="E359" s="350"/>
      <c r="F359" s="354"/>
      <c r="G359" s="350"/>
    </row>
    <row r="360" customFormat="false" ht="12.75" hidden="false" customHeight="false" outlineLevel="0" collapsed="false">
      <c r="A360" s="333" t="s">
        <v>370</v>
      </c>
      <c r="B360" s="334" t="s">
        <v>371</v>
      </c>
      <c r="C360" s="350" t="n">
        <v>153962489</v>
      </c>
      <c r="D360" s="335" t="n">
        <v>72495501</v>
      </c>
      <c r="E360" s="350" t="n">
        <v>72637258.55</v>
      </c>
      <c r="F360" s="354" t="n">
        <v>47.178542658</v>
      </c>
      <c r="G360" s="350" t="n">
        <v>12975200.58</v>
      </c>
    </row>
    <row r="361" customFormat="false" ht="25.5" hidden="false" customHeight="false" outlineLevel="0" collapsed="false">
      <c r="A361" s="343" t="s">
        <v>372</v>
      </c>
      <c r="B361" s="340" t="s">
        <v>67</v>
      </c>
      <c r="C361" s="352" t="n">
        <v>4837744</v>
      </c>
      <c r="D361" s="341" t="n">
        <v>2250978</v>
      </c>
      <c r="E361" s="352" t="n">
        <v>2490222.44</v>
      </c>
      <c r="F361" s="355" t="n">
        <v>51.474870105</v>
      </c>
      <c r="G361" s="352" t="n">
        <v>648209.76</v>
      </c>
    </row>
    <row r="362" customFormat="false" ht="12.75" hidden="false" customHeight="false" outlineLevel="0" collapsed="false">
      <c r="A362" s="343" t="s">
        <v>373</v>
      </c>
      <c r="B362" s="340" t="s">
        <v>374</v>
      </c>
      <c r="C362" s="352" t="n">
        <v>4536334</v>
      </c>
      <c r="D362" s="341" t="n">
        <v>703388</v>
      </c>
      <c r="E362" s="352" t="n">
        <v>605902.57</v>
      </c>
      <c r="F362" s="355" t="n">
        <v>13.356656939</v>
      </c>
      <c r="G362" s="352" t="n">
        <v>178347.57</v>
      </c>
    </row>
    <row r="363" customFormat="false" ht="25.5" hidden="false" customHeight="false" outlineLevel="0" collapsed="false">
      <c r="A363" s="344" t="s">
        <v>573</v>
      </c>
      <c r="B363" s="340" t="s">
        <v>574</v>
      </c>
      <c r="C363" s="352" t="n">
        <v>3125685</v>
      </c>
      <c r="D363" s="341" t="n">
        <v>449837</v>
      </c>
      <c r="E363" s="352" t="n">
        <v>345306.26</v>
      </c>
      <c r="F363" s="355" t="n">
        <v>11.047378735</v>
      </c>
      <c r="G363" s="352" t="n">
        <v>163490.9</v>
      </c>
    </row>
    <row r="364" customFormat="false" ht="12.75" hidden="false" customHeight="false" outlineLevel="0" collapsed="false">
      <c r="A364" s="343" t="s">
        <v>375</v>
      </c>
      <c r="B364" s="340" t="s">
        <v>69</v>
      </c>
      <c r="C364" s="352" t="n">
        <v>14397</v>
      </c>
      <c r="D364" s="341" t="n">
        <v>5170</v>
      </c>
      <c r="E364" s="352" t="n">
        <v>5168.54</v>
      </c>
      <c r="F364" s="355" t="n">
        <v>35.90011808</v>
      </c>
      <c r="G364" s="352" t="n">
        <v>133.25</v>
      </c>
    </row>
    <row r="365" customFormat="false" ht="12.75" hidden="false" customHeight="false" outlineLevel="0" collapsed="false">
      <c r="A365" s="344" t="s">
        <v>221</v>
      </c>
      <c r="B365" s="340" t="s">
        <v>589</v>
      </c>
      <c r="C365" s="352" t="n">
        <v>14397</v>
      </c>
      <c r="D365" s="341" t="n">
        <v>5170</v>
      </c>
      <c r="E365" s="352" t="n">
        <v>5168.54</v>
      </c>
      <c r="F365" s="355" t="n">
        <v>35.90011808</v>
      </c>
      <c r="G365" s="352" t="n">
        <v>133.25</v>
      </c>
    </row>
    <row r="366" customFormat="false" ht="12.75" hidden="false" customHeight="false" outlineLevel="0" collapsed="false">
      <c r="A366" s="345" t="s">
        <v>590</v>
      </c>
      <c r="B366" s="340" t="s">
        <v>591</v>
      </c>
      <c r="C366" s="352" t="n">
        <v>14397</v>
      </c>
      <c r="D366" s="341" t="n">
        <v>5170</v>
      </c>
      <c r="E366" s="352" t="n">
        <v>5168.54</v>
      </c>
      <c r="F366" s="355" t="n">
        <v>35.90011808</v>
      </c>
      <c r="G366" s="352" t="n">
        <v>133.25</v>
      </c>
    </row>
    <row r="367" customFormat="false" ht="38.25" hidden="false" customHeight="false" outlineLevel="0" collapsed="false">
      <c r="A367" s="346" t="s">
        <v>592</v>
      </c>
      <c r="B367" s="340" t="s">
        <v>593</v>
      </c>
      <c r="C367" s="352" t="n">
        <v>14397</v>
      </c>
      <c r="D367" s="341" t="n">
        <v>5170</v>
      </c>
      <c r="E367" s="352" t="n">
        <v>5168.54</v>
      </c>
      <c r="F367" s="355" t="n">
        <v>35.90011808</v>
      </c>
      <c r="G367" s="352" t="n">
        <v>133.25</v>
      </c>
    </row>
    <row r="368" customFormat="false" ht="38.25" hidden="false" customHeight="false" outlineLevel="0" collapsed="false">
      <c r="A368" s="348" t="s">
        <v>594</v>
      </c>
      <c r="B368" s="340" t="s">
        <v>595</v>
      </c>
      <c r="C368" s="352" t="n">
        <v>13326</v>
      </c>
      <c r="D368" s="341" t="n">
        <v>4099</v>
      </c>
      <c r="E368" s="352" t="n">
        <v>4099</v>
      </c>
      <c r="F368" s="355" t="n">
        <v>30.75941768</v>
      </c>
      <c r="G368" s="352" t="n">
        <v>0</v>
      </c>
    </row>
    <row r="369" customFormat="false" ht="51" hidden="false" customHeight="false" outlineLevel="0" collapsed="false">
      <c r="A369" s="348" t="s">
        <v>596</v>
      </c>
      <c r="B369" s="340" t="s">
        <v>597</v>
      </c>
      <c r="C369" s="352" t="n">
        <v>1071</v>
      </c>
      <c r="D369" s="341" t="n">
        <v>1071</v>
      </c>
      <c r="E369" s="352" t="n">
        <v>1069.54</v>
      </c>
      <c r="F369" s="355" t="n">
        <v>99.863678805</v>
      </c>
      <c r="G369" s="352" t="n">
        <v>133.25</v>
      </c>
    </row>
    <row r="370" customFormat="false" ht="12.75" hidden="false" customHeight="false" outlineLevel="0" collapsed="false">
      <c r="A370" s="343" t="s">
        <v>379</v>
      </c>
      <c r="B370" s="340" t="s">
        <v>380</v>
      </c>
      <c r="C370" s="352" t="n">
        <v>144574014</v>
      </c>
      <c r="D370" s="341" t="n">
        <v>69535965</v>
      </c>
      <c r="E370" s="352" t="n">
        <v>69535965</v>
      </c>
      <c r="F370" s="355" t="n">
        <v>48.097139366</v>
      </c>
      <c r="G370" s="352" t="n">
        <v>12148510</v>
      </c>
    </row>
    <row r="371" customFormat="false" ht="25.5" hidden="false" customHeight="false" outlineLevel="0" collapsed="false">
      <c r="A371" s="344" t="s">
        <v>381</v>
      </c>
      <c r="B371" s="340" t="s">
        <v>382</v>
      </c>
      <c r="C371" s="352" t="n">
        <v>144574014</v>
      </c>
      <c r="D371" s="341" t="n">
        <v>69535965</v>
      </c>
      <c r="E371" s="352" t="n">
        <v>69535965</v>
      </c>
      <c r="F371" s="355" t="n">
        <v>48.097139366</v>
      </c>
      <c r="G371" s="352" t="n">
        <v>12148510</v>
      </c>
    </row>
    <row r="372" customFormat="false" ht="12.75" hidden="false" customHeight="false" outlineLevel="0" collapsed="false">
      <c r="A372" s="333" t="s">
        <v>545</v>
      </c>
      <c r="B372" s="334" t="s">
        <v>546</v>
      </c>
      <c r="C372" s="350" t="n">
        <v>156731847</v>
      </c>
      <c r="D372" s="335" t="n">
        <v>73847236</v>
      </c>
      <c r="E372" s="350" t="n">
        <v>73038967.2200001</v>
      </c>
      <c r="F372" s="354" t="n">
        <v>46.601229181</v>
      </c>
      <c r="G372" s="350" t="n">
        <v>13984556.67</v>
      </c>
    </row>
    <row r="373" customFormat="false" ht="12.75" hidden="false" customHeight="false" outlineLevel="0" collapsed="false">
      <c r="A373" s="343" t="s">
        <v>384</v>
      </c>
      <c r="B373" s="340" t="s">
        <v>385</v>
      </c>
      <c r="C373" s="352" t="n">
        <v>147797344</v>
      </c>
      <c r="D373" s="341" t="n">
        <v>70337001</v>
      </c>
      <c r="E373" s="352" t="n">
        <v>69635415.5700001</v>
      </c>
      <c r="F373" s="355" t="n">
        <v>47.115471554</v>
      </c>
      <c r="G373" s="352" t="n">
        <v>13184007.02</v>
      </c>
    </row>
    <row r="374" s="338" customFormat="true" ht="12.75" hidden="false" customHeight="false" outlineLevel="0" collapsed="false">
      <c r="A374" s="344" t="s">
        <v>386</v>
      </c>
      <c r="B374" s="340" t="s">
        <v>387</v>
      </c>
      <c r="C374" s="352" t="n">
        <v>143956494</v>
      </c>
      <c r="D374" s="341" t="n">
        <v>68628581</v>
      </c>
      <c r="E374" s="352" t="n">
        <v>68084179.0500001</v>
      </c>
      <c r="F374" s="355" t="n">
        <v>47.294968888</v>
      </c>
      <c r="G374" s="352" t="n">
        <v>12061135.13</v>
      </c>
    </row>
    <row r="375" customFormat="false" ht="12.75" hidden="false" customHeight="false" outlineLevel="0" collapsed="false">
      <c r="A375" s="345" t="s">
        <v>388</v>
      </c>
      <c r="B375" s="340" t="s">
        <v>389</v>
      </c>
      <c r="C375" s="352" t="n">
        <v>94744479</v>
      </c>
      <c r="D375" s="341" t="n">
        <v>46219777</v>
      </c>
      <c r="E375" s="352" t="n">
        <v>46171342.06</v>
      </c>
      <c r="F375" s="355" t="n">
        <v>48.732488212</v>
      </c>
      <c r="G375" s="352" t="n">
        <v>8106550.15</v>
      </c>
    </row>
    <row r="376" customFormat="false" ht="12.75" hidden="false" customHeight="false" outlineLevel="0" collapsed="false">
      <c r="A376" s="346" t="s">
        <v>390</v>
      </c>
      <c r="B376" s="340" t="s">
        <v>391</v>
      </c>
      <c r="C376" s="352" t="n">
        <v>68734282</v>
      </c>
      <c r="D376" s="341" t="n">
        <v>33664523</v>
      </c>
      <c r="E376" s="352" t="n">
        <v>33634931.42</v>
      </c>
      <c r="F376" s="355" t="n">
        <v>48.934724335</v>
      </c>
      <c r="G376" s="352" t="n">
        <v>5930873.89</v>
      </c>
    </row>
    <row r="377" customFormat="false" ht="12.75" hidden="false" customHeight="false" outlineLevel="0" collapsed="false">
      <c r="A377" s="345" t="s">
        <v>394</v>
      </c>
      <c r="B377" s="340" t="s">
        <v>395</v>
      </c>
      <c r="C377" s="352" t="n">
        <v>49212015</v>
      </c>
      <c r="D377" s="341" t="n">
        <v>22408804</v>
      </c>
      <c r="E377" s="352" t="n">
        <v>21912836.99</v>
      </c>
      <c r="F377" s="355" t="n">
        <v>44.527412645</v>
      </c>
      <c r="G377" s="352" t="n">
        <v>3954584.98</v>
      </c>
    </row>
    <row r="378" customFormat="false" ht="12.75" hidden="false" customHeight="false" outlineLevel="0" collapsed="false">
      <c r="A378" s="344" t="s">
        <v>408</v>
      </c>
      <c r="B378" s="340" t="s">
        <v>409</v>
      </c>
      <c r="C378" s="352" t="n">
        <v>598631</v>
      </c>
      <c r="D378" s="341" t="n">
        <v>255011</v>
      </c>
      <c r="E378" s="352" t="n">
        <v>255011</v>
      </c>
      <c r="F378" s="355" t="n">
        <v>42.59903012</v>
      </c>
      <c r="G378" s="352" t="n">
        <v>42912.66</v>
      </c>
    </row>
    <row r="379" customFormat="false" ht="12.75" hidden="false" customHeight="false" outlineLevel="0" collapsed="false">
      <c r="A379" s="344" t="s">
        <v>416</v>
      </c>
      <c r="B379" s="340" t="s">
        <v>417</v>
      </c>
      <c r="C379" s="352" t="n">
        <v>1109675</v>
      </c>
      <c r="D379" s="341" t="n">
        <v>1012112</v>
      </c>
      <c r="E379" s="352" t="n">
        <v>957464.97</v>
      </c>
      <c r="F379" s="355" t="n">
        <v>86.283368554</v>
      </c>
      <c r="G379" s="352" t="n">
        <v>900353.44</v>
      </c>
    </row>
    <row r="380" customFormat="false" ht="12.75" hidden="false" customHeight="false" outlineLevel="0" collapsed="false">
      <c r="A380" s="345" t="s">
        <v>418</v>
      </c>
      <c r="B380" s="340" t="s">
        <v>419</v>
      </c>
      <c r="C380" s="352" t="n">
        <v>1031892</v>
      </c>
      <c r="D380" s="341" t="n">
        <v>967809</v>
      </c>
      <c r="E380" s="352" t="n">
        <v>914329.47</v>
      </c>
      <c r="F380" s="355" t="n">
        <v>88.607089695</v>
      </c>
      <c r="G380" s="352" t="n">
        <v>892798.66</v>
      </c>
    </row>
    <row r="381" customFormat="false" ht="12.75" hidden="false" customHeight="false" outlineLevel="0" collapsed="false">
      <c r="A381" s="345" t="s">
        <v>430</v>
      </c>
      <c r="B381" s="340" t="s">
        <v>431</v>
      </c>
      <c r="C381" s="352" t="n">
        <v>77783</v>
      </c>
      <c r="D381" s="341" t="n">
        <v>44303</v>
      </c>
      <c r="E381" s="352" t="n">
        <v>43135.5</v>
      </c>
      <c r="F381" s="355" t="n">
        <v>55.456205083</v>
      </c>
      <c r="G381" s="352" t="n">
        <v>7554.78</v>
      </c>
    </row>
    <row r="382" customFormat="false" ht="25.5" hidden="false" customHeight="false" outlineLevel="0" collapsed="false">
      <c r="A382" s="344" t="s">
        <v>482</v>
      </c>
      <c r="B382" s="340" t="s">
        <v>483</v>
      </c>
      <c r="C382" s="352" t="n">
        <v>185732</v>
      </c>
      <c r="D382" s="341" t="n">
        <v>70169</v>
      </c>
      <c r="E382" s="352" t="n">
        <v>65840.14</v>
      </c>
      <c r="F382" s="355" t="n">
        <v>35.449001788</v>
      </c>
      <c r="G382" s="352" t="n">
        <v>13836.03</v>
      </c>
    </row>
    <row r="383" customFormat="false" ht="12.75" hidden="false" customHeight="false" outlineLevel="0" collapsed="false">
      <c r="A383" s="345" t="s">
        <v>484</v>
      </c>
      <c r="B383" s="340" t="s">
        <v>485</v>
      </c>
      <c r="C383" s="352" t="n">
        <v>47684</v>
      </c>
      <c r="D383" s="341" t="n">
        <v>42451</v>
      </c>
      <c r="E383" s="352" t="n">
        <v>38123.88</v>
      </c>
      <c r="F383" s="355" t="n">
        <v>79.951094707</v>
      </c>
      <c r="G383" s="352" t="n">
        <v>0</v>
      </c>
    </row>
    <row r="384" customFormat="false" ht="12.75" hidden="false" customHeight="false" outlineLevel="0" collapsed="false">
      <c r="A384" s="345" t="s">
        <v>486</v>
      </c>
      <c r="B384" s="340" t="s">
        <v>487</v>
      </c>
      <c r="C384" s="352" t="n">
        <v>138048</v>
      </c>
      <c r="D384" s="341" t="n">
        <v>27718</v>
      </c>
      <c r="E384" s="352" t="n">
        <v>27716.26</v>
      </c>
      <c r="F384" s="355" t="n">
        <v>20.077262981</v>
      </c>
      <c r="G384" s="352" t="n">
        <v>13836.03</v>
      </c>
    </row>
    <row r="385" customFormat="false" ht="12.75" hidden="false" customHeight="false" outlineLevel="0" collapsed="false">
      <c r="A385" s="344" t="s">
        <v>488</v>
      </c>
      <c r="B385" s="340" t="s">
        <v>489</v>
      </c>
      <c r="C385" s="352" t="n">
        <v>1946812</v>
      </c>
      <c r="D385" s="341" t="n">
        <v>371128</v>
      </c>
      <c r="E385" s="352" t="n">
        <v>272920.41</v>
      </c>
      <c r="F385" s="355" t="n">
        <v>14.018837464</v>
      </c>
      <c r="G385" s="352" t="n">
        <v>165769.76</v>
      </c>
    </row>
    <row r="386" customFormat="false" ht="51" hidden="false" customHeight="false" outlineLevel="0" collapsed="false">
      <c r="A386" s="345" t="s">
        <v>496</v>
      </c>
      <c r="B386" s="340" t="s">
        <v>497</v>
      </c>
      <c r="C386" s="352" t="n">
        <v>216470</v>
      </c>
      <c r="D386" s="341" t="n">
        <v>86269</v>
      </c>
      <c r="E386" s="352" t="n">
        <v>85581.87</v>
      </c>
      <c r="F386" s="355" t="n">
        <v>39.535210422</v>
      </c>
      <c r="G386" s="352" t="n">
        <v>19095.82</v>
      </c>
    </row>
    <row r="387" customFormat="false" ht="12.75" hidden="false" customHeight="false" outlineLevel="0" collapsed="false">
      <c r="A387" s="345" t="s">
        <v>560</v>
      </c>
      <c r="B387" s="340" t="s">
        <v>561</v>
      </c>
      <c r="C387" s="352" t="n">
        <v>1730342</v>
      </c>
      <c r="D387" s="341" t="n">
        <v>284859</v>
      </c>
      <c r="E387" s="352" t="n">
        <v>187338.54</v>
      </c>
      <c r="F387" s="355" t="n">
        <v>10.826677038</v>
      </c>
      <c r="G387" s="352" t="n">
        <v>146673.94</v>
      </c>
    </row>
    <row r="388" customFormat="false" ht="38.25" hidden="false" customHeight="false" outlineLevel="0" collapsed="false">
      <c r="A388" s="346" t="s">
        <v>562</v>
      </c>
      <c r="B388" s="340" t="s">
        <v>563</v>
      </c>
      <c r="C388" s="352" t="n">
        <v>1730342</v>
      </c>
      <c r="D388" s="341" t="n">
        <v>284859</v>
      </c>
      <c r="E388" s="352" t="n">
        <v>187338.54</v>
      </c>
      <c r="F388" s="355" t="n">
        <v>10.826677038</v>
      </c>
      <c r="G388" s="352" t="n">
        <v>146673.94</v>
      </c>
    </row>
    <row r="389" customFormat="false" ht="12.75" hidden="false" customHeight="false" outlineLevel="0" collapsed="false">
      <c r="A389" s="343" t="s">
        <v>498</v>
      </c>
      <c r="B389" s="340" t="s">
        <v>499</v>
      </c>
      <c r="C389" s="352" t="n">
        <v>8934503</v>
      </c>
      <c r="D389" s="341" t="n">
        <v>3510235</v>
      </c>
      <c r="E389" s="352" t="n">
        <v>3403551.65</v>
      </c>
      <c r="F389" s="355" t="n">
        <v>38.094470952</v>
      </c>
      <c r="G389" s="352" t="n">
        <v>800549.65</v>
      </c>
    </row>
    <row r="390" customFormat="false" ht="12.75" hidden="false" customHeight="false" outlineLevel="0" collapsed="false">
      <c r="A390" s="344" t="s">
        <v>500</v>
      </c>
      <c r="B390" s="340" t="s">
        <v>501</v>
      </c>
      <c r="C390" s="352" t="n">
        <v>7539160</v>
      </c>
      <c r="D390" s="341" t="n">
        <v>3345257</v>
      </c>
      <c r="E390" s="352" t="n">
        <v>3262400.89</v>
      </c>
      <c r="F390" s="355" t="n">
        <v>43.272737148</v>
      </c>
      <c r="G390" s="352" t="n">
        <v>800549.65</v>
      </c>
    </row>
    <row r="391" customFormat="false" ht="25.5" hidden="false" customHeight="false" outlineLevel="0" collapsed="false">
      <c r="A391" s="344" t="s">
        <v>506</v>
      </c>
      <c r="B391" s="340" t="s">
        <v>507</v>
      </c>
      <c r="C391" s="352" t="n">
        <v>1395343</v>
      </c>
      <c r="D391" s="341" t="n">
        <v>164978</v>
      </c>
      <c r="E391" s="352" t="n">
        <v>141150.76</v>
      </c>
      <c r="F391" s="355" t="n">
        <v>10.115846785</v>
      </c>
      <c r="G391" s="352" t="n">
        <v>0</v>
      </c>
    </row>
    <row r="392" customFormat="false" ht="25.5" hidden="false" customHeight="false" outlineLevel="0" collapsed="false">
      <c r="A392" s="345" t="s">
        <v>581</v>
      </c>
      <c r="B392" s="340" t="s">
        <v>582</v>
      </c>
      <c r="C392" s="352" t="n">
        <v>1395343</v>
      </c>
      <c r="D392" s="341" t="n">
        <v>164978</v>
      </c>
      <c r="E392" s="352" t="n">
        <v>141150.76</v>
      </c>
      <c r="F392" s="355" t="n">
        <v>10.115846785</v>
      </c>
      <c r="G392" s="352" t="n">
        <v>0</v>
      </c>
    </row>
    <row r="393" customFormat="false" ht="12.75" hidden="false" customHeight="false" outlineLevel="0" collapsed="false">
      <c r="A393" s="333"/>
      <c r="B393" s="334" t="s">
        <v>20</v>
      </c>
      <c r="C393" s="350" t="n">
        <v>-2769358</v>
      </c>
      <c r="D393" s="335" t="n">
        <v>-1351735</v>
      </c>
      <c r="E393" s="350" t="n">
        <v>-401708.670000061</v>
      </c>
      <c r="F393" s="354" t="n">
        <v>14.50547997</v>
      </c>
      <c r="G393" s="350" t="n">
        <v>-1009356.09</v>
      </c>
    </row>
    <row r="394" customFormat="false" ht="12.75" hidden="false" customHeight="false" outlineLevel="0" collapsed="false">
      <c r="A394" s="333" t="s">
        <v>547</v>
      </c>
      <c r="B394" s="334" t="s">
        <v>21</v>
      </c>
      <c r="C394" s="350" t="n">
        <v>2769358</v>
      </c>
      <c r="D394" s="335" t="n">
        <v>1351735</v>
      </c>
      <c r="E394" s="350" t="n">
        <v>401708.670000061</v>
      </c>
      <c r="F394" s="354" t="n">
        <v>14.50547997</v>
      </c>
      <c r="G394" s="350" t="n">
        <v>1009356.09</v>
      </c>
    </row>
    <row r="395" customFormat="false" ht="12.75" hidden="false" customHeight="false" outlineLevel="0" collapsed="false">
      <c r="A395" s="343" t="s">
        <v>514</v>
      </c>
      <c r="B395" s="340" t="s">
        <v>87</v>
      </c>
      <c r="C395" s="352" t="n">
        <v>2769358</v>
      </c>
      <c r="D395" s="341" t="n">
        <v>1351735</v>
      </c>
      <c r="E395" s="352" t="n">
        <v>401708.670000061</v>
      </c>
      <c r="F395" s="355" t="n">
        <v>14.50547997</v>
      </c>
      <c r="G395" s="352" t="n">
        <v>1009356.09</v>
      </c>
    </row>
    <row r="396" customFormat="false" ht="38.25" hidden="false" customHeight="false" outlineLevel="0" collapsed="false">
      <c r="A396" s="344" t="s">
        <v>515</v>
      </c>
      <c r="B396" s="340" t="s">
        <v>88</v>
      </c>
      <c r="C396" s="352" t="n">
        <v>1419193</v>
      </c>
      <c r="D396" s="341" t="n">
        <v>316439</v>
      </c>
      <c r="E396" s="352" t="n">
        <v>-316430.68</v>
      </c>
      <c r="F396" s="355" t="n">
        <v>-22.296522038</v>
      </c>
      <c r="G396" s="352" t="n">
        <v>-29304.96</v>
      </c>
    </row>
    <row r="397" customFormat="false" ht="25.5" hidden="false" customHeight="false" outlineLevel="0" collapsed="false">
      <c r="A397" s="344" t="s">
        <v>516</v>
      </c>
      <c r="B397" s="340" t="s">
        <v>89</v>
      </c>
      <c r="C397" s="352" t="n">
        <v>1350165</v>
      </c>
      <c r="D397" s="341" t="n">
        <v>1035296</v>
      </c>
      <c r="E397" s="352" t="n">
        <v>-1239341.09</v>
      </c>
      <c r="F397" s="355" t="n">
        <v>-91.791824703</v>
      </c>
      <c r="G397" s="352" t="n">
        <v>-893078.78</v>
      </c>
    </row>
    <row r="398" customFormat="false" ht="12.75" hidden="false" customHeight="false" outlineLevel="0" collapsed="false">
      <c r="A398" s="333" t="s">
        <v>598</v>
      </c>
      <c r="B398" s="334" t="s">
        <v>599</v>
      </c>
      <c r="C398" s="350"/>
      <c r="D398" s="335"/>
      <c r="E398" s="350"/>
      <c r="F398" s="354"/>
      <c r="G398" s="350"/>
    </row>
    <row r="399" customFormat="false" ht="12.75" hidden="false" customHeight="false" outlineLevel="0" collapsed="false">
      <c r="A399" s="333" t="s">
        <v>370</v>
      </c>
      <c r="B399" s="334" t="s">
        <v>371</v>
      </c>
      <c r="C399" s="350" t="n">
        <v>319747339</v>
      </c>
      <c r="D399" s="335" t="n">
        <v>126777212</v>
      </c>
      <c r="E399" s="350" t="n">
        <v>125620450.41</v>
      </c>
      <c r="F399" s="354" t="n">
        <v>39.287410742</v>
      </c>
      <c r="G399" s="350" t="n">
        <v>21732230.6</v>
      </c>
    </row>
    <row r="400" customFormat="false" ht="25.5" hidden="false" customHeight="false" outlineLevel="0" collapsed="false">
      <c r="A400" s="343" t="s">
        <v>372</v>
      </c>
      <c r="B400" s="340" t="s">
        <v>67</v>
      </c>
      <c r="C400" s="352" t="n">
        <v>6189461</v>
      </c>
      <c r="D400" s="341" t="n">
        <v>3302348</v>
      </c>
      <c r="E400" s="352" t="n">
        <v>2713761.43</v>
      </c>
      <c r="F400" s="355" t="n">
        <v>43.844874861</v>
      </c>
      <c r="G400" s="352" t="n">
        <v>399879.47</v>
      </c>
    </row>
    <row r="401" s="338" customFormat="true" ht="12.75" hidden="false" customHeight="false" outlineLevel="0" collapsed="false">
      <c r="A401" s="343" t="s">
        <v>373</v>
      </c>
      <c r="B401" s="340" t="s">
        <v>374</v>
      </c>
      <c r="C401" s="352" t="n">
        <v>13433550</v>
      </c>
      <c r="D401" s="341" t="n">
        <v>2417371</v>
      </c>
      <c r="E401" s="352" t="n">
        <v>5487900.87</v>
      </c>
      <c r="F401" s="355" t="n">
        <v>40.852201168</v>
      </c>
      <c r="G401" s="352" t="n">
        <v>181852.5</v>
      </c>
    </row>
    <row r="402" s="338" customFormat="true" ht="25.5" hidden="false" customHeight="false" outlineLevel="0" collapsed="false">
      <c r="A402" s="344" t="s">
        <v>573</v>
      </c>
      <c r="B402" s="340" t="s">
        <v>574</v>
      </c>
      <c r="C402" s="352" t="n">
        <v>927271</v>
      </c>
      <c r="D402" s="341" t="n">
        <v>380626</v>
      </c>
      <c r="E402" s="352" t="n">
        <v>107930.65</v>
      </c>
      <c r="F402" s="355" t="n">
        <v>11.639601584</v>
      </c>
      <c r="G402" s="352" t="n">
        <v>35106.89</v>
      </c>
    </row>
    <row r="403" customFormat="false" ht="12.75" hidden="false" customHeight="false" outlineLevel="0" collapsed="false">
      <c r="A403" s="343" t="s">
        <v>375</v>
      </c>
      <c r="B403" s="340" t="s">
        <v>69</v>
      </c>
      <c r="C403" s="352" t="n">
        <v>9259215</v>
      </c>
      <c r="D403" s="341" t="n">
        <v>3863709</v>
      </c>
      <c r="E403" s="352" t="n">
        <v>225004.11</v>
      </c>
      <c r="F403" s="355" t="n">
        <v>2.430056004</v>
      </c>
      <c r="G403" s="352" t="n">
        <v>139667.63</v>
      </c>
    </row>
    <row r="404" customFormat="false" ht="12.75" hidden="false" customHeight="false" outlineLevel="0" collapsed="false">
      <c r="A404" s="344" t="s">
        <v>221</v>
      </c>
      <c r="B404" s="340" t="s">
        <v>589</v>
      </c>
      <c r="C404" s="352" t="n">
        <v>9259215</v>
      </c>
      <c r="D404" s="341" t="n">
        <v>3863709</v>
      </c>
      <c r="E404" s="352" t="n">
        <v>224974.08</v>
      </c>
      <c r="F404" s="355" t="n">
        <v>2.429731678</v>
      </c>
      <c r="G404" s="352" t="n">
        <v>139667.63</v>
      </c>
    </row>
    <row r="405" customFormat="false" ht="12.75" hidden="false" customHeight="false" outlineLevel="0" collapsed="false">
      <c r="A405" s="345" t="s">
        <v>590</v>
      </c>
      <c r="B405" s="340" t="s">
        <v>591</v>
      </c>
      <c r="C405" s="352" t="n">
        <v>9259215</v>
      </c>
      <c r="D405" s="341" t="n">
        <v>3863709</v>
      </c>
      <c r="E405" s="352" t="n">
        <v>224974.08</v>
      </c>
      <c r="F405" s="355" t="n">
        <v>2.429731678</v>
      </c>
      <c r="G405" s="352" t="n">
        <v>139667.63</v>
      </c>
    </row>
    <row r="406" customFormat="false" ht="38.25" hidden="false" customHeight="false" outlineLevel="0" collapsed="false">
      <c r="A406" s="346" t="s">
        <v>592</v>
      </c>
      <c r="B406" s="340" t="s">
        <v>593</v>
      </c>
      <c r="C406" s="352" t="n">
        <v>9259215</v>
      </c>
      <c r="D406" s="341" t="n">
        <v>3863709</v>
      </c>
      <c r="E406" s="352" t="n">
        <v>224974.08</v>
      </c>
      <c r="F406" s="355" t="n">
        <v>2.429731678</v>
      </c>
      <c r="G406" s="352" t="n">
        <v>139667.63</v>
      </c>
    </row>
    <row r="407" customFormat="false" ht="38.25" hidden="false" customHeight="false" outlineLevel="0" collapsed="false">
      <c r="A407" s="348" t="s">
        <v>594</v>
      </c>
      <c r="B407" s="340" t="s">
        <v>595</v>
      </c>
      <c r="C407" s="352" t="n">
        <v>9257673</v>
      </c>
      <c r="D407" s="341" t="n">
        <v>3862167</v>
      </c>
      <c r="E407" s="352" t="n">
        <v>223432.83</v>
      </c>
      <c r="F407" s="355" t="n">
        <v>2.413488033</v>
      </c>
      <c r="G407" s="352" t="n">
        <v>139667.63</v>
      </c>
    </row>
    <row r="408" customFormat="false" ht="51" hidden="false" customHeight="false" outlineLevel="0" collapsed="false">
      <c r="A408" s="348" t="s">
        <v>596</v>
      </c>
      <c r="B408" s="340" t="s">
        <v>597</v>
      </c>
      <c r="C408" s="352" t="n">
        <v>1542</v>
      </c>
      <c r="D408" s="341" t="n">
        <v>1542</v>
      </c>
      <c r="E408" s="352" t="n">
        <v>1541.25</v>
      </c>
      <c r="F408" s="355" t="n">
        <v>99.951361868</v>
      </c>
      <c r="G408" s="352" t="n">
        <v>0</v>
      </c>
    </row>
    <row r="409" customFormat="false" ht="12.75" hidden="false" customHeight="false" outlineLevel="0" collapsed="false">
      <c r="A409" s="344" t="s">
        <v>223</v>
      </c>
      <c r="B409" s="340" t="s">
        <v>376</v>
      </c>
      <c r="C409" s="352" t="n">
        <v>0</v>
      </c>
      <c r="D409" s="341" t="n">
        <v>0</v>
      </c>
      <c r="E409" s="352" t="n">
        <v>30.03</v>
      </c>
      <c r="F409" s="355" t="n">
        <v>0</v>
      </c>
      <c r="G409" s="352" t="n">
        <v>0</v>
      </c>
    </row>
    <row r="410" customFormat="false" ht="12.75" hidden="false" customHeight="false" outlineLevel="0" collapsed="false">
      <c r="A410" s="345" t="s">
        <v>377</v>
      </c>
      <c r="B410" s="340" t="s">
        <v>378</v>
      </c>
      <c r="C410" s="352" t="n">
        <v>0</v>
      </c>
      <c r="D410" s="341" t="n">
        <v>0</v>
      </c>
      <c r="E410" s="352" t="n">
        <v>30.03</v>
      </c>
      <c r="F410" s="355" t="n">
        <v>0</v>
      </c>
      <c r="G410" s="352" t="n">
        <v>0</v>
      </c>
    </row>
    <row r="411" customFormat="false" ht="12.75" hidden="false" customHeight="false" outlineLevel="0" collapsed="false">
      <c r="A411" s="343" t="s">
        <v>379</v>
      </c>
      <c r="B411" s="340" t="s">
        <v>380</v>
      </c>
      <c r="C411" s="352" t="n">
        <v>290865113</v>
      </c>
      <c r="D411" s="341" t="n">
        <v>117193784</v>
      </c>
      <c r="E411" s="352" t="n">
        <v>117193784</v>
      </c>
      <c r="F411" s="355" t="n">
        <v>40.291454273</v>
      </c>
      <c r="G411" s="352" t="n">
        <v>21010831</v>
      </c>
    </row>
    <row r="412" s="338" customFormat="true" ht="25.5" hidden="false" customHeight="false" outlineLevel="0" collapsed="false">
      <c r="A412" s="344" t="s">
        <v>381</v>
      </c>
      <c r="B412" s="340" t="s">
        <v>382</v>
      </c>
      <c r="C412" s="352" t="n">
        <v>261852858</v>
      </c>
      <c r="D412" s="341" t="n">
        <v>109178886</v>
      </c>
      <c r="E412" s="352" t="n">
        <v>109178886</v>
      </c>
      <c r="F412" s="355" t="n">
        <v>41.69474675</v>
      </c>
      <c r="G412" s="352" t="n">
        <v>20635216</v>
      </c>
    </row>
    <row r="413" s="338" customFormat="true" ht="25.5" hidden="false" customHeight="false" outlineLevel="0" collapsed="false">
      <c r="A413" s="344" t="s">
        <v>558</v>
      </c>
      <c r="B413" s="340" t="s">
        <v>559</v>
      </c>
      <c r="C413" s="352" t="n">
        <v>29012255</v>
      </c>
      <c r="D413" s="341" t="n">
        <v>8014898</v>
      </c>
      <c r="E413" s="352" t="n">
        <v>8014898</v>
      </c>
      <c r="F413" s="355" t="n">
        <v>27.625904984</v>
      </c>
      <c r="G413" s="352" t="n">
        <v>375615</v>
      </c>
    </row>
    <row r="414" customFormat="false" ht="12.75" hidden="false" customHeight="false" outlineLevel="0" collapsed="false">
      <c r="A414" s="333" t="s">
        <v>545</v>
      </c>
      <c r="B414" s="334" t="s">
        <v>546</v>
      </c>
      <c r="C414" s="350" t="n">
        <v>323533703</v>
      </c>
      <c r="D414" s="335" t="n">
        <v>128799420</v>
      </c>
      <c r="E414" s="350" t="n">
        <v>114895685.53</v>
      </c>
      <c r="F414" s="354" t="n">
        <v>35.512740857</v>
      </c>
      <c r="G414" s="350" t="n">
        <v>23612691.79</v>
      </c>
    </row>
    <row r="415" customFormat="false" ht="12.75" hidden="false" customHeight="false" outlineLevel="0" collapsed="false">
      <c r="A415" s="343" t="s">
        <v>384</v>
      </c>
      <c r="B415" s="340" t="s">
        <v>385</v>
      </c>
      <c r="C415" s="352" t="n">
        <v>248320713</v>
      </c>
      <c r="D415" s="341" t="n">
        <v>111556870</v>
      </c>
      <c r="E415" s="352" t="n">
        <v>104029484.43</v>
      </c>
      <c r="F415" s="355" t="n">
        <v>41.893204628</v>
      </c>
      <c r="G415" s="352" t="n">
        <v>21869813.95</v>
      </c>
    </row>
    <row r="416" customFormat="false" ht="12.75" hidden="false" customHeight="false" outlineLevel="0" collapsed="false">
      <c r="A416" s="344" t="s">
        <v>386</v>
      </c>
      <c r="B416" s="340" t="s">
        <v>387</v>
      </c>
      <c r="C416" s="352" t="n">
        <v>82038136</v>
      </c>
      <c r="D416" s="341" t="n">
        <v>37841989</v>
      </c>
      <c r="E416" s="352" t="n">
        <v>34203594.62</v>
      </c>
      <c r="F416" s="355" t="n">
        <v>41.692310781</v>
      </c>
      <c r="G416" s="352" t="n">
        <v>6706692.4</v>
      </c>
    </row>
    <row r="417" customFormat="false" ht="12.75" hidden="false" customHeight="false" outlineLevel="0" collapsed="false">
      <c r="A417" s="345" t="s">
        <v>388</v>
      </c>
      <c r="B417" s="340" t="s">
        <v>389</v>
      </c>
      <c r="C417" s="352" t="n">
        <v>43621403</v>
      </c>
      <c r="D417" s="341" t="n">
        <v>20467147</v>
      </c>
      <c r="E417" s="352" t="n">
        <v>19058784.12</v>
      </c>
      <c r="F417" s="355" t="n">
        <v>43.691359767</v>
      </c>
      <c r="G417" s="352" t="n">
        <v>3899799.82</v>
      </c>
    </row>
    <row r="418" customFormat="false" ht="12.75" hidden="false" customHeight="false" outlineLevel="0" collapsed="false">
      <c r="A418" s="346" t="s">
        <v>390</v>
      </c>
      <c r="B418" s="340" t="s">
        <v>391</v>
      </c>
      <c r="C418" s="352" t="n">
        <v>35076444</v>
      </c>
      <c r="D418" s="341" t="n">
        <v>16492729</v>
      </c>
      <c r="E418" s="352" t="n">
        <v>15405852.91</v>
      </c>
      <c r="F418" s="355" t="n">
        <v>43.920794565</v>
      </c>
      <c r="G418" s="352" t="n">
        <v>3146713.74</v>
      </c>
    </row>
    <row r="419" customFormat="false" ht="12.75" hidden="false" customHeight="false" outlineLevel="0" collapsed="false">
      <c r="A419" s="345" t="s">
        <v>394</v>
      </c>
      <c r="B419" s="340" t="s">
        <v>395</v>
      </c>
      <c r="C419" s="352" t="n">
        <v>38416733</v>
      </c>
      <c r="D419" s="341" t="n">
        <v>17374842</v>
      </c>
      <c r="E419" s="352" t="n">
        <v>15144810.5</v>
      </c>
      <c r="F419" s="355" t="n">
        <v>39.422432147</v>
      </c>
      <c r="G419" s="352" t="n">
        <v>2806892.58</v>
      </c>
    </row>
    <row r="420" customFormat="false" ht="12.75" hidden="false" customHeight="false" outlineLevel="0" collapsed="false">
      <c r="A420" s="344" t="s">
        <v>408</v>
      </c>
      <c r="B420" s="340" t="s">
        <v>409</v>
      </c>
      <c r="C420" s="352" t="n">
        <v>6224210</v>
      </c>
      <c r="D420" s="341" t="n">
        <v>394000</v>
      </c>
      <c r="E420" s="352" t="n">
        <v>207598.33</v>
      </c>
      <c r="F420" s="355" t="n">
        <v>3.335657537</v>
      </c>
      <c r="G420" s="352" t="n">
        <v>-4563.18</v>
      </c>
    </row>
    <row r="421" customFormat="false" ht="12.75" hidden="false" customHeight="false" outlineLevel="0" collapsed="false">
      <c r="A421" s="344" t="s">
        <v>416</v>
      </c>
      <c r="B421" s="340" t="s">
        <v>417</v>
      </c>
      <c r="C421" s="352" t="n">
        <v>35275510</v>
      </c>
      <c r="D421" s="341" t="n">
        <v>16720237</v>
      </c>
      <c r="E421" s="352" t="n">
        <v>16183228.43</v>
      </c>
      <c r="F421" s="355" t="n">
        <v>45.876667495</v>
      </c>
      <c r="G421" s="352" t="n">
        <v>4719265.35</v>
      </c>
    </row>
    <row r="422" customFormat="false" ht="12.75" hidden="false" customHeight="false" outlineLevel="0" collapsed="false">
      <c r="A422" s="345" t="s">
        <v>418</v>
      </c>
      <c r="B422" s="340" t="s">
        <v>419</v>
      </c>
      <c r="C422" s="352" t="n">
        <v>24534502</v>
      </c>
      <c r="D422" s="341" t="n">
        <v>10368045</v>
      </c>
      <c r="E422" s="352" t="n">
        <v>10050786.95</v>
      </c>
      <c r="F422" s="355" t="n">
        <v>40.965930142</v>
      </c>
      <c r="G422" s="352" t="n">
        <v>3342544.13</v>
      </c>
    </row>
    <row r="423" s="338" customFormat="true" ht="12.75" hidden="false" customHeight="false" outlineLevel="0" collapsed="false">
      <c r="A423" s="345" t="s">
        <v>430</v>
      </c>
      <c r="B423" s="340" t="s">
        <v>431</v>
      </c>
      <c r="C423" s="352" t="n">
        <v>10741008</v>
      </c>
      <c r="D423" s="341" t="n">
        <v>6352192</v>
      </c>
      <c r="E423" s="352" t="n">
        <v>6132441.48</v>
      </c>
      <c r="F423" s="355" t="n">
        <v>57.093724164</v>
      </c>
      <c r="G423" s="352" t="n">
        <v>1376721.22</v>
      </c>
    </row>
    <row r="424" customFormat="false" ht="25.5" hidden="false" customHeight="false" outlineLevel="0" collapsed="false">
      <c r="A424" s="344" t="s">
        <v>482</v>
      </c>
      <c r="B424" s="340" t="s">
        <v>483</v>
      </c>
      <c r="C424" s="352" t="n">
        <v>763526</v>
      </c>
      <c r="D424" s="341" t="n">
        <v>570467</v>
      </c>
      <c r="E424" s="352" t="n">
        <v>551321.03</v>
      </c>
      <c r="F424" s="355" t="n">
        <v>72.207237213</v>
      </c>
      <c r="G424" s="352" t="n">
        <v>14487.15</v>
      </c>
    </row>
    <row r="425" customFormat="false" ht="12.75" hidden="false" customHeight="false" outlineLevel="0" collapsed="false">
      <c r="A425" s="345" t="s">
        <v>484</v>
      </c>
      <c r="B425" s="340" t="s">
        <v>485</v>
      </c>
      <c r="C425" s="352" t="n">
        <v>558392</v>
      </c>
      <c r="D425" s="341" t="n">
        <v>408829</v>
      </c>
      <c r="E425" s="352" t="n">
        <v>391079.09</v>
      </c>
      <c r="F425" s="355" t="n">
        <v>70.036657044</v>
      </c>
      <c r="G425" s="352" t="n">
        <v>0</v>
      </c>
    </row>
    <row r="426" customFormat="false" ht="12.75" hidden="false" customHeight="false" outlineLevel="0" collapsed="false">
      <c r="A426" s="345" t="s">
        <v>486</v>
      </c>
      <c r="B426" s="340" t="s">
        <v>487</v>
      </c>
      <c r="C426" s="352" t="n">
        <v>205134</v>
      </c>
      <c r="D426" s="341" t="n">
        <v>161638</v>
      </c>
      <c r="E426" s="352" t="n">
        <v>160241.94</v>
      </c>
      <c r="F426" s="355" t="n">
        <v>78.11573898</v>
      </c>
      <c r="G426" s="352" t="n">
        <v>14487.15</v>
      </c>
    </row>
    <row r="427" customFormat="false" ht="12.75" hidden="false" customHeight="false" outlineLevel="0" collapsed="false">
      <c r="A427" s="344" t="s">
        <v>488</v>
      </c>
      <c r="B427" s="340" t="s">
        <v>489</v>
      </c>
      <c r="C427" s="352" t="n">
        <v>124019331</v>
      </c>
      <c r="D427" s="341" t="n">
        <v>56030177</v>
      </c>
      <c r="E427" s="352" t="n">
        <v>52883742.02</v>
      </c>
      <c r="F427" s="355" t="n">
        <v>42.64153144</v>
      </c>
      <c r="G427" s="352" t="n">
        <v>10433932.23</v>
      </c>
    </row>
    <row r="428" customFormat="false" ht="12.75" hidden="false" customHeight="false" outlineLevel="0" collapsed="false">
      <c r="A428" s="345" t="s">
        <v>490</v>
      </c>
      <c r="B428" s="340" t="s">
        <v>491</v>
      </c>
      <c r="C428" s="352" t="n">
        <v>471105</v>
      </c>
      <c r="D428" s="341" t="n">
        <v>320837</v>
      </c>
      <c r="E428" s="352" t="n">
        <v>274241.19</v>
      </c>
      <c r="F428" s="355" t="n">
        <v>58.212328462</v>
      </c>
      <c r="G428" s="352" t="n">
        <v>51329.92</v>
      </c>
    </row>
    <row r="429" customFormat="false" ht="25.5" hidden="false" customHeight="false" outlineLevel="0" collapsed="false">
      <c r="A429" s="346" t="s">
        <v>566</v>
      </c>
      <c r="B429" s="340" t="s">
        <v>567</v>
      </c>
      <c r="C429" s="352" t="n">
        <v>471105</v>
      </c>
      <c r="D429" s="341" t="n">
        <v>320837</v>
      </c>
      <c r="E429" s="352" t="n">
        <v>274241.19</v>
      </c>
      <c r="F429" s="355" t="n">
        <v>58.212328462</v>
      </c>
      <c r="G429" s="352" t="n">
        <v>51329.92</v>
      </c>
    </row>
    <row r="430" customFormat="false" ht="38.25" hidden="false" customHeight="false" outlineLevel="0" collapsed="false">
      <c r="A430" s="348" t="s">
        <v>568</v>
      </c>
      <c r="B430" s="340" t="s">
        <v>569</v>
      </c>
      <c r="C430" s="352" t="n">
        <v>385947</v>
      </c>
      <c r="D430" s="341" t="n">
        <v>235679</v>
      </c>
      <c r="E430" s="352" t="n">
        <v>228623</v>
      </c>
      <c r="F430" s="355" t="n">
        <v>59.236890039</v>
      </c>
      <c r="G430" s="352" t="n">
        <v>48340</v>
      </c>
    </row>
    <row r="431" customFormat="false" ht="38.25" hidden="false" customHeight="false" outlineLevel="0" collapsed="false">
      <c r="A431" s="348" t="s">
        <v>577</v>
      </c>
      <c r="B431" s="340" t="s">
        <v>578</v>
      </c>
      <c r="C431" s="352" t="n">
        <v>85158</v>
      </c>
      <c r="D431" s="341" t="n">
        <v>85158</v>
      </c>
      <c r="E431" s="352" t="n">
        <v>45618.19</v>
      </c>
      <c r="F431" s="355" t="n">
        <v>53.568883722</v>
      </c>
      <c r="G431" s="352" t="n">
        <v>2989.92</v>
      </c>
    </row>
    <row r="432" customFormat="false" ht="51" hidden="false" customHeight="false" outlineLevel="0" collapsed="false">
      <c r="A432" s="345" t="s">
        <v>496</v>
      </c>
      <c r="B432" s="340" t="s">
        <v>497</v>
      </c>
      <c r="C432" s="352" t="n">
        <v>110608700</v>
      </c>
      <c r="D432" s="341" t="n">
        <v>48695152</v>
      </c>
      <c r="E432" s="352" t="n">
        <v>45868012.87</v>
      </c>
      <c r="F432" s="355" t="n">
        <v>41.468720697</v>
      </c>
      <c r="G432" s="352" t="n">
        <v>10085655.8</v>
      </c>
    </row>
    <row r="433" customFormat="false" ht="12.75" hidden="false" customHeight="false" outlineLevel="0" collapsed="false">
      <c r="A433" s="345" t="s">
        <v>560</v>
      </c>
      <c r="B433" s="340" t="s">
        <v>561</v>
      </c>
      <c r="C433" s="352" t="n">
        <v>12939526</v>
      </c>
      <c r="D433" s="341" t="n">
        <v>7014188</v>
      </c>
      <c r="E433" s="352" t="n">
        <v>6741487.96</v>
      </c>
      <c r="F433" s="355" t="n">
        <v>52.099960694</v>
      </c>
      <c r="G433" s="352" t="n">
        <v>296946.51</v>
      </c>
    </row>
    <row r="434" customFormat="false" ht="38.25" hidden="false" customHeight="false" outlineLevel="0" collapsed="false">
      <c r="A434" s="346" t="s">
        <v>562</v>
      </c>
      <c r="B434" s="340" t="s">
        <v>563</v>
      </c>
      <c r="C434" s="352" t="n">
        <v>12939526</v>
      </c>
      <c r="D434" s="341" t="n">
        <v>7014188</v>
      </c>
      <c r="E434" s="352" t="n">
        <v>6741487.96</v>
      </c>
      <c r="F434" s="355" t="n">
        <v>52.099960694</v>
      </c>
      <c r="G434" s="352" t="n">
        <v>296946.51</v>
      </c>
    </row>
    <row r="435" customFormat="false" ht="12.75" hidden="false" customHeight="false" outlineLevel="0" collapsed="false">
      <c r="A435" s="343" t="s">
        <v>498</v>
      </c>
      <c r="B435" s="340" t="s">
        <v>499</v>
      </c>
      <c r="C435" s="352" t="n">
        <v>75212990</v>
      </c>
      <c r="D435" s="341" t="n">
        <v>17242550</v>
      </c>
      <c r="E435" s="352" t="n">
        <v>10866201.1</v>
      </c>
      <c r="F435" s="355" t="n">
        <v>14.447239898</v>
      </c>
      <c r="G435" s="352" t="n">
        <v>1742877.84</v>
      </c>
    </row>
    <row r="436" customFormat="false" ht="12.75" hidden="false" customHeight="false" outlineLevel="0" collapsed="false">
      <c r="A436" s="344" t="s">
        <v>500</v>
      </c>
      <c r="B436" s="340" t="s">
        <v>501</v>
      </c>
      <c r="C436" s="352" t="n">
        <v>46591384</v>
      </c>
      <c r="D436" s="341" t="n">
        <v>10606565</v>
      </c>
      <c r="E436" s="352" t="n">
        <v>4372602.55</v>
      </c>
      <c r="F436" s="355" t="n">
        <v>9.385002493</v>
      </c>
      <c r="G436" s="352" t="n">
        <v>1182792.05</v>
      </c>
    </row>
    <row r="437" customFormat="false" ht="25.5" hidden="false" customHeight="false" outlineLevel="0" collapsed="false">
      <c r="A437" s="344" t="s">
        <v>506</v>
      </c>
      <c r="B437" s="340" t="s">
        <v>507</v>
      </c>
      <c r="C437" s="352" t="n">
        <v>28621606</v>
      </c>
      <c r="D437" s="341" t="n">
        <v>6635985</v>
      </c>
      <c r="E437" s="352" t="n">
        <v>6493598.55</v>
      </c>
      <c r="F437" s="355" t="n">
        <v>22.687750471</v>
      </c>
      <c r="G437" s="352" t="n">
        <v>560085.79</v>
      </c>
    </row>
    <row r="438" customFormat="false" ht="12.75" hidden="false" customHeight="false" outlineLevel="0" collapsed="false">
      <c r="A438" s="345" t="s">
        <v>508</v>
      </c>
      <c r="B438" s="340" t="s">
        <v>509</v>
      </c>
      <c r="C438" s="352" t="n">
        <v>11621606</v>
      </c>
      <c r="D438" s="341" t="n">
        <v>5254649</v>
      </c>
      <c r="E438" s="352" t="n">
        <v>5112264.59</v>
      </c>
      <c r="F438" s="355" t="n">
        <v>43.989312579</v>
      </c>
      <c r="G438" s="352" t="n">
        <v>446311.86</v>
      </c>
    </row>
    <row r="439" customFormat="false" ht="25.5" hidden="false" customHeight="false" outlineLevel="0" collapsed="false">
      <c r="A439" s="346" t="s">
        <v>510</v>
      </c>
      <c r="B439" s="340" t="s">
        <v>511</v>
      </c>
      <c r="C439" s="352" t="n">
        <v>11621606</v>
      </c>
      <c r="D439" s="341" t="n">
        <v>5254649</v>
      </c>
      <c r="E439" s="352" t="n">
        <v>5112264.59</v>
      </c>
      <c r="F439" s="355" t="n">
        <v>43.989312579</v>
      </c>
      <c r="G439" s="352" t="n">
        <v>446311.86</v>
      </c>
    </row>
    <row r="440" customFormat="false" ht="25.5" hidden="false" customHeight="false" outlineLevel="0" collapsed="false">
      <c r="A440" s="345" t="s">
        <v>581</v>
      </c>
      <c r="B440" s="340" t="s">
        <v>582</v>
      </c>
      <c r="C440" s="352" t="n">
        <v>17000000</v>
      </c>
      <c r="D440" s="341" t="n">
        <v>1381336</v>
      </c>
      <c r="E440" s="352" t="n">
        <v>1381333.96</v>
      </c>
      <c r="F440" s="355" t="n">
        <v>8.125493882</v>
      </c>
      <c r="G440" s="352" t="n">
        <v>113773.93</v>
      </c>
    </row>
    <row r="441" s="338" customFormat="true" ht="12.75" hidden="false" customHeight="false" outlineLevel="0" collapsed="false">
      <c r="A441" s="333"/>
      <c r="B441" s="334" t="s">
        <v>20</v>
      </c>
      <c r="C441" s="350" t="n">
        <v>-3786364</v>
      </c>
      <c r="D441" s="335" t="n">
        <v>-2022208</v>
      </c>
      <c r="E441" s="350" t="n">
        <v>10724764.88</v>
      </c>
      <c r="F441" s="354" t="n">
        <v>-283.247064466</v>
      </c>
      <c r="G441" s="350" t="n">
        <v>-1880461.19</v>
      </c>
    </row>
    <row r="442" s="338" customFormat="true" ht="12.75" hidden="false" customHeight="false" outlineLevel="0" collapsed="false">
      <c r="A442" s="333" t="s">
        <v>547</v>
      </c>
      <c r="B442" s="334" t="s">
        <v>21</v>
      </c>
      <c r="C442" s="350" t="n">
        <v>3786364</v>
      </c>
      <c r="D442" s="335" t="n">
        <v>2022208</v>
      </c>
      <c r="E442" s="350" t="n">
        <v>-10724764.88</v>
      </c>
      <c r="F442" s="354" t="n">
        <v>-283.247064466</v>
      </c>
      <c r="G442" s="350" t="n">
        <v>1880461.19</v>
      </c>
    </row>
    <row r="443" customFormat="false" ht="12.75" hidden="false" customHeight="false" outlineLevel="0" collapsed="false">
      <c r="A443" s="343" t="s">
        <v>518</v>
      </c>
      <c r="B443" s="340" t="s">
        <v>26</v>
      </c>
      <c r="C443" s="352" t="n">
        <v>2603640</v>
      </c>
      <c r="D443" s="341" t="n">
        <v>1301820</v>
      </c>
      <c r="E443" s="352" t="n">
        <v>770532.68</v>
      </c>
      <c r="F443" s="355" t="n">
        <v>29.594440092</v>
      </c>
      <c r="G443" s="352" t="n">
        <v>125372.09</v>
      </c>
    </row>
    <row r="444" customFormat="false" ht="12.75" hidden="false" customHeight="false" outlineLevel="0" collapsed="false">
      <c r="A444" s="344" t="s">
        <v>585</v>
      </c>
      <c r="B444" s="340" t="s">
        <v>586</v>
      </c>
      <c r="C444" s="352" t="n">
        <v>2603640</v>
      </c>
      <c r="D444" s="341" t="n">
        <v>1301820</v>
      </c>
      <c r="E444" s="352" t="n">
        <v>770532.68</v>
      </c>
      <c r="F444" s="355" t="n">
        <v>29.594440092</v>
      </c>
      <c r="G444" s="352" t="n">
        <v>125372.09</v>
      </c>
    </row>
    <row r="445" customFormat="false" ht="12.75" hidden="false" customHeight="false" outlineLevel="0" collapsed="false">
      <c r="A445" s="343" t="s">
        <v>520</v>
      </c>
      <c r="B445" s="340" t="s">
        <v>25</v>
      </c>
      <c r="C445" s="352" t="n">
        <v>-3999814</v>
      </c>
      <c r="D445" s="341" t="n">
        <v>-1684820</v>
      </c>
      <c r="E445" s="352" t="n">
        <v>-704012.39</v>
      </c>
      <c r="F445" s="355" t="n">
        <v>17.601128202</v>
      </c>
      <c r="G445" s="352" t="n">
        <v>-85555.85</v>
      </c>
    </row>
    <row r="446" s="338" customFormat="true" ht="12.75" hidden="false" customHeight="false" outlineLevel="0" collapsed="false">
      <c r="A446" s="359" t="s">
        <v>600</v>
      </c>
      <c r="B446" s="360" t="s">
        <v>601</v>
      </c>
      <c r="C446" s="356" t="n">
        <v>0</v>
      </c>
      <c r="D446" s="357" t="n">
        <v>0</v>
      </c>
      <c r="E446" s="356" t="n">
        <v>84.66</v>
      </c>
      <c r="F446" s="361" t="n">
        <v>0</v>
      </c>
      <c r="G446" s="356" t="n">
        <v>84.66</v>
      </c>
    </row>
    <row r="447" s="338" customFormat="true" ht="15.75" hidden="false" customHeight="false" outlineLevel="0" collapsed="false">
      <c r="A447" s="344" t="s">
        <v>602</v>
      </c>
      <c r="B447" s="347" t="s">
        <v>603</v>
      </c>
      <c r="C447" s="352" t="n">
        <v>-3999814</v>
      </c>
      <c r="D447" s="341" t="n">
        <v>-1684820</v>
      </c>
      <c r="E447" s="352" t="n">
        <v>-704097.05</v>
      </c>
      <c r="F447" s="355" t="n">
        <v>17.603244801</v>
      </c>
      <c r="G447" s="352" t="n">
        <v>-85640.51</v>
      </c>
    </row>
    <row r="448" customFormat="false" ht="12.75" hidden="false" customHeight="false" outlineLevel="0" collapsed="false">
      <c r="A448" s="343" t="s">
        <v>514</v>
      </c>
      <c r="B448" s="340" t="s">
        <v>87</v>
      </c>
      <c r="C448" s="352" t="n">
        <v>5182538</v>
      </c>
      <c r="D448" s="341" t="n">
        <v>2405208</v>
      </c>
      <c r="E448" s="352" t="n">
        <v>-10791285.17</v>
      </c>
      <c r="F448" s="355" t="n">
        <v>-208.223946838</v>
      </c>
      <c r="G448" s="352" t="n">
        <v>1840644.95</v>
      </c>
    </row>
    <row r="449" customFormat="false" ht="38.25" hidden="false" customHeight="false" outlineLevel="0" collapsed="false">
      <c r="A449" s="344" t="s">
        <v>515</v>
      </c>
      <c r="B449" s="340" t="s">
        <v>88</v>
      </c>
      <c r="C449" s="352" t="n">
        <v>255983</v>
      </c>
      <c r="D449" s="341" t="n">
        <v>189059</v>
      </c>
      <c r="E449" s="352" t="n">
        <v>-195487.31</v>
      </c>
      <c r="F449" s="355" t="n">
        <v>-76.367301735</v>
      </c>
      <c r="G449" s="352" t="n">
        <v>-66582.73</v>
      </c>
    </row>
    <row r="450" customFormat="false" ht="25.5" hidden="false" customHeight="false" outlineLevel="0" collapsed="false">
      <c r="A450" s="344" t="s">
        <v>516</v>
      </c>
      <c r="B450" s="340" t="s">
        <v>89</v>
      </c>
      <c r="C450" s="352" t="n">
        <v>4926555</v>
      </c>
      <c r="D450" s="341" t="n">
        <v>2216149</v>
      </c>
      <c r="E450" s="352" t="n">
        <v>-5105103.7</v>
      </c>
      <c r="F450" s="355" t="n">
        <v>-103.624210021</v>
      </c>
      <c r="G450" s="352" t="n">
        <v>-55020.29</v>
      </c>
    </row>
    <row r="451" customFormat="false" ht="25.5" hidden="false" customHeight="false" outlineLevel="0" collapsed="false">
      <c r="A451" s="344" t="s">
        <v>517</v>
      </c>
      <c r="B451" s="340" t="s">
        <v>92</v>
      </c>
      <c r="C451" s="352" t="n">
        <v>-2603640</v>
      </c>
      <c r="D451" s="341" t="n">
        <v>-1301820</v>
      </c>
      <c r="E451" s="352" t="n">
        <v>-770532.68</v>
      </c>
      <c r="F451" s="355" t="n">
        <v>29.594440092</v>
      </c>
      <c r="G451" s="352" t="n">
        <v>-125372.09</v>
      </c>
    </row>
    <row r="452" customFormat="false" ht="12.75" hidden="false" customHeight="false" outlineLevel="0" collapsed="false">
      <c r="A452" s="333" t="s">
        <v>604</v>
      </c>
      <c r="B452" s="334" t="s">
        <v>605</v>
      </c>
      <c r="C452" s="350"/>
      <c r="D452" s="335"/>
      <c r="E452" s="350"/>
      <c r="F452" s="354"/>
      <c r="G452" s="350"/>
    </row>
    <row r="453" customFormat="false" ht="12.75" hidden="false" customHeight="false" outlineLevel="0" collapsed="false">
      <c r="A453" s="333" t="s">
        <v>370</v>
      </c>
      <c r="B453" s="334" t="s">
        <v>371</v>
      </c>
      <c r="C453" s="350" t="n">
        <v>391822925</v>
      </c>
      <c r="D453" s="335" t="n">
        <v>175824460</v>
      </c>
      <c r="E453" s="350" t="n">
        <v>176205388.46</v>
      </c>
      <c r="F453" s="354" t="n">
        <v>44.970668437</v>
      </c>
      <c r="G453" s="350" t="n">
        <v>18137624.43</v>
      </c>
    </row>
    <row r="454" s="338" customFormat="true" ht="25.5" hidden="false" customHeight="false" outlineLevel="0" collapsed="false">
      <c r="A454" s="343" t="s">
        <v>372</v>
      </c>
      <c r="B454" s="340" t="s">
        <v>67</v>
      </c>
      <c r="C454" s="352" t="n">
        <v>7249332</v>
      </c>
      <c r="D454" s="341" t="n">
        <v>2872807</v>
      </c>
      <c r="E454" s="352" t="n">
        <v>3254440.87</v>
      </c>
      <c r="F454" s="355" t="n">
        <v>44.892975932</v>
      </c>
      <c r="G454" s="352" t="n">
        <v>334446.92</v>
      </c>
    </row>
    <row r="455" customFormat="false" ht="12.75" hidden="false" customHeight="false" outlineLevel="0" collapsed="false">
      <c r="A455" s="343" t="s">
        <v>373</v>
      </c>
      <c r="B455" s="340" t="s">
        <v>374</v>
      </c>
      <c r="C455" s="352" t="n">
        <v>338321</v>
      </c>
      <c r="D455" s="341" t="n">
        <v>51656</v>
      </c>
      <c r="E455" s="352" t="n">
        <v>50950.59</v>
      </c>
      <c r="F455" s="355" t="n">
        <v>15.059836664</v>
      </c>
      <c r="G455" s="352" t="n">
        <v>37294.79</v>
      </c>
    </row>
    <row r="456" customFormat="false" ht="25.5" hidden="false" customHeight="false" outlineLevel="0" collapsed="false">
      <c r="A456" s="344" t="s">
        <v>573</v>
      </c>
      <c r="B456" s="340" t="s">
        <v>574</v>
      </c>
      <c r="C456" s="352" t="n">
        <v>333009</v>
      </c>
      <c r="D456" s="341" t="n">
        <v>51656</v>
      </c>
      <c r="E456" s="352" t="n">
        <v>50950.59</v>
      </c>
      <c r="F456" s="355" t="n">
        <v>15.300063962</v>
      </c>
      <c r="G456" s="352" t="n">
        <v>37294.79</v>
      </c>
    </row>
    <row r="457" customFormat="false" ht="12.75" hidden="false" customHeight="false" outlineLevel="0" collapsed="false">
      <c r="A457" s="343" t="s">
        <v>375</v>
      </c>
      <c r="B457" s="340" t="s">
        <v>69</v>
      </c>
      <c r="C457" s="352" t="n">
        <v>0</v>
      </c>
      <c r="D457" s="341" t="n">
        <v>0</v>
      </c>
      <c r="E457" s="352" t="n">
        <v>0</v>
      </c>
      <c r="F457" s="355" t="n">
        <v>0</v>
      </c>
      <c r="G457" s="352" t="n">
        <v>-170018.28</v>
      </c>
    </row>
    <row r="458" customFormat="false" ht="12.75" hidden="false" customHeight="false" outlineLevel="0" collapsed="false">
      <c r="A458" s="344" t="s">
        <v>223</v>
      </c>
      <c r="B458" s="340" t="s">
        <v>376</v>
      </c>
      <c r="C458" s="352" t="n">
        <v>0</v>
      </c>
      <c r="D458" s="341" t="n">
        <v>0</v>
      </c>
      <c r="E458" s="352" t="n">
        <v>0</v>
      </c>
      <c r="F458" s="355" t="n">
        <v>0</v>
      </c>
      <c r="G458" s="352" t="n">
        <v>-170018.28</v>
      </c>
    </row>
    <row r="459" customFormat="false" ht="12.75" hidden="false" customHeight="false" outlineLevel="0" collapsed="false">
      <c r="A459" s="345" t="s">
        <v>377</v>
      </c>
      <c r="B459" s="340" t="s">
        <v>378</v>
      </c>
      <c r="C459" s="352" t="n">
        <v>0</v>
      </c>
      <c r="D459" s="341" t="n">
        <v>0</v>
      </c>
      <c r="E459" s="352" t="n">
        <v>0</v>
      </c>
      <c r="F459" s="355" t="n">
        <v>0</v>
      </c>
      <c r="G459" s="352" t="n">
        <v>-170018.28</v>
      </c>
    </row>
    <row r="460" customFormat="false" ht="12.75" hidden="false" customHeight="false" outlineLevel="0" collapsed="false">
      <c r="A460" s="343" t="s">
        <v>379</v>
      </c>
      <c r="B460" s="340" t="s">
        <v>380</v>
      </c>
      <c r="C460" s="352" t="n">
        <v>384235272</v>
      </c>
      <c r="D460" s="341" t="n">
        <v>172899997</v>
      </c>
      <c r="E460" s="352" t="n">
        <v>172899997</v>
      </c>
      <c r="F460" s="355" t="n">
        <v>44.998470885</v>
      </c>
      <c r="G460" s="352" t="n">
        <v>17935901</v>
      </c>
    </row>
    <row r="461" customFormat="false" ht="25.5" hidden="false" customHeight="false" outlineLevel="0" collapsed="false">
      <c r="A461" s="344" t="s">
        <v>381</v>
      </c>
      <c r="B461" s="340" t="s">
        <v>382</v>
      </c>
      <c r="C461" s="352" t="n">
        <v>378638557</v>
      </c>
      <c r="D461" s="341" t="n">
        <v>170566376</v>
      </c>
      <c r="E461" s="352" t="n">
        <v>170566376</v>
      </c>
      <c r="F461" s="355" t="n">
        <v>45.047281331</v>
      </c>
      <c r="G461" s="352" t="n">
        <v>17428487</v>
      </c>
    </row>
    <row r="462" customFormat="false" ht="25.5" hidden="false" customHeight="false" outlineLevel="0" collapsed="false">
      <c r="A462" s="344" t="s">
        <v>558</v>
      </c>
      <c r="B462" s="340" t="s">
        <v>559</v>
      </c>
      <c r="C462" s="352" t="n">
        <v>5596715</v>
      </c>
      <c r="D462" s="341" t="n">
        <v>2333621</v>
      </c>
      <c r="E462" s="352" t="n">
        <v>2333621</v>
      </c>
      <c r="F462" s="355" t="n">
        <v>41.696262897</v>
      </c>
      <c r="G462" s="352" t="n">
        <v>507414</v>
      </c>
    </row>
    <row r="463" customFormat="false" ht="12.75" hidden="false" customHeight="false" outlineLevel="0" collapsed="false">
      <c r="A463" s="333" t="s">
        <v>545</v>
      </c>
      <c r="B463" s="334" t="s">
        <v>546</v>
      </c>
      <c r="C463" s="350" t="n">
        <v>390755702</v>
      </c>
      <c r="D463" s="335" t="n">
        <v>175300535</v>
      </c>
      <c r="E463" s="350" t="n">
        <v>174574382.37</v>
      </c>
      <c r="F463" s="354" t="n">
        <v>44.676093395</v>
      </c>
      <c r="G463" s="350" t="n">
        <v>18996006.98</v>
      </c>
    </row>
    <row r="464" customFormat="false" ht="12.75" hidden="false" customHeight="false" outlineLevel="0" collapsed="false">
      <c r="A464" s="343" t="s">
        <v>384</v>
      </c>
      <c r="B464" s="340" t="s">
        <v>385</v>
      </c>
      <c r="C464" s="352" t="n">
        <v>382294354</v>
      </c>
      <c r="D464" s="341" t="n">
        <v>173228116</v>
      </c>
      <c r="E464" s="352" t="n">
        <v>172669870.91</v>
      </c>
      <c r="F464" s="355" t="n">
        <v>45.1667332</v>
      </c>
      <c r="G464" s="352" t="n">
        <v>18680125.28</v>
      </c>
    </row>
    <row r="465" customFormat="false" ht="12.75" hidden="false" customHeight="false" outlineLevel="0" collapsed="false">
      <c r="A465" s="344" t="s">
        <v>386</v>
      </c>
      <c r="B465" s="340" t="s">
        <v>387</v>
      </c>
      <c r="C465" s="352" t="n">
        <v>38852578</v>
      </c>
      <c r="D465" s="341" t="n">
        <v>15505728</v>
      </c>
      <c r="E465" s="352" t="n">
        <v>15179126.53</v>
      </c>
      <c r="F465" s="355" t="n">
        <v>39.068518259</v>
      </c>
      <c r="G465" s="352" t="n">
        <v>2848477.96</v>
      </c>
    </row>
    <row r="466" customFormat="false" ht="12.75" hidden="false" customHeight="false" outlineLevel="0" collapsed="false">
      <c r="A466" s="345" t="s">
        <v>388</v>
      </c>
      <c r="B466" s="340" t="s">
        <v>389</v>
      </c>
      <c r="C466" s="352" t="n">
        <v>26255484</v>
      </c>
      <c r="D466" s="341" t="n">
        <v>10828295</v>
      </c>
      <c r="E466" s="352" t="n">
        <v>10719324.45</v>
      </c>
      <c r="F466" s="355" t="n">
        <v>40.826992372</v>
      </c>
      <c r="G466" s="352" t="n">
        <v>2159363.52</v>
      </c>
    </row>
    <row r="467" customFormat="false" ht="12.75" hidden="false" customHeight="false" outlineLevel="0" collapsed="false">
      <c r="A467" s="346" t="s">
        <v>390</v>
      </c>
      <c r="B467" s="340" t="s">
        <v>391</v>
      </c>
      <c r="C467" s="352" t="n">
        <v>20566330</v>
      </c>
      <c r="D467" s="341" t="n">
        <v>8711655</v>
      </c>
      <c r="E467" s="352" t="n">
        <v>8657372.42</v>
      </c>
      <c r="F467" s="355" t="n">
        <v>42.094882364</v>
      </c>
      <c r="G467" s="352" t="n">
        <v>1727499.52</v>
      </c>
    </row>
    <row r="468" customFormat="false" ht="12.75" hidden="false" customHeight="false" outlineLevel="0" collapsed="false">
      <c r="A468" s="345" t="s">
        <v>394</v>
      </c>
      <c r="B468" s="340" t="s">
        <v>395</v>
      </c>
      <c r="C468" s="352" t="n">
        <v>12597094</v>
      </c>
      <c r="D468" s="341" t="n">
        <v>4677433</v>
      </c>
      <c r="E468" s="352" t="n">
        <v>4459802.08</v>
      </c>
      <c r="F468" s="355" t="n">
        <v>35.403419868</v>
      </c>
      <c r="G468" s="352" t="n">
        <v>689114.44</v>
      </c>
    </row>
    <row r="469" customFormat="false" ht="12.75" hidden="false" customHeight="false" outlineLevel="0" collapsed="false">
      <c r="A469" s="344" t="s">
        <v>416</v>
      </c>
      <c r="B469" s="340" t="s">
        <v>417</v>
      </c>
      <c r="C469" s="352" t="n">
        <v>309339314</v>
      </c>
      <c r="D469" s="341" t="n">
        <v>141074483</v>
      </c>
      <c r="E469" s="352" t="n">
        <v>141055118.15</v>
      </c>
      <c r="F469" s="355" t="n">
        <v>45.598833309</v>
      </c>
      <c r="G469" s="352" t="n">
        <v>13678809.61</v>
      </c>
    </row>
    <row r="470" customFormat="false" ht="12.75" hidden="false" customHeight="false" outlineLevel="0" collapsed="false">
      <c r="A470" s="345" t="s">
        <v>418</v>
      </c>
      <c r="B470" s="340" t="s">
        <v>419</v>
      </c>
      <c r="C470" s="352" t="n">
        <v>309339314</v>
      </c>
      <c r="D470" s="341" t="n">
        <v>141074483</v>
      </c>
      <c r="E470" s="352" t="n">
        <v>141055118.15</v>
      </c>
      <c r="F470" s="355" t="n">
        <v>45.598833309</v>
      </c>
      <c r="G470" s="352" t="n">
        <v>13678809.61</v>
      </c>
    </row>
    <row r="471" customFormat="false" ht="25.5" hidden="false" customHeight="false" outlineLevel="0" collapsed="false">
      <c r="A471" s="344" t="s">
        <v>482</v>
      </c>
      <c r="B471" s="340" t="s">
        <v>483</v>
      </c>
      <c r="C471" s="352" t="n">
        <v>172510</v>
      </c>
      <c r="D471" s="341" t="n">
        <v>7683</v>
      </c>
      <c r="E471" s="352" t="n">
        <v>6347.59</v>
      </c>
      <c r="F471" s="355" t="n">
        <v>3.679549012</v>
      </c>
      <c r="G471" s="352" t="n">
        <v>2076.65</v>
      </c>
    </row>
    <row r="472" customFormat="false" ht="12.75" hidden="false" customHeight="false" outlineLevel="0" collapsed="false">
      <c r="A472" s="345" t="s">
        <v>486</v>
      </c>
      <c r="B472" s="340" t="s">
        <v>487</v>
      </c>
      <c r="C472" s="352" t="n">
        <v>172510</v>
      </c>
      <c r="D472" s="341" t="n">
        <v>7683</v>
      </c>
      <c r="E472" s="352" t="n">
        <v>6347.59</v>
      </c>
      <c r="F472" s="355" t="n">
        <v>3.679549012</v>
      </c>
      <c r="G472" s="352" t="n">
        <v>2076.65</v>
      </c>
    </row>
    <row r="473" customFormat="false" ht="12.75" hidden="false" customHeight="false" outlineLevel="0" collapsed="false">
      <c r="A473" s="344" t="s">
        <v>488</v>
      </c>
      <c r="B473" s="340" t="s">
        <v>489</v>
      </c>
      <c r="C473" s="352" t="n">
        <v>33929952</v>
      </c>
      <c r="D473" s="341" t="n">
        <v>16640222</v>
      </c>
      <c r="E473" s="352" t="n">
        <v>16429278.64</v>
      </c>
      <c r="F473" s="355" t="n">
        <v>48.421166761</v>
      </c>
      <c r="G473" s="352" t="n">
        <v>2150761.06</v>
      </c>
    </row>
    <row r="474" customFormat="false" ht="12.75" hidden="false" customHeight="false" outlineLevel="0" collapsed="false">
      <c r="A474" s="345" t="s">
        <v>490</v>
      </c>
      <c r="B474" s="340" t="s">
        <v>491</v>
      </c>
      <c r="C474" s="352" t="n">
        <v>24396</v>
      </c>
      <c r="D474" s="341" t="n">
        <v>12925</v>
      </c>
      <c r="E474" s="352" t="n">
        <v>12924.21</v>
      </c>
      <c r="F474" s="355" t="n">
        <v>52.976758485</v>
      </c>
      <c r="G474" s="352" t="n">
        <v>1037</v>
      </c>
    </row>
    <row r="475" s="338" customFormat="true" ht="25.5" hidden="false" customHeight="false" outlineLevel="0" collapsed="false">
      <c r="A475" s="346" t="s">
        <v>566</v>
      </c>
      <c r="B475" s="340" t="s">
        <v>567</v>
      </c>
      <c r="C475" s="352" t="n">
        <v>24396</v>
      </c>
      <c r="D475" s="341" t="n">
        <v>12925</v>
      </c>
      <c r="E475" s="352" t="n">
        <v>12924.21</v>
      </c>
      <c r="F475" s="355" t="n">
        <v>52.976758485</v>
      </c>
      <c r="G475" s="352" t="n">
        <v>1037</v>
      </c>
    </row>
    <row r="476" s="338" customFormat="true" ht="38.25" hidden="false" customHeight="false" outlineLevel="0" collapsed="false">
      <c r="A476" s="348" t="s">
        <v>568</v>
      </c>
      <c r="B476" s="340" t="s">
        <v>569</v>
      </c>
      <c r="C476" s="352" t="n">
        <v>24396</v>
      </c>
      <c r="D476" s="341" t="n">
        <v>12925</v>
      </c>
      <c r="E476" s="352" t="n">
        <v>12924.21</v>
      </c>
      <c r="F476" s="355" t="n">
        <v>52.976758485</v>
      </c>
      <c r="G476" s="352" t="n">
        <v>1037</v>
      </c>
    </row>
    <row r="477" customFormat="false" ht="51" hidden="false" customHeight="false" outlineLevel="0" collapsed="false">
      <c r="A477" s="345" t="s">
        <v>496</v>
      </c>
      <c r="B477" s="340" t="s">
        <v>497</v>
      </c>
      <c r="C477" s="352" t="n">
        <v>28922819</v>
      </c>
      <c r="D477" s="341" t="n">
        <v>14586166</v>
      </c>
      <c r="E477" s="352" t="n">
        <v>14502216.23</v>
      </c>
      <c r="F477" s="355" t="n">
        <v>50.141088357</v>
      </c>
      <c r="G477" s="352" t="n">
        <v>1612339.28</v>
      </c>
    </row>
    <row r="478" customFormat="false" ht="12.75" hidden="false" customHeight="false" outlineLevel="0" collapsed="false">
      <c r="A478" s="345" t="s">
        <v>560</v>
      </c>
      <c r="B478" s="340" t="s">
        <v>561</v>
      </c>
      <c r="C478" s="352" t="n">
        <v>4982737</v>
      </c>
      <c r="D478" s="341" t="n">
        <v>2041131</v>
      </c>
      <c r="E478" s="352" t="n">
        <v>1914138.2</v>
      </c>
      <c r="F478" s="355" t="n">
        <v>38.415397</v>
      </c>
      <c r="G478" s="352" t="n">
        <v>537384.78</v>
      </c>
    </row>
    <row r="479" customFormat="false" ht="38.25" hidden="false" customHeight="false" outlineLevel="0" collapsed="false">
      <c r="A479" s="346" t="s">
        <v>562</v>
      </c>
      <c r="B479" s="340" t="s">
        <v>563</v>
      </c>
      <c r="C479" s="352" t="n">
        <v>4982737</v>
      </c>
      <c r="D479" s="341" t="n">
        <v>2041131</v>
      </c>
      <c r="E479" s="352" t="n">
        <v>1914138.2</v>
      </c>
      <c r="F479" s="355" t="n">
        <v>38.415397</v>
      </c>
      <c r="G479" s="352" t="n">
        <v>537384.78</v>
      </c>
    </row>
    <row r="480" s="338" customFormat="true" ht="12.75" hidden="false" customHeight="false" outlineLevel="0" collapsed="false">
      <c r="A480" s="343" t="s">
        <v>498</v>
      </c>
      <c r="B480" s="340" t="s">
        <v>499</v>
      </c>
      <c r="C480" s="352" t="n">
        <v>8461348</v>
      </c>
      <c r="D480" s="341" t="n">
        <v>2072419</v>
      </c>
      <c r="E480" s="352" t="n">
        <v>1904511.46</v>
      </c>
      <c r="F480" s="355" t="n">
        <v>22.508369352</v>
      </c>
      <c r="G480" s="352" t="n">
        <v>315881.7</v>
      </c>
    </row>
    <row r="481" s="338" customFormat="true" ht="12.75" hidden="false" customHeight="false" outlineLevel="0" collapsed="false">
      <c r="A481" s="344" t="s">
        <v>500</v>
      </c>
      <c r="B481" s="340" t="s">
        <v>501</v>
      </c>
      <c r="C481" s="352" t="n">
        <v>7514361</v>
      </c>
      <c r="D481" s="341" t="n">
        <v>1728273</v>
      </c>
      <c r="E481" s="352" t="n">
        <v>1700428.58</v>
      </c>
      <c r="F481" s="355" t="n">
        <v>22.62905096</v>
      </c>
      <c r="G481" s="352" t="n">
        <v>311189.08</v>
      </c>
    </row>
    <row r="482" customFormat="false" ht="25.5" hidden="false" customHeight="false" outlineLevel="0" collapsed="false">
      <c r="A482" s="344" t="s">
        <v>506</v>
      </c>
      <c r="B482" s="340" t="s">
        <v>507</v>
      </c>
      <c r="C482" s="352" t="n">
        <v>946987</v>
      </c>
      <c r="D482" s="341" t="n">
        <v>344146</v>
      </c>
      <c r="E482" s="352" t="n">
        <v>204082.88</v>
      </c>
      <c r="F482" s="355" t="n">
        <v>21.550758353</v>
      </c>
      <c r="G482" s="352" t="n">
        <v>4692.62</v>
      </c>
    </row>
    <row r="483" customFormat="false" ht="25.5" hidden="false" customHeight="false" outlineLevel="0" collapsed="false">
      <c r="A483" s="345" t="s">
        <v>581</v>
      </c>
      <c r="B483" s="340" t="s">
        <v>582</v>
      </c>
      <c r="C483" s="352" t="n">
        <v>946987</v>
      </c>
      <c r="D483" s="341" t="n">
        <v>344146</v>
      </c>
      <c r="E483" s="352" t="n">
        <v>204082.88</v>
      </c>
      <c r="F483" s="355" t="n">
        <v>21.550758353</v>
      </c>
      <c r="G483" s="352" t="n">
        <v>4692.62</v>
      </c>
    </row>
    <row r="484" customFormat="false" ht="12.75" hidden="false" customHeight="false" outlineLevel="0" collapsed="false">
      <c r="A484" s="333"/>
      <c r="B484" s="334" t="s">
        <v>20</v>
      </c>
      <c r="C484" s="350" t="n">
        <v>1067223</v>
      </c>
      <c r="D484" s="335" t="n">
        <v>523925</v>
      </c>
      <c r="E484" s="350" t="n">
        <v>1631006.08999991</v>
      </c>
      <c r="F484" s="354" t="n">
        <v>152.827112047</v>
      </c>
      <c r="G484" s="350" t="n">
        <v>-858382.549999997</v>
      </c>
    </row>
    <row r="485" customFormat="false" ht="12.75" hidden="false" customHeight="false" outlineLevel="0" collapsed="false">
      <c r="A485" s="333" t="s">
        <v>547</v>
      </c>
      <c r="B485" s="334" t="s">
        <v>21</v>
      </c>
      <c r="C485" s="350" t="n">
        <v>-1067223</v>
      </c>
      <c r="D485" s="335" t="n">
        <v>-523925</v>
      </c>
      <c r="E485" s="350" t="n">
        <v>-1631006.08999991</v>
      </c>
      <c r="F485" s="354" t="n">
        <v>152.827112047</v>
      </c>
      <c r="G485" s="350" t="n">
        <v>858382.549999997</v>
      </c>
    </row>
    <row r="486" customFormat="false" ht="12.75" hidden="false" customHeight="false" outlineLevel="0" collapsed="false">
      <c r="A486" s="343" t="s">
        <v>514</v>
      </c>
      <c r="B486" s="340" t="s">
        <v>87</v>
      </c>
      <c r="C486" s="352" t="n">
        <v>-1067223</v>
      </c>
      <c r="D486" s="341" t="n">
        <v>-523925</v>
      </c>
      <c r="E486" s="352" t="n">
        <v>-1631006.08999991</v>
      </c>
      <c r="F486" s="355" t="n">
        <v>152.827112047</v>
      </c>
      <c r="G486" s="352" t="n">
        <v>858382.549999997</v>
      </c>
    </row>
    <row r="487" customFormat="false" ht="38.25" hidden="false" customHeight="false" outlineLevel="0" collapsed="false">
      <c r="A487" s="344" t="s">
        <v>515</v>
      </c>
      <c r="B487" s="340" t="s">
        <v>88</v>
      </c>
      <c r="C487" s="352" t="n">
        <v>-1074380</v>
      </c>
      <c r="D487" s="341" t="n">
        <v>-526025</v>
      </c>
      <c r="E487" s="352" t="n">
        <v>-544009.33</v>
      </c>
      <c r="F487" s="355" t="n">
        <v>50.634722351</v>
      </c>
      <c r="G487" s="352" t="n">
        <v>-300469.33</v>
      </c>
    </row>
    <row r="488" customFormat="false" ht="25.5" hidden="false" customHeight="false" outlineLevel="0" collapsed="false">
      <c r="A488" s="344" t="s">
        <v>516</v>
      </c>
      <c r="B488" s="340" t="s">
        <v>89</v>
      </c>
      <c r="C488" s="352" t="n">
        <v>7157</v>
      </c>
      <c r="D488" s="341" t="n">
        <v>2100</v>
      </c>
      <c r="E488" s="352" t="n">
        <v>-7157</v>
      </c>
      <c r="F488" s="355" t="n">
        <v>-100</v>
      </c>
      <c r="G488" s="352" t="n">
        <v>0</v>
      </c>
    </row>
    <row r="489" customFormat="false" ht="12.75" hidden="false" customHeight="false" outlineLevel="0" collapsed="false">
      <c r="A489" s="333" t="s">
        <v>606</v>
      </c>
      <c r="B489" s="334" t="s">
        <v>607</v>
      </c>
      <c r="C489" s="350"/>
      <c r="D489" s="335"/>
      <c r="E489" s="350"/>
      <c r="F489" s="354"/>
      <c r="G489" s="350"/>
    </row>
    <row r="490" customFormat="false" ht="12.75" hidden="false" customHeight="false" outlineLevel="0" collapsed="false">
      <c r="A490" s="333" t="s">
        <v>370</v>
      </c>
      <c r="B490" s="334" t="s">
        <v>371</v>
      </c>
      <c r="C490" s="350" t="n">
        <v>460811927</v>
      </c>
      <c r="D490" s="335" t="n">
        <v>156128964</v>
      </c>
      <c r="E490" s="350" t="n">
        <v>149982404.41</v>
      </c>
      <c r="F490" s="354" t="n">
        <v>32.547422413</v>
      </c>
      <c r="G490" s="350" t="n">
        <v>22121806.42</v>
      </c>
    </row>
    <row r="491" customFormat="false" ht="25.5" hidden="false" customHeight="false" outlineLevel="0" collapsed="false">
      <c r="A491" s="343" t="s">
        <v>372</v>
      </c>
      <c r="B491" s="340" t="s">
        <v>67</v>
      </c>
      <c r="C491" s="352" t="n">
        <v>994000</v>
      </c>
      <c r="D491" s="341" t="n">
        <v>496998</v>
      </c>
      <c r="E491" s="352" t="n">
        <v>438641.78</v>
      </c>
      <c r="F491" s="355" t="n">
        <v>44.12895171</v>
      </c>
      <c r="G491" s="352" t="n">
        <v>64361.03</v>
      </c>
    </row>
    <row r="492" customFormat="false" ht="12.75" hidden="false" customHeight="false" outlineLevel="0" collapsed="false">
      <c r="A492" s="343" t="s">
        <v>373</v>
      </c>
      <c r="B492" s="340" t="s">
        <v>374</v>
      </c>
      <c r="C492" s="352" t="n">
        <v>31388090</v>
      </c>
      <c r="D492" s="341" t="n">
        <v>18967783</v>
      </c>
      <c r="E492" s="352" t="n">
        <v>12879579.63</v>
      </c>
      <c r="F492" s="355" t="n">
        <v>41.03333344</v>
      </c>
      <c r="G492" s="352" t="n">
        <v>3268038.39</v>
      </c>
    </row>
    <row r="493" s="338" customFormat="true" ht="25.5" hidden="false" customHeight="false" outlineLevel="0" collapsed="false">
      <c r="A493" s="344" t="s">
        <v>573</v>
      </c>
      <c r="B493" s="340" t="s">
        <v>574</v>
      </c>
      <c r="C493" s="352" t="n">
        <v>10150064</v>
      </c>
      <c r="D493" s="341" t="n">
        <v>6088202</v>
      </c>
      <c r="E493" s="352" t="n">
        <v>0</v>
      </c>
      <c r="F493" s="355" t="n">
        <v>0</v>
      </c>
      <c r="G493" s="352" t="n">
        <v>0</v>
      </c>
    </row>
    <row r="494" customFormat="false" ht="12.75" hidden="false" customHeight="false" outlineLevel="0" collapsed="false">
      <c r="A494" s="343" t="s">
        <v>379</v>
      </c>
      <c r="B494" s="340" t="s">
        <v>380</v>
      </c>
      <c r="C494" s="352" t="n">
        <v>428429837</v>
      </c>
      <c r="D494" s="341" t="n">
        <v>136664183</v>
      </c>
      <c r="E494" s="352" t="n">
        <v>136664183</v>
      </c>
      <c r="F494" s="355" t="n">
        <v>31.898848119</v>
      </c>
      <c r="G494" s="352" t="n">
        <v>18789407</v>
      </c>
    </row>
    <row r="495" customFormat="false" ht="25.5" hidden="false" customHeight="false" outlineLevel="0" collapsed="false">
      <c r="A495" s="344" t="s">
        <v>381</v>
      </c>
      <c r="B495" s="340" t="s">
        <v>382</v>
      </c>
      <c r="C495" s="352" t="n">
        <v>343922722</v>
      </c>
      <c r="D495" s="341" t="n">
        <v>121440028</v>
      </c>
      <c r="E495" s="352" t="n">
        <v>121440028</v>
      </c>
      <c r="F495" s="355" t="n">
        <v>35.310266008</v>
      </c>
      <c r="G495" s="352" t="n">
        <v>19302426</v>
      </c>
    </row>
    <row r="496" customFormat="false" ht="25.5" hidden="false" customHeight="false" outlineLevel="0" collapsed="false">
      <c r="A496" s="344" t="s">
        <v>558</v>
      </c>
      <c r="B496" s="340" t="s">
        <v>559</v>
      </c>
      <c r="C496" s="352" t="n">
        <v>84507115</v>
      </c>
      <c r="D496" s="341" t="n">
        <v>15224155</v>
      </c>
      <c r="E496" s="352" t="n">
        <v>15224155</v>
      </c>
      <c r="F496" s="355" t="n">
        <v>18.015234575</v>
      </c>
      <c r="G496" s="352" t="n">
        <v>-513019</v>
      </c>
    </row>
    <row r="497" customFormat="false" ht="12.75" hidden="false" customHeight="false" outlineLevel="0" collapsed="false">
      <c r="A497" s="333" t="s">
        <v>545</v>
      </c>
      <c r="B497" s="334" t="s">
        <v>546</v>
      </c>
      <c r="C497" s="350" t="n">
        <v>461249473</v>
      </c>
      <c r="D497" s="335" t="n">
        <v>156312121</v>
      </c>
      <c r="E497" s="350" t="n">
        <v>146252215.58</v>
      </c>
      <c r="F497" s="354" t="n">
        <v>31.707833643</v>
      </c>
      <c r="G497" s="350" t="n">
        <v>33687819.02</v>
      </c>
    </row>
    <row r="498" customFormat="false" ht="12.75" hidden="false" customHeight="false" outlineLevel="0" collapsed="false">
      <c r="A498" s="343" t="s">
        <v>384</v>
      </c>
      <c r="B498" s="340" t="s">
        <v>385</v>
      </c>
      <c r="C498" s="352" t="n">
        <v>172256214</v>
      </c>
      <c r="D498" s="341" t="n">
        <v>85465885</v>
      </c>
      <c r="E498" s="352" t="n">
        <v>84091417.04</v>
      </c>
      <c r="F498" s="355" t="n">
        <v>48.817639194</v>
      </c>
      <c r="G498" s="352" t="n">
        <v>18934062.24</v>
      </c>
    </row>
    <row r="499" customFormat="false" ht="12.75" hidden="false" customHeight="false" outlineLevel="0" collapsed="false">
      <c r="A499" s="344" t="s">
        <v>386</v>
      </c>
      <c r="B499" s="340" t="s">
        <v>387</v>
      </c>
      <c r="C499" s="352" t="n">
        <v>64851870</v>
      </c>
      <c r="D499" s="341" t="n">
        <v>32619342</v>
      </c>
      <c r="E499" s="352" t="n">
        <v>32178356.73</v>
      </c>
      <c r="F499" s="355" t="n">
        <v>49.618240353</v>
      </c>
      <c r="G499" s="352" t="n">
        <v>5294101.15</v>
      </c>
    </row>
    <row r="500" customFormat="false" ht="12.75" hidden="false" customHeight="false" outlineLevel="0" collapsed="false">
      <c r="A500" s="345" t="s">
        <v>388</v>
      </c>
      <c r="B500" s="340" t="s">
        <v>389</v>
      </c>
      <c r="C500" s="352" t="n">
        <v>2043459</v>
      </c>
      <c r="D500" s="341" t="n">
        <v>1063601</v>
      </c>
      <c r="E500" s="352" t="n">
        <v>956520.06</v>
      </c>
      <c r="F500" s="355" t="n">
        <v>46.808869667</v>
      </c>
      <c r="G500" s="352" t="n">
        <v>146418.47</v>
      </c>
    </row>
    <row r="501" customFormat="false" ht="12.75" hidden="false" customHeight="false" outlineLevel="0" collapsed="false">
      <c r="A501" s="346" t="s">
        <v>390</v>
      </c>
      <c r="B501" s="340" t="s">
        <v>391</v>
      </c>
      <c r="C501" s="352" t="n">
        <v>1612014</v>
      </c>
      <c r="D501" s="341" t="n">
        <v>829198</v>
      </c>
      <c r="E501" s="352" t="n">
        <v>752185</v>
      </c>
      <c r="F501" s="355" t="n">
        <v>46.66119525</v>
      </c>
      <c r="G501" s="352" t="n">
        <v>124187.4</v>
      </c>
    </row>
    <row r="502" customFormat="false" ht="12.75" hidden="false" customHeight="false" outlineLevel="0" collapsed="false">
      <c r="A502" s="345" t="s">
        <v>394</v>
      </c>
      <c r="B502" s="340" t="s">
        <v>395</v>
      </c>
      <c r="C502" s="352" t="n">
        <v>62808411</v>
      </c>
      <c r="D502" s="341" t="n">
        <v>31555741</v>
      </c>
      <c r="E502" s="352" t="n">
        <v>31221836.67</v>
      </c>
      <c r="F502" s="355" t="n">
        <v>49.709642662</v>
      </c>
      <c r="G502" s="352" t="n">
        <v>5147682.68</v>
      </c>
    </row>
    <row r="503" customFormat="false" ht="12.75" hidden="false" customHeight="false" outlineLevel="0" collapsed="false">
      <c r="A503" s="344" t="s">
        <v>408</v>
      </c>
      <c r="B503" s="340" t="s">
        <v>409</v>
      </c>
      <c r="C503" s="352" t="n">
        <v>78490</v>
      </c>
      <c r="D503" s="341" t="n">
        <v>78490</v>
      </c>
      <c r="E503" s="352" t="n">
        <v>78489.07</v>
      </c>
      <c r="F503" s="355" t="n">
        <v>99.998815136</v>
      </c>
      <c r="G503" s="352" t="n">
        <v>0</v>
      </c>
    </row>
    <row r="504" customFormat="false" ht="12.75" hidden="false" customHeight="false" outlineLevel="0" collapsed="false">
      <c r="A504" s="344" t="s">
        <v>416</v>
      </c>
      <c r="B504" s="340" t="s">
        <v>417</v>
      </c>
      <c r="C504" s="352" t="n">
        <v>70388758</v>
      </c>
      <c r="D504" s="341" t="n">
        <v>34383355</v>
      </c>
      <c r="E504" s="352" t="n">
        <v>33474586.95</v>
      </c>
      <c r="F504" s="355" t="n">
        <v>47.556723405</v>
      </c>
      <c r="G504" s="352" t="n">
        <v>10779823.09</v>
      </c>
    </row>
    <row r="505" customFormat="false" ht="12.75" hidden="false" customHeight="false" outlineLevel="0" collapsed="false">
      <c r="A505" s="345" t="s">
        <v>418</v>
      </c>
      <c r="B505" s="340" t="s">
        <v>419</v>
      </c>
      <c r="C505" s="352" t="n">
        <v>70388758</v>
      </c>
      <c r="D505" s="341" t="n">
        <v>34383355</v>
      </c>
      <c r="E505" s="352" t="n">
        <v>33474586.95</v>
      </c>
      <c r="F505" s="355" t="n">
        <v>47.556723405</v>
      </c>
      <c r="G505" s="352" t="n">
        <v>10779823.09</v>
      </c>
    </row>
    <row r="506" customFormat="false" ht="25.5" hidden="false" customHeight="false" outlineLevel="0" collapsed="false">
      <c r="A506" s="344" t="s">
        <v>482</v>
      </c>
      <c r="B506" s="340" t="s">
        <v>483</v>
      </c>
      <c r="C506" s="352" t="n">
        <v>157178</v>
      </c>
      <c r="D506" s="341" t="n">
        <v>68223</v>
      </c>
      <c r="E506" s="352" t="n">
        <v>63509.29</v>
      </c>
      <c r="F506" s="355" t="n">
        <v>40.405966484</v>
      </c>
      <c r="G506" s="352" t="n">
        <v>0</v>
      </c>
    </row>
    <row r="507" customFormat="false" ht="12.75" hidden="false" customHeight="false" outlineLevel="0" collapsed="false">
      <c r="A507" s="345" t="s">
        <v>486</v>
      </c>
      <c r="B507" s="340" t="s">
        <v>487</v>
      </c>
      <c r="C507" s="352" t="n">
        <v>157178</v>
      </c>
      <c r="D507" s="341" t="n">
        <v>68223</v>
      </c>
      <c r="E507" s="352" t="n">
        <v>63509.29</v>
      </c>
      <c r="F507" s="355" t="n">
        <v>40.405966484</v>
      </c>
      <c r="G507" s="352" t="n">
        <v>0</v>
      </c>
    </row>
    <row r="508" customFormat="false" ht="12.75" hidden="false" customHeight="false" outlineLevel="0" collapsed="false">
      <c r="A508" s="344" t="s">
        <v>488</v>
      </c>
      <c r="B508" s="340" t="s">
        <v>489</v>
      </c>
      <c r="C508" s="352" t="n">
        <v>36779918</v>
      </c>
      <c r="D508" s="341" t="n">
        <v>18316475</v>
      </c>
      <c r="E508" s="352" t="n">
        <v>18296475</v>
      </c>
      <c r="F508" s="355" t="n">
        <v>49.745828688</v>
      </c>
      <c r="G508" s="352" t="n">
        <v>2860138</v>
      </c>
    </row>
    <row r="509" customFormat="false" ht="25.5" hidden="false" customHeight="false" outlineLevel="0" collapsed="false">
      <c r="A509" s="345" t="s">
        <v>494</v>
      </c>
      <c r="B509" s="340" t="s">
        <v>495</v>
      </c>
      <c r="C509" s="352" t="n">
        <v>25313660</v>
      </c>
      <c r="D509" s="341" t="n">
        <v>12596681</v>
      </c>
      <c r="E509" s="352" t="n">
        <v>12576681</v>
      </c>
      <c r="F509" s="355" t="n">
        <v>49.683376485</v>
      </c>
      <c r="G509" s="352" t="n">
        <v>1697118</v>
      </c>
    </row>
    <row r="510" customFormat="false" ht="51" hidden="false" customHeight="false" outlineLevel="0" collapsed="false">
      <c r="A510" s="345" t="s">
        <v>496</v>
      </c>
      <c r="B510" s="340" t="s">
        <v>497</v>
      </c>
      <c r="C510" s="352" t="n">
        <v>11446694</v>
      </c>
      <c r="D510" s="341" t="n">
        <v>5719794</v>
      </c>
      <c r="E510" s="352" t="n">
        <v>5719794</v>
      </c>
      <c r="F510" s="355" t="n">
        <v>49.96896047</v>
      </c>
      <c r="G510" s="352" t="n">
        <v>1163020</v>
      </c>
    </row>
    <row r="511" customFormat="false" ht="12.75" hidden="false" customHeight="false" outlineLevel="0" collapsed="false">
      <c r="A511" s="345" t="s">
        <v>560</v>
      </c>
      <c r="B511" s="340" t="s">
        <v>561</v>
      </c>
      <c r="C511" s="352" t="n">
        <v>19564</v>
      </c>
      <c r="D511" s="341" t="n">
        <v>0</v>
      </c>
      <c r="E511" s="352" t="n">
        <v>0</v>
      </c>
      <c r="F511" s="355" t="n">
        <v>0</v>
      </c>
      <c r="G511" s="352" t="n">
        <v>0</v>
      </c>
    </row>
    <row r="512" customFormat="false" ht="63.75" hidden="false" customHeight="false" outlineLevel="0" collapsed="false">
      <c r="A512" s="346" t="s">
        <v>579</v>
      </c>
      <c r="B512" s="340" t="s">
        <v>580</v>
      </c>
      <c r="C512" s="352" t="n">
        <v>19564</v>
      </c>
      <c r="D512" s="341" t="n">
        <v>0</v>
      </c>
      <c r="E512" s="352" t="n">
        <v>0</v>
      </c>
      <c r="F512" s="355" t="n">
        <v>0</v>
      </c>
      <c r="G512" s="352" t="n">
        <v>0</v>
      </c>
    </row>
    <row r="513" customFormat="false" ht="12.75" hidden="false" customHeight="false" outlineLevel="0" collapsed="false">
      <c r="A513" s="343" t="s">
        <v>498</v>
      </c>
      <c r="B513" s="340" t="s">
        <v>499</v>
      </c>
      <c r="C513" s="352" t="n">
        <v>288993259</v>
      </c>
      <c r="D513" s="341" t="n">
        <v>70846236</v>
      </c>
      <c r="E513" s="352" t="n">
        <v>62160798.54</v>
      </c>
      <c r="F513" s="355" t="n">
        <v>21.509428543</v>
      </c>
      <c r="G513" s="352" t="n">
        <v>14753756.78</v>
      </c>
    </row>
    <row r="514" s="338" customFormat="true" ht="12.75" hidden="false" customHeight="false" outlineLevel="0" collapsed="false">
      <c r="A514" s="344" t="s">
        <v>500</v>
      </c>
      <c r="B514" s="340" t="s">
        <v>501</v>
      </c>
      <c r="C514" s="352" t="n">
        <v>157865699</v>
      </c>
      <c r="D514" s="341" t="n">
        <v>43646468</v>
      </c>
      <c r="E514" s="352" t="n">
        <v>41328271.81</v>
      </c>
      <c r="F514" s="355" t="n">
        <v>26.179386701</v>
      </c>
      <c r="G514" s="352" t="n">
        <v>6982898.17</v>
      </c>
    </row>
    <row r="515" s="338" customFormat="true" ht="25.5" hidden="false" customHeight="false" outlineLevel="0" collapsed="false">
      <c r="A515" s="344" t="s">
        <v>506</v>
      </c>
      <c r="B515" s="340" t="s">
        <v>507</v>
      </c>
      <c r="C515" s="352" t="n">
        <v>131127560</v>
      </c>
      <c r="D515" s="341" t="n">
        <v>27199768</v>
      </c>
      <c r="E515" s="352" t="n">
        <v>20832526.73</v>
      </c>
      <c r="F515" s="355" t="n">
        <v>15.887222129</v>
      </c>
      <c r="G515" s="352" t="n">
        <v>7770858.61</v>
      </c>
    </row>
    <row r="516" customFormat="false" ht="25.5" hidden="false" customHeight="false" outlineLevel="0" collapsed="false">
      <c r="A516" s="345" t="s">
        <v>512</v>
      </c>
      <c r="B516" s="340" t="s">
        <v>513</v>
      </c>
      <c r="C516" s="352" t="n">
        <v>36489945</v>
      </c>
      <c r="D516" s="341" t="n">
        <v>5887411</v>
      </c>
      <c r="E516" s="352" t="n">
        <v>5757901.29</v>
      </c>
      <c r="F516" s="355" t="n">
        <v>15.779418933</v>
      </c>
      <c r="G516" s="352" t="n">
        <v>1344521.61</v>
      </c>
    </row>
    <row r="517" s="338" customFormat="true" ht="25.5" hidden="false" customHeight="false" outlineLevel="0" collapsed="false">
      <c r="A517" s="345" t="s">
        <v>581</v>
      </c>
      <c r="B517" s="340" t="s">
        <v>582</v>
      </c>
      <c r="C517" s="352" t="n">
        <v>94637615</v>
      </c>
      <c r="D517" s="341" t="n">
        <v>21312357</v>
      </c>
      <c r="E517" s="352" t="n">
        <v>15074625.44</v>
      </c>
      <c r="F517" s="355" t="n">
        <v>15.9287884</v>
      </c>
      <c r="G517" s="352" t="n">
        <v>6426337</v>
      </c>
    </row>
    <row r="518" s="338" customFormat="true" ht="12.75" hidden="false" customHeight="false" outlineLevel="0" collapsed="false">
      <c r="A518" s="333"/>
      <c r="B518" s="334" t="s">
        <v>20</v>
      </c>
      <c r="C518" s="350" t="n">
        <v>-437546</v>
      </c>
      <c r="D518" s="335" t="n">
        <v>-183157</v>
      </c>
      <c r="E518" s="350" t="n">
        <v>3730188.82999998</v>
      </c>
      <c r="F518" s="354" t="n">
        <v>-852.524952805</v>
      </c>
      <c r="G518" s="350" t="n">
        <v>-11566012.6</v>
      </c>
    </row>
    <row r="519" customFormat="false" ht="12.75" hidden="false" customHeight="false" outlineLevel="0" collapsed="false">
      <c r="A519" s="333" t="s">
        <v>547</v>
      </c>
      <c r="B519" s="334" t="s">
        <v>21</v>
      </c>
      <c r="C519" s="350" t="n">
        <v>437546</v>
      </c>
      <c r="D519" s="335" t="n">
        <v>183157</v>
      </c>
      <c r="E519" s="350" t="n">
        <v>-3730188.82999998</v>
      </c>
      <c r="F519" s="354" t="n">
        <v>-852.524952805</v>
      </c>
      <c r="G519" s="350" t="n">
        <v>11566012.6</v>
      </c>
    </row>
    <row r="520" customFormat="false" ht="12.75" hidden="false" customHeight="false" outlineLevel="0" collapsed="false">
      <c r="A520" s="343" t="s">
        <v>514</v>
      </c>
      <c r="B520" s="340" t="s">
        <v>87</v>
      </c>
      <c r="C520" s="352" t="n">
        <v>437546</v>
      </c>
      <c r="D520" s="341" t="n">
        <v>183157</v>
      </c>
      <c r="E520" s="352" t="n">
        <v>-3730188.82999998</v>
      </c>
      <c r="F520" s="355" t="n">
        <v>-852.524952805</v>
      </c>
      <c r="G520" s="352" t="n">
        <v>11566012.6</v>
      </c>
    </row>
    <row r="521" customFormat="false" ht="38.25" hidden="false" customHeight="false" outlineLevel="0" collapsed="false">
      <c r="A521" s="344" t="s">
        <v>515</v>
      </c>
      <c r="B521" s="340" t="s">
        <v>88</v>
      </c>
      <c r="C521" s="352" t="n">
        <v>58670</v>
      </c>
      <c r="D521" s="341" t="n">
        <v>24440</v>
      </c>
      <c r="E521" s="352" t="n">
        <v>-24440</v>
      </c>
      <c r="F521" s="355" t="n">
        <v>-41.65672405</v>
      </c>
      <c r="G521" s="352" t="n">
        <v>-5705</v>
      </c>
    </row>
    <row r="522" customFormat="false" ht="25.5" hidden="false" customHeight="false" outlineLevel="0" collapsed="false">
      <c r="A522" s="344" t="s">
        <v>516</v>
      </c>
      <c r="B522" s="340" t="s">
        <v>89</v>
      </c>
      <c r="C522" s="352" t="n">
        <v>378876</v>
      </c>
      <c r="D522" s="341" t="n">
        <v>158717</v>
      </c>
      <c r="E522" s="352" t="n">
        <v>-378873.52</v>
      </c>
      <c r="F522" s="355" t="n">
        <v>-99.999345432</v>
      </c>
      <c r="G522" s="352" t="n">
        <v>0</v>
      </c>
    </row>
    <row r="523" customFormat="false" ht="12.75" hidden="false" customHeight="false" outlineLevel="0" collapsed="false">
      <c r="A523" s="333" t="s">
        <v>608</v>
      </c>
      <c r="B523" s="334" t="s">
        <v>303</v>
      </c>
      <c r="C523" s="350"/>
      <c r="D523" s="335"/>
      <c r="E523" s="350"/>
      <c r="F523" s="354"/>
      <c r="G523" s="350"/>
    </row>
    <row r="524" customFormat="false" ht="12.75" hidden="false" customHeight="false" outlineLevel="0" collapsed="false">
      <c r="A524" s="333" t="s">
        <v>370</v>
      </c>
      <c r="B524" s="334" t="s">
        <v>371</v>
      </c>
      <c r="C524" s="350" t="n">
        <v>254495996</v>
      </c>
      <c r="D524" s="335" t="n">
        <v>131613414</v>
      </c>
      <c r="E524" s="350" t="n">
        <v>131596901.67</v>
      </c>
      <c r="F524" s="354" t="n">
        <v>51.708829898</v>
      </c>
      <c r="G524" s="350" t="n">
        <v>22109865.26</v>
      </c>
    </row>
    <row r="525" customFormat="false" ht="25.5" hidden="false" customHeight="false" outlineLevel="0" collapsed="false">
      <c r="A525" s="343" t="s">
        <v>372</v>
      </c>
      <c r="B525" s="340" t="s">
        <v>67</v>
      </c>
      <c r="C525" s="352" t="n">
        <v>6651784</v>
      </c>
      <c r="D525" s="341" t="n">
        <v>3168582</v>
      </c>
      <c r="E525" s="352" t="n">
        <v>3146976.72</v>
      </c>
      <c r="F525" s="355" t="n">
        <v>47.310266238</v>
      </c>
      <c r="G525" s="352" t="n">
        <v>532738.26</v>
      </c>
    </row>
    <row r="526" customFormat="false" ht="12.75" hidden="false" customHeight="false" outlineLevel="0" collapsed="false">
      <c r="A526" s="343" t="s">
        <v>373</v>
      </c>
      <c r="B526" s="340" t="s">
        <v>374</v>
      </c>
      <c r="C526" s="352" t="n">
        <v>20927</v>
      </c>
      <c r="D526" s="341" t="n">
        <v>8061</v>
      </c>
      <c r="E526" s="352" t="n">
        <v>13899</v>
      </c>
      <c r="F526" s="355" t="n">
        <v>66.416591007</v>
      </c>
      <c r="G526" s="352" t="n">
        <v>0</v>
      </c>
    </row>
    <row r="527" customFormat="false" ht="12.75" hidden="false" customHeight="false" outlineLevel="0" collapsed="false">
      <c r="A527" s="343" t="s">
        <v>375</v>
      </c>
      <c r="B527" s="340" t="s">
        <v>69</v>
      </c>
      <c r="C527" s="352" t="n">
        <v>711459</v>
      </c>
      <c r="D527" s="341" t="n">
        <v>71852</v>
      </c>
      <c r="E527" s="352" t="n">
        <v>71106.95</v>
      </c>
      <c r="F527" s="355" t="n">
        <v>9.994525335</v>
      </c>
      <c r="G527" s="352" t="n">
        <v>3134</v>
      </c>
    </row>
    <row r="528" customFormat="false" ht="12.75" hidden="false" customHeight="false" outlineLevel="0" collapsed="false">
      <c r="A528" s="344" t="s">
        <v>221</v>
      </c>
      <c r="B528" s="340" t="s">
        <v>589</v>
      </c>
      <c r="C528" s="352" t="n">
        <v>711459</v>
      </c>
      <c r="D528" s="341" t="n">
        <v>71852</v>
      </c>
      <c r="E528" s="352" t="n">
        <v>71106.95</v>
      </c>
      <c r="F528" s="355" t="n">
        <v>9.994525335</v>
      </c>
      <c r="G528" s="352" t="n">
        <v>3134</v>
      </c>
    </row>
    <row r="529" s="338" customFormat="true" ht="12.75" hidden="false" customHeight="false" outlineLevel="0" collapsed="false">
      <c r="A529" s="345" t="s">
        <v>590</v>
      </c>
      <c r="B529" s="340" t="s">
        <v>591</v>
      </c>
      <c r="C529" s="352" t="n">
        <v>711459</v>
      </c>
      <c r="D529" s="341" t="n">
        <v>71852</v>
      </c>
      <c r="E529" s="352" t="n">
        <v>71106.95</v>
      </c>
      <c r="F529" s="355" t="n">
        <v>9.994525335</v>
      </c>
      <c r="G529" s="352" t="n">
        <v>3134</v>
      </c>
    </row>
    <row r="530" customFormat="false" ht="38.25" hidden="false" customHeight="false" outlineLevel="0" collapsed="false">
      <c r="A530" s="346" t="s">
        <v>592</v>
      </c>
      <c r="B530" s="340" t="s">
        <v>593</v>
      </c>
      <c r="C530" s="352" t="n">
        <v>711459</v>
      </c>
      <c r="D530" s="341" t="n">
        <v>71852</v>
      </c>
      <c r="E530" s="352" t="n">
        <v>71106.95</v>
      </c>
      <c r="F530" s="355" t="n">
        <v>9.994525335</v>
      </c>
      <c r="G530" s="352" t="n">
        <v>3134</v>
      </c>
    </row>
    <row r="531" customFormat="false" ht="38.25" hidden="false" customHeight="false" outlineLevel="0" collapsed="false">
      <c r="A531" s="348" t="s">
        <v>594</v>
      </c>
      <c r="B531" s="340" t="s">
        <v>595</v>
      </c>
      <c r="C531" s="352" t="n">
        <v>694592</v>
      </c>
      <c r="D531" s="341" t="n">
        <v>63457</v>
      </c>
      <c r="E531" s="352" t="n">
        <v>62791.37</v>
      </c>
      <c r="F531" s="355" t="n">
        <v>9.040036453</v>
      </c>
      <c r="G531" s="352" t="n">
        <v>3134</v>
      </c>
    </row>
    <row r="532" customFormat="false" ht="51" hidden="false" customHeight="false" outlineLevel="0" collapsed="false">
      <c r="A532" s="348" t="s">
        <v>596</v>
      </c>
      <c r="B532" s="340" t="s">
        <v>597</v>
      </c>
      <c r="C532" s="352" t="n">
        <v>16867</v>
      </c>
      <c r="D532" s="341" t="n">
        <v>8395</v>
      </c>
      <c r="E532" s="352" t="n">
        <v>8315.58</v>
      </c>
      <c r="F532" s="355" t="n">
        <v>49.300883382</v>
      </c>
      <c r="G532" s="352" t="n">
        <v>0</v>
      </c>
    </row>
    <row r="533" customFormat="false" ht="12.75" hidden="false" customHeight="false" outlineLevel="0" collapsed="false">
      <c r="A533" s="343" t="s">
        <v>379</v>
      </c>
      <c r="B533" s="340" t="s">
        <v>380</v>
      </c>
      <c r="C533" s="352" t="n">
        <v>247111826</v>
      </c>
      <c r="D533" s="341" t="n">
        <v>128364919</v>
      </c>
      <c r="E533" s="352" t="n">
        <v>128364919</v>
      </c>
      <c r="F533" s="355" t="n">
        <v>51.946084928</v>
      </c>
      <c r="G533" s="352" t="n">
        <v>21573993</v>
      </c>
    </row>
    <row r="534" customFormat="false" ht="25.5" hidden="false" customHeight="false" outlineLevel="0" collapsed="false">
      <c r="A534" s="344" t="s">
        <v>381</v>
      </c>
      <c r="B534" s="340" t="s">
        <v>382</v>
      </c>
      <c r="C534" s="352" t="n">
        <v>207058151</v>
      </c>
      <c r="D534" s="341" t="n">
        <v>107530051</v>
      </c>
      <c r="E534" s="352" t="n">
        <v>107530051</v>
      </c>
      <c r="F534" s="355" t="n">
        <v>51.93229558</v>
      </c>
      <c r="G534" s="352" t="n">
        <v>18606563</v>
      </c>
    </row>
    <row r="535" customFormat="false" ht="25.5" hidden="false" customHeight="false" outlineLevel="0" collapsed="false">
      <c r="A535" s="344" t="s">
        <v>558</v>
      </c>
      <c r="B535" s="340" t="s">
        <v>559</v>
      </c>
      <c r="C535" s="352" t="n">
        <v>40053675</v>
      </c>
      <c r="D535" s="341" t="n">
        <v>20834868</v>
      </c>
      <c r="E535" s="352" t="n">
        <v>20834868</v>
      </c>
      <c r="F535" s="355" t="n">
        <v>52.017369193</v>
      </c>
      <c r="G535" s="352" t="n">
        <v>2967430</v>
      </c>
    </row>
    <row r="536" customFormat="false" ht="12.75" hidden="false" customHeight="false" outlineLevel="0" collapsed="false">
      <c r="A536" s="333" t="s">
        <v>545</v>
      </c>
      <c r="B536" s="334" t="s">
        <v>546</v>
      </c>
      <c r="C536" s="350" t="n">
        <v>254538917</v>
      </c>
      <c r="D536" s="335" t="n">
        <v>131625996</v>
      </c>
      <c r="E536" s="350" t="n">
        <v>131335453.84</v>
      </c>
      <c r="F536" s="354" t="n">
        <v>51.597396338</v>
      </c>
      <c r="G536" s="350" t="n">
        <v>21992669.94</v>
      </c>
    </row>
    <row r="537" customFormat="false" ht="12.75" hidden="false" customHeight="false" outlineLevel="0" collapsed="false">
      <c r="A537" s="343" t="s">
        <v>384</v>
      </c>
      <c r="B537" s="340" t="s">
        <v>385</v>
      </c>
      <c r="C537" s="352" t="n">
        <v>248816593</v>
      </c>
      <c r="D537" s="341" t="n">
        <v>130395761</v>
      </c>
      <c r="E537" s="352" t="n">
        <v>130107863.21</v>
      </c>
      <c r="F537" s="355" t="n">
        <v>52.290669863</v>
      </c>
      <c r="G537" s="352" t="n">
        <v>21719280.08</v>
      </c>
    </row>
    <row r="538" customFormat="false" ht="12.75" hidden="false" customHeight="false" outlineLevel="0" collapsed="false">
      <c r="A538" s="344" t="s">
        <v>386</v>
      </c>
      <c r="B538" s="340" t="s">
        <v>387</v>
      </c>
      <c r="C538" s="352" t="n">
        <v>57535384</v>
      </c>
      <c r="D538" s="341" t="n">
        <v>23976138</v>
      </c>
      <c r="E538" s="352" t="n">
        <v>23947051.49</v>
      </c>
      <c r="F538" s="355" t="n">
        <v>41.621433325</v>
      </c>
      <c r="G538" s="352" t="n">
        <v>3829867.02</v>
      </c>
    </row>
    <row r="539" customFormat="false" ht="12.75" hidden="false" customHeight="false" outlineLevel="0" collapsed="false">
      <c r="A539" s="345" t="s">
        <v>388</v>
      </c>
      <c r="B539" s="340" t="s">
        <v>389</v>
      </c>
      <c r="C539" s="352" t="n">
        <v>23981009</v>
      </c>
      <c r="D539" s="341" t="n">
        <v>11401638</v>
      </c>
      <c r="E539" s="352" t="n">
        <v>11400911.36</v>
      </c>
      <c r="F539" s="355" t="n">
        <v>47.54141646</v>
      </c>
      <c r="G539" s="352" t="n">
        <v>2106858.5</v>
      </c>
    </row>
    <row r="540" customFormat="false" ht="12.75" hidden="false" customHeight="false" outlineLevel="0" collapsed="false">
      <c r="A540" s="346" t="s">
        <v>390</v>
      </c>
      <c r="B540" s="340" t="s">
        <v>391</v>
      </c>
      <c r="C540" s="352" t="n">
        <v>19095118</v>
      </c>
      <c r="D540" s="341" t="n">
        <v>9099160</v>
      </c>
      <c r="E540" s="352" t="n">
        <v>9098580.21</v>
      </c>
      <c r="F540" s="355" t="n">
        <v>47.648724716</v>
      </c>
      <c r="G540" s="352" t="n">
        <v>1696807.03</v>
      </c>
    </row>
    <row r="541" customFormat="false" ht="12.75" hidden="false" customHeight="false" outlineLevel="0" collapsed="false">
      <c r="A541" s="345" t="s">
        <v>394</v>
      </c>
      <c r="B541" s="340" t="s">
        <v>395</v>
      </c>
      <c r="C541" s="352" t="n">
        <v>33554375</v>
      </c>
      <c r="D541" s="341" t="n">
        <v>12574500</v>
      </c>
      <c r="E541" s="352" t="n">
        <v>12546140.13</v>
      </c>
      <c r="F541" s="355" t="n">
        <v>37.390474804</v>
      </c>
      <c r="G541" s="352" t="n">
        <v>1723008.52</v>
      </c>
    </row>
    <row r="542" customFormat="false" ht="12.75" hidden="false" customHeight="false" outlineLevel="0" collapsed="false">
      <c r="A542" s="344" t="s">
        <v>408</v>
      </c>
      <c r="B542" s="340" t="s">
        <v>409</v>
      </c>
      <c r="C542" s="352" t="n">
        <v>84</v>
      </c>
      <c r="D542" s="341" t="n">
        <v>84</v>
      </c>
      <c r="E542" s="352" t="n">
        <v>82.52</v>
      </c>
      <c r="F542" s="355" t="n">
        <v>98.238095238</v>
      </c>
      <c r="G542" s="352" t="n">
        <v>0</v>
      </c>
    </row>
    <row r="543" customFormat="false" ht="12.75" hidden="false" customHeight="false" outlineLevel="0" collapsed="false">
      <c r="A543" s="344" t="s">
        <v>416</v>
      </c>
      <c r="B543" s="340" t="s">
        <v>417</v>
      </c>
      <c r="C543" s="352" t="n">
        <v>107847325</v>
      </c>
      <c r="D543" s="341" t="n">
        <v>59159584</v>
      </c>
      <c r="E543" s="352" t="n">
        <v>58915981.94</v>
      </c>
      <c r="F543" s="355" t="n">
        <v>54.629061908</v>
      </c>
      <c r="G543" s="352" t="n">
        <v>9856429.25</v>
      </c>
    </row>
    <row r="544" customFormat="false" ht="12.75" hidden="false" customHeight="false" outlineLevel="0" collapsed="false">
      <c r="A544" s="345" t="s">
        <v>418</v>
      </c>
      <c r="B544" s="340" t="s">
        <v>419</v>
      </c>
      <c r="C544" s="352" t="n">
        <v>8581798</v>
      </c>
      <c r="D544" s="341" t="n">
        <v>4127531</v>
      </c>
      <c r="E544" s="352" t="n">
        <v>4121829.49</v>
      </c>
      <c r="F544" s="355" t="n">
        <v>48.029905738</v>
      </c>
      <c r="G544" s="352" t="n">
        <v>659273.84</v>
      </c>
    </row>
    <row r="545" s="338" customFormat="true" ht="12.75" hidden="false" customHeight="false" outlineLevel="0" collapsed="false">
      <c r="A545" s="345" t="s">
        <v>430</v>
      </c>
      <c r="B545" s="340" t="s">
        <v>431</v>
      </c>
      <c r="C545" s="352" t="n">
        <v>99265527</v>
      </c>
      <c r="D545" s="341" t="n">
        <v>55032053</v>
      </c>
      <c r="E545" s="352" t="n">
        <v>54794152.45</v>
      </c>
      <c r="F545" s="355" t="n">
        <v>55.19957845</v>
      </c>
      <c r="G545" s="352" t="n">
        <v>9197155.41</v>
      </c>
    </row>
    <row r="546" s="338" customFormat="true" ht="25.5" hidden="false" customHeight="false" outlineLevel="0" collapsed="false">
      <c r="A546" s="344" t="s">
        <v>482</v>
      </c>
      <c r="B546" s="340" t="s">
        <v>483</v>
      </c>
      <c r="C546" s="352" t="n">
        <v>85893</v>
      </c>
      <c r="D546" s="341" t="n">
        <v>85893</v>
      </c>
      <c r="E546" s="352" t="n">
        <v>85841.57</v>
      </c>
      <c r="F546" s="355" t="n">
        <v>99.940123177</v>
      </c>
      <c r="G546" s="352" t="n">
        <v>1705.16</v>
      </c>
    </row>
    <row r="547" customFormat="false" ht="12.75" hidden="false" customHeight="false" outlineLevel="0" collapsed="false">
      <c r="A547" s="345" t="s">
        <v>486</v>
      </c>
      <c r="B547" s="340" t="s">
        <v>487</v>
      </c>
      <c r="C547" s="352" t="n">
        <v>85893</v>
      </c>
      <c r="D547" s="341" t="n">
        <v>85893</v>
      </c>
      <c r="E547" s="352" t="n">
        <v>85841.57</v>
      </c>
      <c r="F547" s="355" t="n">
        <v>99.940123177</v>
      </c>
      <c r="G547" s="352" t="n">
        <v>1705.16</v>
      </c>
    </row>
    <row r="548" customFormat="false" ht="12.75" hidden="false" customHeight="false" outlineLevel="0" collapsed="false">
      <c r="A548" s="344" t="s">
        <v>488</v>
      </c>
      <c r="B548" s="340" t="s">
        <v>489</v>
      </c>
      <c r="C548" s="352" t="n">
        <v>83347907</v>
      </c>
      <c r="D548" s="341" t="n">
        <v>47174062</v>
      </c>
      <c r="E548" s="352" t="n">
        <v>47158905.69</v>
      </c>
      <c r="F548" s="355" t="n">
        <v>56.580791753</v>
      </c>
      <c r="G548" s="352" t="n">
        <v>8031278.65</v>
      </c>
    </row>
    <row r="549" customFormat="false" ht="12.75" hidden="false" customHeight="false" outlineLevel="0" collapsed="false">
      <c r="A549" s="345" t="s">
        <v>490</v>
      </c>
      <c r="B549" s="340" t="s">
        <v>491</v>
      </c>
      <c r="C549" s="352" t="n">
        <v>15143444</v>
      </c>
      <c r="D549" s="341" t="n">
        <v>7521391</v>
      </c>
      <c r="E549" s="352" t="n">
        <v>7506481.15</v>
      </c>
      <c r="F549" s="355" t="n">
        <v>49.569180894</v>
      </c>
      <c r="G549" s="352" t="n">
        <v>1246516.11</v>
      </c>
    </row>
    <row r="550" s="338" customFormat="true" ht="25.5" hidden="false" customHeight="false" outlineLevel="0" collapsed="false">
      <c r="A550" s="346" t="s">
        <v>492</v>
      </c>
      <c r="B550" s="340" t="s">
        <v>493</v>
      </c>
      <c r="C550" s="352" t="n">
        <v>15143444</v>
      </c>
      <c r="D550" s="341" t="n">
        <v>7521391</v>
      </c>
      <c r="E550" s="352" t="n">
        <v>7506481.15</v>
      </c>
      <c r="F550" s="355" t="n">
        <v>49.569180894</v>
      </c>
      <c r="G550" s="352" t="n">
        <v>1246516.11</v>
      </c>
    </row>
    <row r="551" s="338" customFormat="true" ht="25.5" hidden="false" customHeight="false" outlineLevel="0" collapsed="false">
      <c r="A551" s="345" t="s">
        <v>494</v>
      </c>
      <c r="B551" s="340" t="s">
        <v>495</v>
      </c>
      <c r="C551" s="352" t="n">
        <v>27315235</v>
      </c>
      <c r="D551" s="341" t="n">
        <v>18456535</v>
      </c>
      <c r="E551" s="352" t="n">
        <v>18456451.79</v>
      </c>
      <c r="F551" s="355" t="n">
        <v>67.568343417</v>
      </c>
      <c r="G551" s="352" t="n">
        <v>3754377.48</v>
      </c>
    </row>
    <row r="552" customFormat="false" ht="51" hidden="false" customHeight="false" outlineLevel="0" collapsed="false">
      <c r="A552" s="345" t="s">
        <v>496</v>
      </c>
      <c r="B552" s="340" t="s">
        <v>497</v>
      </c>
      <c r="C552" s="352" t="n">
        <v>835553</v>
      </c>
      <c r="D552" s="341" t="n">
        <v>361268</v>
      </c>
      <c r="E552" s="352" t="n">
        <v>361109.55</v>
      </c>
      <c r="F552" s="355" t="n">
        <v>43.218030454</v>
      </c>
      <c r="G552" s="352" t="n">
        <v>62837.37</v>
      </c>
    </row>
    <row r="553" customFormat="false" ht="12.75" hidden="false" customHeight="false" outlineLevel="0" collapsed="false">
      <c r="A553" s="345" t="s">
        <v>560</v>
      </c>
      <c r="B553" s="340" t="s">
        <v>561</v>
      </c>
      <c r="C553" s="352" t="n">
        <v>40053675</v>
      </c>
      <c r="D553" s="341" t="n">
        <v>20834868</v>
      </c>
      <c r="E553" s="352" t="n">
        <v>20834863.2</v>
      </c>
      <c r="F553" s="355" t="n">
        <v>52.017357209</v>
      </c>
      <c r="G553" s="352" t="n">
        <v>2967547.69</v>
      </c>
    </row>
    <row r="554" customFormat="false" ht="38.25" hidden="false" customHeight="false" outlineLevel="0" collapsed="false">
      <c r="A554" s="346" t="s">
        <v>562</v>
      </c>
      <c r="B554" s="340" t="s">
        <v>563</v>
      </c>
      <c r="C554" s="352" t="n">
        <v>40053675</v>
      </c>
      <c r="D554" s="341" t="n">
        <v>20834868</v>
      </c>
      <c r="E554" s="352" t="n">
        <v>20834863.2</v>
      </c>
      <c r="F554" s="355" t="n">
        <v>52.017357209</v>
      </c>
      <c r="G554" s="352" t="n">
        <v>2967547.69</v>
      </c>
    </row>
    <row r="555" customFormat="false" ht="12.75" hidden="false" customHeight="false" outlineLevel="0" collapsed="false">
      <c r="A555" s="343" t="s">
        <v>498</v>
      </c>
      <c r="B555" s="340" t="s">
        <v>499</v>
      </c>
      <c r="C555" s="352" t="n">
        <v>5722324</v>
      </c>
      <c r="D555" s="341" t="n">
        <v>1230235</v>
      </c>
      <c r="E555" s="352" t="n">
        <v>1227590.63</v>
      </c>
      <c r="F555" s="355" t="n">
        <v>21.45265857</v>
      </c>
      <c r="G555" s="352" t="n">
        <v>273389.86</v>
      </c>
    </row>
    <row r="556" customFormat="false" ht="12.75" hidden="false" customHeight="false" outlineLevel="0" collapsed="false">
      <c r="A556" s="344" t="s">
        <v>500</v>
      </c>
      <c r="B556" s="340" t="s">
        <v>501</v>
      </c>
      <c r="C556" s="352" t="n">
        <v>5722324</v>
      </c>
      <c r="D556" s="341" t="n">
        <v>1230235</v>
      </c>
      <c r="E556" s="352" t="n">
        <v>1227590.63</v>
      </c>
      <c r="F556" s="355" t="n">
        <v>21.45265857</v>
      </c>
      <c r="G556" s="352" t="n">
        <v>273389.86</v>
      </c>
    </row>
    <row r="557" customFormat="false" ht="12.75" hidden="false" customHeight="false" outlineLevel="0" collapsed="false">
      <c r="A557" s="333"/>
      <c r="B557" s="334" t="s">
        <v>20</v>
      </c>
      <c r="C557" s="350" t="n">
        <v>-42921</v>
      </c>
      <c r="D557" s="335" t="n">
        <v>-12582</v>
      </c>
      <c r="E557" s="350" t="n">
        <v>261447.830000132</v>
      </c>
      <c r="F557" s="354" t="n">
        <v>-609.137322057</v>
      </c>
      <c r="G557" s="350" t="n">
        <v>117195.319999993</v>
      </c>
    </row>
    <row r="558" customFormat="false" ht="12.75" hidden="false" customHeight="false" outlineLevel="0" collapsed="false">
      <c r="A558" s="333" t="s">
        <v>547</v>
      </c>
      <c r="B558" s="334" t="s">
        <v>21</v>
      </c>
      <c r="C558" s="350" t="n">
        <v>42921</v>
      </c>
      <c r="D558" s="335" t="n">
        <v>12582</v>
      </c>
      <c r="E558" s="350" t="n">
        <v>-261447.830000132</v>
      </c>
      <c r="F558" s="354" t="n">
        <v>-609.137322057</v>
      </c>
      <c r="G558" s="350" t="n">
        <v>-117195.319999993</v>
      </c>
    </row>
    <row r="559" customFormat="false" ht="12.75" hidden="false" customHeight="false" outlineLevel="0" collapsed="false">
      <c r="A559" s="343" t="s">
        <v>514</v>
      </c>
      <c r="B559" s="340" t="s">
        <v>87</v>
      </c>
      <c r="C559" s="352" t="n">
        <v>42921</v>
      </c>
      <c r="D559" s="341" t="n">
        <v>12582</v>
      </c>
      <c r="E559" s="352" t="n">
        <v>-261447.830000132</v>
      </c>
      <c r="F559" s="355" t="n">
        <v>-609.137322057</v>
      </c>
      <c r="G559" s="352" t="n">
        <v>-117195.319999993</v>
      </c>
    </row>
    <row r="560" customFormat="false" ht="38.25" hidden="false" customHeight="false" outlineLevel="0" collapsed="false">
      <c r="A560" s="344" t="s">
        <v>515</v>
      </c>
      <c r="B560" s="340" t="s">
        <v>88</v>
      </c>
      <c r="C560" s="352" t="n">
        <v>42921</v>
      </c>
      <c r="D560" s="341" t="n">
        <v>12582</v>
      </c>
      <c r="E560" s="352" t="n">
        <v>-12580.12</v>
      </c>
      <c r="F560" s="355" t="n">
        <v>-29.30994152</v>
      </c>
      <c r="G560" s="352" t="n">
        <v>-8293.16</v>
      </c>
    </row>
    <row r="561" customFormat="false" ht="12.75" hidden="false" customHeight="false" outlineLevel="0" collapsed="false">
      <c r="A561" s="333" t="s">
        <v>609</v>
      </c>
      <c r="B561" s="334" t="s">
        <v>610</v>
      </c>
      <c r="C561" s="350"/>
      <c r="D561" s="335"/>
      <c r="E561" s="350"/>
      <c r="F561" s="354"/>
      <c r="G561" s="350"/>
    </row>
    <row r="562" customFormat="false" ht="12.75" hidden="false" customHeight="false" outlineLevel="0" collapsed="false">
      <c r="A562" s="333" t="s">
        <v>370</v>
      </c>
      <c r="B562" s="334" t="s">
        <v>371</v>
      </c>
      <c r="C562" s="350" t="n">
        <v>99460514</v>
      </c>
      <c r="D562" s="335" t="n">
        <v>46211716</v>
      </c>
      <c r="E562" s="350" t="n">
        <v>45929136.62</v>
      </c>
      <c r="F562" s="354" t="n">
        <v>46.178261878</v>
      </c>
      <c r="G562" s="350" t="n">
        <v>8158333.51</v>
      </c>
    </row>
    <row r="563" s="338" customFormat="true" ht="25.5" hidden="false" customHeight="false" outlineLevel="0" collapsed="false">
      <c r="A563" s="343" t="s">
        <v>372</v>
      </c>
      <c r="B563" s="340" t="s">
        <v>67</v>
      </c>
      <c r="C563" s="352" t="n">
        <v>11567851</v>
      </c>
      <c r="D563" s="341" t="n">
        <v>5132540</v>
      </c>
      <c r="E563" s="352" t="n">
        <v>4886185.83</v>
      </c>
      <c r="F563" s="355" t="n">
        <v>42.239356558</v>
      </c>
      <c r="G563" s="352" t="n">
        <v>724095.51</v>
      </c>
    </row>
    <row r="564" customFormat="false" ht="12.75" hidden="false" customHeight="false" outlineLevel="0" collapsed="false">
      <c r="A564" s="343" t="s">
        <v>373</v>
      </c>
      <c r="B564" s="340" t="s">
        <v>374</v>
      </c>
      <c r="C564" s="352" t="n">
        <v>79982</v>
      </c>
      <c r="D564" s="341" t="n">
        <v>69749</v>
      </c>
      <c r="E564" s="352" t="n">
        <v>31941.69</v>
      </c>
      <c r="F564" s="355" t="n">
        <v>39.936098122</v>
      </c>
      <c r="G564" s="352" t="n">
        <v>0</v>
      </c>
    </row>
    <row r="565" customFormat="false" ht="12.75" hidden="false" customHeight="false" outlineLevel="0" collapsed="false">
      <c r="A565" s="343" t="s">
        <v>375</v>
      </c>
      <c r="B565" s="340" t="s">
        <v>69</v>
      </c>
      <c r="C565" s="352" t="n">
        <v>3550</v>
      </c>
      <c r="D565" s="341" t="n">
        <v>0</v>
      </c>
      <c r="E565" s="352" t="n">
        <v>1582.1</v>
      </c>
      <c r="F565" s="355" t="n">
        <v>44.566197183</v>
      </c>
      <c r="G565" s="352" t="n">
        <v>0</v>
      </c>
    </row>
    <row r="566" customFormat="false" ht="12.75" hidden="false" customHeight="false" outlineLevel="0" collapsed="false">
      <c r="A566" s="344" t="s">
        <v>221</v>
      </c>
      <c r="B566" s="340" t="s">
        <v>589</v>
      </c>
      <c r="C566" s="352" t="n">
        <v>3550</v>
      </c>
      <c r="D566" s="341" t="n">
        <v>0</v>
      </c>
      <c r="E566" s="352" t="n">
        <v>1582.1</v>
      </c>
      <c r="F566" s="355" t="n">
        <v>44.566197183</v>
      </c>
      <c r="G566" s="352" t="n">
        <v>0</v>
      </c>
    </row>
    <row r="567" customFormat="false" ht="12.75" hidden="false" customHeight="false" outlineLevel="0" collapsed="false">
      <c r="A567" s="345" t="s">
        <v>590</v>
      </c>
      <c r="B567" s="340" t="s">
        <v>591</v>
      </c>
      <c r="C567" s="352" t="n">
        <v>3550</v>
      </c>
      <c r="D567" s="341" t="n">
        <v>0</v>
      </c>
      <c r="E567" s="352" t="n">
        <v>1582.1</v>
      </c>
      <c r="F567" s="355" t="n">
        <v>44.566197183</v>
      </c>
      <c r="G567" s="352" t="n">
        <v>0</v>
      </c>
    </row>
    <row r="568" customFormat="false" ht="38.25" hidden="false" customHeight="false" outlineLevel="0" collapsed="false">
      <c r="A568" s="346" t="s">
        <v>592</v>
      </c>
      <c r="B568" s="340" t="s">
        <v>593</v>
      </c>
      <c r="C568" s="352" t="n">
        <v>3550</v>
      </c>
      <c r="D568" s="341" t="n">
        <v>0</v>
      </c>
      <c r="E568" s="352" t="n">
        <v>1582.1</v>
      </c>
      <c r="F568" s="355" t="n">
        <v>44.566197183</v>
      </c>
      <c r="G568" s="352" t="n">
        <v>0</v>
      </c>
    </row>
    <row r="569" customFormat="false" ht="38.25" hidden="false" customHeight="false" outlineLevel="0" collapsed="false">
      <c r="A569" s="348" t="s">
        <v>594</v>
      </c>
      <c r="B569" s="340" t="s">
        <v>595</v>
      </c>
      <c r="C569" s="352" t="n">
        <v>1582</v>
      </c>
      <c r="D569" s="341" t="n">
        <v>0</v>
      </c>
      <c r="E569" s="352" t="n">
        <v>1582.1</v>
      </c>
      <c r="F569" s="355" t="n">
        <v>100.006321113</v>
      </c>
      <c r="G569" s="352" t="n">
        <v>0</v>
      </c>
    </row>
    <row r="570" customFormat="false" ht="51" hidden="false" customHeight="false" outlineLevel="0" collapsed="false">
      <c r="A570" s="348" t="s">
        <v>596</v>
      </c>
      <c r="B570" s="340" t="s">
        <v>597</v>
      </c>
      <c r="C570" s="352" t="n">
        <v>1968</v>
      </c>
      <c r="D570" s="341" t="n">
        <v>0</v>
      </c>
      <c r="E570" s="352" t="n">
        <v>0</v>
      </c>
      <c r="F570" s="355" t="n">
        <v>0</v>
      </c>
      <c r="G570" s="352" t="n">
        <v>0</v>
      </c>
    </row>
    <row r="571" customFormat="false" ht="12.75" hidden="false" customHeight="false" outlineLevel="0" collapsed="false">
      <c r="A571" s="343" t="s">
        <v>379</v>
      </c>
      <c r="B571" s="340" t="s">
        <v>380</v>
      </c>
      <c r="C571" s="352" t="n">
        <v>87809131</v>
      </c>
      <c r="D571" s="341" t="n">
        <v>41009427</v>
      </c>
      <c r="E571" s="352" t="n">
        <v>41009427</v>
      </c>
      <c r="F571" s="355" t="n">
        <v>46.702918629</v>
      </c>
      <c r="G571" s="352" t="n">
        <v>7434238</v>
      </c>
    </row>
    <row r="572" customFormat="false" ht="25.5" hidden="false" customHeight="false" outlineLevel="0" collapsed="false">
      <c r="A572" s="344" t="s">
        <v>381</v>
      </c>
      <c r="B572" s="340" t="s">
        <v>382</v>
      </c>
      <c r="C572" s="352" t="n">
        <v>87809131</v>
      </c>
      <c r="D572" s="341" t="n">
        <v>41009427</v>
      </c>
      <c r="E572" s="352" t="n">
        <v>41009427</v>
      </c>
      <c r="F572" s="355" t="n">
        <v>46.702918629</v>
      </c>
      <c r="G572" s="352" t="n">
        <v>7434238</v>
      </c>
    </row>
    <row r="573" customFormat="false" ht="12.75" hidden="false" customHeight="false" outlineLevel="0" collapsed="false">
      <c r="A573" s="333" t="s">
        <v>545</v>
      </c>
      <c r="B573" s="334" t="s">
        <v>546</v>
      </c>
      <c r="C573" s="350" t="n">
        <v>100473739</v>
      </c>
      <c r="D573" s="335" t="n">
        <v>46805570</v>
      </c>
      <c r="E573" s="350" t="n">
        <v>43773575.59</v>
      </c>
      <c r="F573" s="354" t="n">
        <v>43.567180863</v>
      </c>
      <c r="G573" s="350" t="n">
        <v>8039764.35</v>
      </c>
    </row>
    <row r="574" customFormat="false" ht="12.75" hidden="false" customHeight="false" outlineLevel="0" collapsed="false">
      <c r="A574" s="343" t="s">
        <v>384</v>
      </c>
      <c r="B574" s="340" t="s">
        <v>385</v>
      </c>
      <c r="C574" s="352" t="n">
        <v>92123659</v>
      </c>
      <c r="D574" s="341" t="n">
        <v>45094251</v>
      </c>
      <c r="E574" s="352" t="n">
        <v>42332782.38</v>
      </c>
      <c r="F574" s="355" t="n">
        <v>45.952128736</v>
      </c>
      <c r="G574" s="352" t="n">
        <v>7633270.36</v>
      </c>
    </row>
    <row r="575" customFormat="false" ht="12.75" hidden="false" customHeight="false" outlineLevel="0" collapsed="false">
      <c r="A575" s="344" t="s">
        <v>386</v>
      </c>
      <c r="B575" s="340" t="s">
        <v>387</v>
      </c>
      <c r="C575" s="352" t="n">
        <v>79456758</v>
      </c>
      <c r="D575" s="341" t="n">
        <v>38102699</v>
      </c>
      <c r="E575" s="352" t="n">
        <v>36295845.37</v>
      </c>
      <c r="F575" s="355" t="n">
        <v>45.67999788</v>
      </c>
      <c r="G575" s="352" t="n">
        <v>6672818.49</v>
      </c>
    </row>
    <row r="576" customFormat="false" ht="12.75" hidden="false" customHeight="false" outlineLevel="0" collapsed="false">
      <c r="A576" s="345" t="s">
        <v>388</v>
      </c>
      <c r="B576" s="340" t="s">
        <v>389</v>
      </c>
      <c r="C576" s="352" t="n">
        <v>52611076</v>
      </c>
      <c r="D576" s="341" t="n">
        <v>25369136</v>
      </c>
      <c r="E576" s="352" t="n">
        <v>24261779.16</v>
      </c>
      <c r="F576" s="355" t="n">
        <v>46.115344913</v>
      </c>
      <c r="G576" s="352" t="n">
        <v>4755052.02</v>
      </c>
    </row>
    <row r="577" customFormat="false" ht="12.75" hidden="false" customHeight="false" outlineLevel="0" collapsed="false">
      <c r="A577" s="346" t="s">
        <v>390</v>
      </c>
      <c r="B577" s="340" t="s">
        <v>391</v>
      </c>
      <c r="C577" s="352" t="n">
        <v>40088749</v>
      </c>
      <c r="D577" s="341" t="n">
        <v>19109724</v>
      </c>
      <c r="E577" s="352" t="n">
        <v>18518114.37</v>
      </c>
      <c r="F577" s="355" t="n">
        <v>46.192796812</v>
      </c>
      <c r="G577" s="352" t="n">
        <v>3795724.42</v>
      </c>
    </row>
    <row r="578" customFormat="false" ht="12.75" hidden="false" customHeight="false" outlineLevel="0" collapsed="false">
      <c r="A578" s="345" t="s">
        <v>394</v>
      </c>
      <c r="B578" s="340" t="s">
        <v>395</v>
      </c>
      <c r="C578" s="352" t="n">
        <v>26845682</v>
      </c>
      <c r="D578" s="341" t="n">
        <v>12733563</v>
      </c>
      <c r="E578" s="352" t="n">
        <v>12034066.21</v>
      </c>
      <c r="F578" s="355" t="n">
        <v>44.826822466</v>
      </c>
      <c r="G578" s="352" t="n">
        <v>1917766.47</v>
      </c>
    </row>
    <row r="579" customFormat="false" ht="12.75" hidden="false" customHeight="false" outlineLevel="0" collapsed="false">
      <c r="A579" s="344" t="s">
        <v>416</v>
      </c>
      <c r="B579" s="340" t="s">
        <v>417</v>
      </c>
      <c r="C579" s="352" t="n">
        <v>12545117</v>
      </c>
      <c r="D579" s="341" t="n">
        <v>6908168</v>
      </c>
      <c r="E579" s="352" t="n">
        <v>5955804.4</v>
      </c>
      <c r="F579" s="355" t="n">
        <v>47.475080543</v>
      </c>
      <c r="G579" s="352" t="n">
        <v>956203.42</v>
      </c>
    </row>
    <row r="580" customFormat="false" ht="12.75" hidden="false" customHeight="false" outlineLevel="0" collapsed="false">
      <c r="A580" s="345" t="s">
        <v>418</v>
      </c>
      <c r="B580" s="340" t="s">
        <v>419</v>
      </c>
      <c r="C580" s="352" t="n">
        <v>1382363</v>
      </c>
      <c r="D580" s="341" t="n">
        <v>1026890</v>
      </c>
      <c r="E580" s="352" t="n">
        <v>571776.5</v>
      </c>
      <c r="F580" s="355" t="n">
        <v>41.362254343</v>
      </c>
      <c r="G580" s="352" t="n">
        <v>90720.84</v>
      </c>
    </row>
    <row r="581" customFormat="false" ht="12.75" hidden="false" customHeight="false" outlineLevel="0" collapsed="false">
      <c r="A581" s="345" t="s">
        <v>430</v>
      </c>
      <c r="B581" s="340" t="s">
        <v>431</v>
      </c>
      <c r="C581" s="352" t="n">
        <v>11162754</v>
      </c>
      <c r="D581" s="341" t="n">
        <v>5881278</v>
      </c>
      <c r="E581" s="352" t="n">
        <v>5384027.9</v>
      </c>
      <c r="F581" s="355" t="n">
        <v>48.232075167</v>
      </c>
      <c r="G581" s="352" t="n">
        <v>865482.58</v>
      </c>
    </row>
    <row r="582" customFormat="false" ht="25.5" hidden="false" customHeight="false" outlineLevel="0" collapsed="false">
      <c r="A582" s="344" t="s">
        <v>482</v>
      </c>
      <c r="B582" s="340" t="s">
        <v>483</v>
      </c>
      <c r="C582" s="352" t="n">
        <v>121784</v>
      </c>
      <c r="D582" s="341" t="n">
        <v>83384</v>
      </c>
      <c r="E582" s="352" t="n">
        <v>81132.61</v>
      </c>
      <c r="F582" s="355" t="n">
        <v>66.620089667</v>
      </c>
      <c r="G582" s="352" t="n">
        <v>4248.45</v>
      </c>
    </row>
    <row r="583" customFormat="false" ht="12.75" hidden="false" customHeight="false" outlineLevel="0" collapsed="false">
      <c r="A583" s="345" t="s">
        <v>486</v>
      </c>
      <c r="B583" s="340" t="s">
        <v>487</v>
      </c>
      <c r="C583" s="352" t="n">
        <v>121784</v>
      </c>
      <c r="D583" s="341" t="n">
        <v>83384</v>
      </c>
      <c r="E583" s="352" t="n">
        <v>81132.61</v>
      </c>
      <c r="F583" s="355" t="n">
        <v>66.620089667</v>
      </c>
      <c r="G583" s="352" t="n">
        <v>4248.45</v>
      </c>
    </row>
    <row r="584" customFormat="false" ht="12.75" hidden="false" customHeight="false" outlineLevel="0" collapsed="false">
      <c r="A584" s="343" t="s">
        <v>498</v>
      </c>
      <c r="B584" s="340" t="s">
        <v>499</v>
      </c>
      <c r="C584" s="352" t="n">
        <v>8350080</v>
      </c>
      <c r="D584" s="341" t="n">
        <v>1711319</v>
      </c>
      <c r="E584" s="352" t="n">
        <v>1440793.21</v>
      </c>
      <c r="F584" s="355" t="n">
        <v>17.254843187</v>
      </c>
      <c r="G584" s="352" t="n">
        <v>406493.99</v>
      </c>
    </row>
    <row r="585" customFormat="false" ht="12.75" hidden="false" customHeight="false" outlineLevel="0" collapsed="false">
      <c r="A585" s="344" t="s">
        <v>500</v>
      </c>
      <c r="B585" s="340" t="s">
        <v>501</v>
      </c>
      <c r="C585" s="352" t="n">
        <v>8350080</v>
      </c>
      <c r="D585" s="341" t="n">
        <v>1711319</v>
      </c>
      <c r="E585" s="352" t="n">
        <v>1440793.21</v>
      </c>
      <c r="F585" s="355" t="n">
        <v>17.254843187</v>
      </c>
      <c r="G585" s="352" t="n">
        <v>406493.99</v>
      </c>
    </row>
    <row r="586" customFormat="false" ht="12.75" hidden="false" customHeight="false" outlineLevel="0" collapsed="false">
      <c r="A586" s="333"/>
      <c r="B586" s="334" t="s">
        <v>20</v>
      </c>
      <c r="C586" s="350" t="n">
        <v>-1013225</v>
      </c>
      <c r="D586" s="335" t="n">
        <v>-593854</v>
      </c>
      <c r="E586" s="350" t="n">
        <v>2155561.03000002</v>
      </c>
      <c r="F586" s="354" t="n">
        <v>-212.742582348</v>
      </c>
      <c r="G586" s="350" t="n">
        <v>118569.160000001</v>
      </c>
    </row>
    <row r="587" customFormat="false" ht="12.75" hidden="false" customHeight="false" outlineLevel="0" collapsed="false">
      <c r="A587" s="333" t="s">
        <v>547</v>
      </c>
      <c r="B587" s="334" t="s">
        <v>21</v>
      </c>
      <c r="C587" s="350" t="n">
        <v>1013225</v>
      </c>
      <c r="D587" s="335" t="n">
        <v>593854</v>
      </c>
      <c r="E587" s="350" t="n">
        <v>-2155561.03000002</v>
      </c>
      <c r="F587" s="354" t="n">
        <v>-212.742582348</v>
      </c>
      <c r="G587" s="350" t="n">
        <v>-118569.160000001</v>
      </c>
    </row>
    <row r="588" s="338" customFormat="true" ht="12.75" hidden="false" customHeight="false" outlineLevel="0" collapsed="false">
      <c r="A588" s="343" t="s">
        <v>514</v>
      </c>
      <c r="B588" s="340" t="s">
        <v>87</v>
      </c>
      <c r="C588" s="352" t="n">
        <v>1013225</v>
      </c>
      <c r="D588" s="341" t="n">
        <v>593854</v>
      </c>
      <c r="E588" s="352" t="n">
        <v>-2155561.03000002</v>
      </c>
      <c r="F588" s="355" t="n">
        <v>-212.742582348</v>
      </c>
      <c r="G588" s="352" t="n">
        <v>-118569.160000001</v>
      </c>
    </row>
    <row r="589" s="338" customFormat="true" ht="38.25" hidden="false" customHeight="false" outlineLevel="0" collapsed="false">
      <c r="A589" s="344" t="s">
        <v>515</v>
      </c>
      <c r="B589" s="340" t="s">
        <v>88</v>
      </c>
      <c r="C589" s="352" t="n">
        <v>941778</v>
      </c>
      <c r="D589" s="341" t="n">
        <v>571947</v>
      </c>
      <c r="E589" s="352" t="n">
        <v>-842698.5</v>
      </c>
      <c r="F589" s="355" t="n">
        <v>-89.479527022</v>
      </c>
      <c r="G589" s="352" t="n">
        <v>-29453.34</v>
      </c>
    </row>
    <row r="590" customFormat="false" ht="25.5" hidden="false" customHeight="false" outlineLevel="0" collapsed="false">
      <c r="A590" s="344" t="s">
        <v>516</v>
      </c>
      <c r="B590" s="340" t="s">
        <v>89</v>
      </c>
      <c r="C590" s="352" t="n">
        <v>71447</v>
      </c>
      <c r="D590" s="341" t="n">
        <v>21907</v>
      </c>
      <c r="E590" s="352" t="n">
        <v>-71446.04</v>
      </c>
      <c r="F590" s="355" t="n">
        <v>-99.998656347</v>
      </c>
      <c r="G590" s="352" t="n">
        <v>0</v>
      </c>
    </row>
    <row r="591" customFormat="false" ht="25.5" hidden="false" customHeight="false" outlineLevel="0" collapsed="false">
      <c r="A591" s="333" t="s">
        <v>611</v>
      </c>
      <c r="B591" s="334" t="s">
        <v>334</v>
      </c>
      <c r="C591" s="350"/>
      <c r="D591" s="335"/>
      <c r="E591" s="350"/>
      <c r="F591" s="354"/>
      <c r="G591" s="350"/>
    </row>
    <row r="592" customFormat="false" ht="12.75" hidden="false" customHeight="false" outlineLevel="0" collapsed="false">
      <c r="A592" s="333" t="s">
        <v>370</v>
      </c>
      <c r="B592" s="334" t="s">
        <v>371</v>
      </c>
      <c r="C592" s="350" t="n">
        <v>186137536</v>
      </c>
      <c r="D592" s="335" t="n">
        <v>59304865</v>
      </c>
      <c r="E592" s="350" t="n">
        <v>59756033.36</v>
      </c>
      <c r="F592" s="354" t="n">
        <v>32.103161267</v>
      </c>
      <c r="G592" s="350" t="n">
        <v>13577175.07</v>
      </c>
    </row>
    <row r="593" s="338" customFormat="true" ht="25.5" hidden="false" customHeight="false" outlineLevel="0" collapsed="false">
      <c r="A593" s="343" t="s">
        <v>372</v>
      </c>
      <c r="B593" s="340" t="s">
        <v>67</v>
      </c>
      <c r="C593" s="352" t="n">
        <v>1046750</v>
      </c>
      <c r="D593" s="341" t="n">
        <v>398765</v>
      </c>
      <c r="E593" s="352" t="n">
        <v>414064.69</v>
      </c>
      <c r="F593" s="355" t="n">
        <v>39.557171244</v>
      </c>
      <c r="G593" s="352" t="n">
        <v>24572.03</v>
      </c>
    </row>
    <row r="594" s="338" customFormat="true" ht="12.75" hidden="false" customHeight="false" outlineLevel="0" collapsed="false">
      <c r="A594" s="343" t="s">
        <v>373</v>
      </c>
      <c r="B594" s="340" t="s">
        <v>374</v>
      </c>
      <c r="C594" s="352" t="n">
        <v>31993469</v>
      </c>
      <c r="D594" s="341" t="n">
        <v>4520053</v>
      </c>
      <c r="E594" s="352" t="n">
        <v>4958167.75</v>
      </c>
      <c r="F594" s="355" t="n">
        <v>15.497437149</v>
      </c>
      <c r="G594" s="352" t="n">
        <v>4423424.87</v>
      </c>
    </row>
    <row r="595" customFormat="false" ht="25.5" hidden="false" customHeight="false" outlineLevel="0" collapsed="false">
      <c r="A595" s="344" t="s">
        <v>573</v>
      </c>
      <c r="B595" s="340" t="s">
        <v>574</v>
      </c>
      <c r="C595" s="352" t="n">
        <v>14798503</v>
      </c>
      <c r="D595" s="341" t="n">
        <v>1737745</v>
      </c>
      <c r="E595" s="352" t="n">
        <v>1678925.93</v>
      </c>
      <c r="F595" s="355" t="n">
        <v>11.345241677</v>
      </c>
      <c r="G595" s="352" t="n">
        <v>1594421.18</v>
      </c>
    </row>
    <row r="596" customFormat="false" ht="12.75" hidden="false" customHeight="false" outlineLevel="0" collapsed="false">
      <c r="A596" s="343" t="s">
        <v>375</v>
      </c>
      <c r="B596" s="340" t="s">
        <v>69</v>
      </c>
      <c r="C596" s="352" t="n">
        <v>409199</v>
      </c>
      <c r="D596" s="341" t="n">
        <v>399655</v>
      </c>
      <c r="E596" s="352" t="n">
        <v>397408.92</v>
      </c>
      <c r="F596" s="355" t="n">
        <v>97.118741737</v>
      </c>
      <c r="G596" s="352" t="n">
        <v>-6226.83</v>
      </c>
    </row>
    <row r="597" customFormat="false" ht="12.75" hidden="false" customHeight="false" outlineLevel="0" collapsed="false">
      <c r="A597" s="344" t="s">
        <v>221</v>
      </c>
      <c r="B597" s="340" t="s">
        <v>589</v>
      </c>
      <c r="C597" s="352" t="n">
        <v>409199</v>
      </c>
      <c r="D597" s="341" t="n">
        <v>399655</v>
      </c>
      <c r="E597" s="352" t="n">
        <v>397408.92</v>
      </c>
      <c r="F597" s="355" t="n">
        <v>97.118741737</v>
      </c>
      <c r="G597" s="352" t="n">
        <v>2632</v>
      </c>
    </row>
    <row r="598" customFormat="false" ht="12.75" hidden="false" customHeight="false" outlineLevel="0" collapsed="false">
      <c r="A598" s="345" t="s">
        <v>590</v>
      </c>
      <c r="B598" s="340" t="s">
        <v>591</v>
      </c>
      <c r="C598" s="352" t="n">
        <v>409199</v>
      </c>
      <c r="D598" s="341" t="n">
        <v>399655</v>
      </c>
      <c r="E598" s="352" t="n">
        <v>397408.92</v>
      </c>
      <c r="F598" s="355" t="n">
        <v>97.118741737</v>
      </c>
      <c r="G598" s="352" t="n">
        <v>2632</v>
      </c>
    </row>
    <row r="599" customFormat="false" ht="38.25" hidden="false" customHeight="false" outlineLevel="0" collapsed="false">
      <c r="A599" s="346" t="s">
        <v>592</v>
      </c>
      <c r="B599" s="340" t="s">
        <v>593</v>
      </c>
      <c r="C599" s="352" t="n">
        <v>409199</v>
      </c>
      <c r="D599" s="341" t="n">
        <v>399655</v>
      </c>
      <c r="E599" s="352" t="n">
        <v>397408.92</v>
      </c>
      <c r="F599" s="355" t="n">
        <v>97.118741737</v>
      </c>
      <c r="G599" s="352" t="n">
        <v>2632</v>
      </c>
    </row>
    <row r="600" customFormat="false" ht="38.25" hidden="false" customHeight="false" outlineLevel="0" collapsed="false">
      <c r="A600" s="348" t="s">
        <v>594</v>
      </c>
      <c r="B600" s="340" t="s">
        <v>595</v>
      </c>
      <c r="C600" s="352" t="n">
        <v>27386</v>
      </c>
      <c r="D600" s="341" t="n">
        <v>17842</v>
      </c>
      <c r="E600" s="352" t="n">
        <v>15598</v>
      </c>
      <c r="F600" s="355" t="n">
        <v>56.956108961</v>
      </c>
      <c r="G600" s="352" t="n">
        <v>2632</v>
      </c>
    </row>
    <row r="601" customFormat="false" ht="51" hidden="false" customHeight="false" outlineLevel="0" collapsed="false">
      <c r="A601" s="348" t="s">
        <v>596</v>
      </c>
      <c r="B601" s="340" t="s">
        <v>597</v>
      </c>
      <c r="C601" s="352" t="n">
        <v>381813</v>
      </c>
      <c r="D601" s="341" t="n">
        <v>381813</v>
      </c>
      <c r="E601" s="352" t="n">
        <v>381810.92</v>
      </c>
      <c r="F601" s="355" t="n">
        <v>99.999455231</v>
      </c>
      <c r="G601" s="352" t="n">
        <v>0</v>
      </c>
    </row>
    <row r="602" customFormat="false" ht="12.75" hidden="false" customHeight="false" outlineLevel="0" collapsed="false">
      <c r="A602" s="344" t="s">
        <v>223</v>
      </c>
      <c r="B602" s="340" t="s">
        <v>376</v>
      </c>
      <c r="C602" s="352" t="n">
        <v>0</v>
      </c>
      <c r="D602" s="341" t="n">
        <v>0</v>
      </c>
      <c r="E602" s="352" t="n">
        <v>0</v>
      </c>
      <c r="F602" s="355" t="n">
        <v>0</v>
      </c>
      <c r="G602" s="352" t="n">
        <v>-8858.83</v>
      </c>
    </row>
    <row r="603" customFormat="false" ht="12.75" hidden="false" customHeight="false" outlineLevel="0" collapsed="false">
      <c r="A603" s="345" t="s">
        <v>377</v>
      </c>
      <c r="B603" s="340" t="s">
        <v>378</v>
      </c>
      <c r="C603" s="352" t="n">
        <v>0</v>
      </c>
      <c r="D603" s="341" t="n">
        <v>0</v>
      </c>
      <c r="E603" s="352" t="n">
        <v>0</v>
      </c>
      <c r="F603" s="355" t="n">
        <v>0</v>
      </c>
      <c r="G603" s="352" t="n">
        <v>-8858.83</v>
      </c>
    </row>
    <row r="604" customFormat="false" ht="12.75" hidden="false" customHeight="false" outlineLevel="0" collapsed="false">
      <c r="A604" s="343" t="s">
        <v>379</v>
      </c>
      <c r="B604" s="340" t="s">
        <v>380</v>
      </c>
      <c r="C604" s="352" t="n">
        <v>152688118</v>
      </c>
      <c r="D604" s="341" t="n">
        <v>53986392</v>
      </c>
      <c r="E604" s="352" t="n">
        <v>53986392</v>
      </c>
      <c r="F604" s="355" t="n">
        <v>35.357297416</v>
      </c>
      <c r="G604" s="352" t="n">
        <v>9135405</v>
      </c>
    </row>
    <row r="605" customFormat="false" ht="25.5" hidden="false" customHeight="false" outlineLevel="0" collapsed="false">
      <c r="A605" s="344" t="s">
        <v>381</v>
      </c>
      <c r="B605" s="340" t="s">
        <v>382</v>
      </c>
      <c r="C605" s="352" t="n">
        <v>145984479</v>
      </c>
      <c r="D605" s="341" t="n">
        <v>53267405</v>
      </c>
      <c r="E605" s="352" t="n">
        <v>53267405</v>
      </c>
      <c r="F605" s="355" t="n">
        <v>36.48840299</v>
      </c>
      <c r="G605" s="352" t="n">
        <v>8936566</v>
      </c>
    </row>
    <row r="606" s="338" customFormat="true" ht="25.5" hidden="false" customHeight="false" outlineLevel="0" collapsed="false">
      <c r="A606" s="344" t="s">
        <v>558</v>
      </c>
      <c r="B606" s="340" t="s">
        <v>559</v>
      </c>
      <c r="C606" s="352" t="n">
        <v>6703639</v>
      </c>
      <c r="D606" s="341" t="n">
        <v>718987</v>
      </c>
      <c r="E606" s="352" t="n">
        <v>718987</v>
      </c>
      <c r="F606" s="355" t="n">
        <v>10.725323962</v>
      </c>
      <c r="G606" s="352" t="n">
        <v>198839</v>
      </c>
    </row>
    <row r="607" customFormat="false" ht="12.75" hidden="false" customHeight="false" outlineLevel="0" collapsed="false">
      <c r="A607" s="333" t="s">
        <v>545</v>
      </c>
      <c r="B607" s="334" t="s">
        <v>546</v>
      </c>
      <c r="C607" s="350" t="n">
        <v>197344828</v>
      </c>
      <c r="D607" s="335" t="n">
        <v>61820763</v>
      </c>
      <c r="E607" s="350" t="n">
        <v>54020739.18</v>
      </c>
      <c r="F607" s="354" t="n">
        <v>27.373780062</v>
      </c>
      <c r="G607" s="350" t="n">
        <v>11523090.79</v>
      </c>
    </row>
    <row r="608" customFormat="false" ht="12.75" hidden="false" customHeight="false" outlineLevel="0" collapsed="false">
      <c r="A608" s="343" t="s">
        <v>384</v>
      </c>
      <c r="B608" s="340" t="s">
        <v>385</v>
      </c>
      <c r="C608" s="352" t="n">
        <v>150584088</v>
      </c>
      <c r="D608" s="341" t="n">
        <v>47527830</v>
      </c>
      <c r="E608" s="352" t="n">
        <v>40404080.6300001</v>
      </c>
      <c r="F608" s="355" t="n">
        <v>26.831573752</v>
      </c>
      <c r="G608" s="352" t="n">
        <v>8831154.14</v>
      </c>
    </row>
    <row r="609" customFormat="false" ht="12.75" hidden="false" customHeight="false" outlineLevel="0" collapsed="false">
      <c r="A609" s="344" t="s">
        <v>386</v>
      </c>
      <c r="B609" s="340" t="s">
        <v>387</v>
      </c>
      <c r="C609" s="352" t="n">
        <v>19427112</v>
      </c>
      <c r="D609" s="341" t="n">
        <v>7739009</v>
      </c>
      <c r="E609" s="352" t="n">
        <v>7055538.58</v>
      </c>
      <c r="F609" s="355" t="n">
        <v>36.318000226</v>
      </c>
      <c r="G609" s="352" t="n">
        <v>1287952.69</v>
      </c>
    </row>
    <row r="610" customFormat="false" ht="12.75" hidden="false" customHeight="false" outlineLevel="0" collapsed="false">
      <c r="A610" s="345" t="s">
        <v>388</v>
      </c>
      <c r="B610" s="340" t="s">
        <v>389</v>
      </c>
      <c r="C610" s="352" t="n">
        <v>10834571</v>
      </c>
      <c r="D610" s="341" t="n">
        <v>4892900</v>
      </c>
      <c r="E610" s="352" t="n">
        <v>4654415.5</v>
      </c>
      <c r="F610" s="355" t="n">
        <v>42.958927492</v>
      </c>
      <c r="G610" s="352" t="n">
        <v>834928.02</v>
      </c>
    </row>
    <row r="611" customFormat="false" ht="12.75" hidden="false" customHeight="false" outlineLevel="0" collapsed="false">
      <c r="A611" s="346" t="s">
        <v>390</v>
      </c>
      <c r="B611" s="340" t="s">
        <v>391</v>
      </c>
      <c r="C611" s="352" t="n">
        <v>8613116</v>
      </c>
      <c r="D611" s="341" t="n">
        <v>3897716</v>
      </c>
      <c r="E611" s="352" t="n">
        <v>3711763.04</v>
      </c>
      <c r="F611" s="355" t="n">
        <v>43.094311513</v>
      </c>
      <c r="G611" s="352" t="n">
        <v>659784.23</v>
      </c>
    </row>
    <row r="612" customFormat="false" ht="12.75" hidden="false" customHeight="false" outlineLevel="0" collapsed="false">
      <c r="A612" s="345" t="s">
        <v>394</v>
      </c>
      <c r="B612" s="340" t="s">
        <v>395</v>
      </c>
      <c r="C612" s="352" t="n">
        <v>8592541</v>
      </c>
      <c r="D612" s="341" t="n">
        <v>2846109</v>
      </c>
      <c r="E612" s="352" t="n">
        <v>2401123.08</v>
      </c>
      <c r="F612" s="355" t="n">
        <v>27.944272596</v>
      </c>
      <c r="G612" s="352" t="n">
        <v>453024.67</v>
      </c>
    </row>
    <row r="613" customFormat="false" ht="12.75" hidden="false" customHeight="false" outlineLevel="0" collapsed="false">
      <c r="A613" s="344" t="s">
        <v>416</v>
      </c>
      <c r="B613" s="340" t="s">
        <v>417</v>
      </c>
      <c r="C613" s="352" t="n">
        <v>53211313</v>
      </c>
      <c r="D613" s="341" t="n">
        <v>12033493</v>
      </c>
      <c r="E613" s="352" t="n">
        <v>11182968.3</v>
      </c>
      <c r="F613" s="355" t="n">
        <v>21.016148013</v>
      </c>
      <c r="G613" s="352" t="n">
        <v>3495316.66</v>
      </c>
    </row>
    <row r="614" customFormat="false" ht="12.75" hidden="false" customHeight="false" outlineLevel="0" collapsed="false">
      <c r="A614" s="345" t="s">
        <v>418</v>
      </c>
      <c r="B614" s="340" t="s">
        <v>419</v>
      </c>
      <c r="C614" s="352" t="n">
        <v>53211313</v>
      </c>
      <c r="D614" s="341" t="n">
        <v>12033493</v>
      </c>
      <c r="E614" s="352" t="n">
        <v>11182968.3</v>
      </c>
      <c r="F614" s="355" t="n">
        <v>21.016148013</v>
      </c>
      <c r="G614" s="352" t="n">
        <v>3495316.66</v>
      </c>
    </row>
    <row r="615" customFormat="false" ht="25.5" hidden="false" customHeight="false" outlineLevel="0" collapsed="false">
      <c r="A615" s="344" t="s">
        <v>482</v>
      </c>
      <c r="B615" s="340" t="s">
        <v>483</v>
      </c>
      <c r="C615" s="352" t="n">
        <v>11555420</v>
      </c>
      <c r="D615" s="341" t="n">
        <v>2701210</v>
      </c>
      <c r="E615" s="352" t="n">
        <v>2531088.69</v>
      </c>
      <c r="F615" s="355" t="n">
        <v>21.903909075</v>
      </c>
      <c r="G615" s="352" t="n">
        <v>10900.53</v>
      </c>
    </row>
    <row r="616" customFormat="false" ht="12.75" hidden="false" customHeight="false" outlineLevel="0" collapsed="false">
      <c r="A616" s="345" t="s">
        <v>484</v>
      </c>
      <c r="B616" s="340" t="s">
        <v>485</v>
      </c>
      <c r="C616" s="352" t="n">
        <v>389006</v>
      </c>
      <c r="D616" s="341" t="n">
        <v>389006</v>
      </c>
      <c r="E616" s="352" t="n">
        <v>389005.08</v>
      </c>
      <c r="F616" s="355" t="n">
        <v>99.9997635</v>
      </c>
      <c r="G616" s="352" t="n">
        <v>0</v>
      </c>
    </row>
    <row r="617" customFormat="false" ht="12.75" hidden="false" customHeight="false" outlineLevel="0" collapsed="false">
      <c r="A617" s="345" t="s">
        <v>486</v>
      </c>
      <c r="B617" s="340" t="s">
        <v>487</v>
      </c>
      <c r="C617" s="352" t="n">
        <v>11166414</v>
      </c>
      <c r="D617" s="341" t="n">
        <v>2312204</v>
      </c>
      <c r="E617" s="352" t="n">
        <v>2142083.61</v>
      </c>
      <c r="F617" s="355" t="n">
        <v>19.183272356</v>
      </c>
      <c r="G617" s="352" t="n">
        <v>10900.53</v>
      </c>
    </row>
    <row r="618" customFormat="false" ht="12.75" hidden="false" customHeight="false" outlineLevel="0" collapsed="false">
      <c r="A618" s="344" t="s">
        <v>488</v>
      </c>
      <c r="B618" s="340" t="s">
        <v>489</v>
      </c>
      <c r="C618" s="352" t="n">
        <v>66390243</v>
      </c>
      <c r="D618" s="341" t="n">
        <v>25054118</v>
      </c>
      <c r="E618" s="352" t="n">
        <v>19634485.06</v>
      </c>
      <c r="F618" s="355" t="n">
        <v>29.574353358</v>
      </c>
      <c r="G618" s="352" t="n">
        <v>4036984.26</v>
      </c>
    </row>
    <row r="619" customFormat="false" ht="12.75" hidden="false" customHeight="false" outlineLevel="0" collapsed="false">
      <c r="A619" s="345" t="s">
        <v>490</v>
      </c>
      <c r="B619" s="340" t="s">
        <v>491</v>
      </c>
      <c r="C619" s="352" t="n">
        <v>11173914</v>
      </c>
      <c r="D619" s="341" t="n">
        <v>4799895</v>
      </c>
      <c r="E619" s="352" t="n">
        <v>192467.57</v>
      </c>
      <c r="F619" s="355" t="n">
        <v>1.722472269</v>
      </c>
      <c r="G619" s="352" t="n">
        <v>123307.93</v>
      </c>
    </row>
    <row r="620" customFormat="false" ht="25.5" hidden="false" customHeight="false" outlineLevel="0" collapsed="false">
      <c r="A620" s="346" t="s">
        <v>566</v>
      </c>
      <c r="B620" s="340" t="s">
        <v>567</v>
      </c>
      <c r="C620" s="352" t="n">
        <v>11173914</v>
      </c>
      <c r="D620" s="341" t="n">
        <v>4799895</v>
      </c>
      <c r="E620" s="352" t="n">
        <v>192467.57</v>
      </c>
      <c r="F620" s="355" t="n">
        <v>1.722472269</v>
      </c>
      <c r="G620" s="352" t="n">
        <v>123307.93</v>
      </c>
    </row>
    <row r="621" customFormat="false" ht="38.25" hidden="false" customHeight="false" outlineLevel="0" collapsed="false">
      <c r="A621" s="348" t="s">
        <v>568</v>
      </c>
      <c r="B621" s="340" t="s">
        <v>569</v>
      </c>
      <c r="C621" s="352" t="n">
        <v>11173914</v>
      </c>
      <c r="D621" s="341" t="n">
        <v>4799895</v>
      </c>
      <c r="E621" s="352" t="n">
        <v>192467.57</v>
      </c>
      <c r="F621" s="355" t="n">
        <v>1.722472269</v>
      </c>
      <c r="G621" s="352" t="n">
        <v>123307.93</v>
      </c>
    </row>
    <row r="622" customFormat="false" ht="25.5" hidden="false" customHeight="false" outlineLevel="0" collapsed="false">
      <c r="A622" s="345" t="s">
        <v>494</v>
      </c>
      <c r="B622" s="340" t="s">
        <v>495</v>
      </c>
      <c r="C622" s="352" t="n">
        <v>351179</v>
      </c>
      <c r="D622" s="341" t="n">
        <v>326975</v>
      </c>
      <c r="E622" s="352" t="n">
        <v>326974.8</v>
      </c>
      <c r="F622" s="355" t="n">
        <v>93.107731385</v>
      </c>
      <c r="G622" s="352" t="n">
        <v>3180</v>
      </c>
    </row>
    <row r="623" customFormat="false" ht="51" hidden="false" customHeight="false" outlineLevel="0" collapsed="false">
      <c r="A623" s="345" t="s">
        <v>496</v>
      </c>
      <c r="B623" s="340" t="s">
        <v>497</v>
      </c>
      <c r="C623" s="352" t="n">
        <v>39574368</v>
      </c>
      <c r="D623" s="341" t="n">
        <v>17900493</v>
      </c>
      <c r="E623" s="352" t="n">
        <v>17138975.83</v>
      </c>
      <c r="F623" s="355" t="n">
        <v>43.30827426</v>
      </c>
      <c r="G623" s="352" t="n">
        <v>2301920.49</v>
      </c>
    </row>
    <row r="624" s="338" customFormat="true" ht="12.75" hidden="false" customHeight="false" outlineLevel="0" collapsed="false">
      <c r="A624" s="345" t="s">
        <v>560</v>
      </c>
      <c r="B624" s="340" t="s">
        <v>561</v>
      </c>
      <c r="C624" s="352" t="n">
        <v>15290782</v>
      </c>
      <c r="D624" s="341" t="n">
        <v>2026755</v>
      </c>
      <c r="E624" s="352" t="n">
        <v>1976066.86</v>
      </c>
      <c r="F624" s="355" t="n">
        <v>12.923255724</v>
      </c>
      <c r="G624" s="352" t="n">
        <v>1608575.84</v>
      </c>
    </row>
    <row r="625" s="338" customFormat="true" ht="38.25" hidden="false" customHeight="false" outlineLevel="0" collapsed="false">
      <c r="A625" s="346" t="s">
        <v>562</v>
      </c>
      <c r="B625" s="340" t="s">
        <v>563</v>
      </c>
      <c r="C625" s="352" t="n">
        <v>826773</v>
      </c>
      <c r="D625" s="341" t="n">
        <v>451088</v>
      </c>
      <c r="E625" s="352" t="n">
        <v>400400.81</v>
      </c>
      <c r="F625" s="355" t="n">
        <v>48.429352434</v>
      </c>
      <c r="G625" s="352" t="n">
        <v>32909.79</v>
      </c>
    </row>
    <row r="626" customFormat="false" ht="63.75" hidden="false" customHeight="false" outlineLevel="0" collapsed="false">
      <c r="A626" s="346" t="s">
        <v>579</v>
      </c>
      <c r="B626" s="340" t="s">
        <v>580</v>
      </c>
      <c r="C626" s="352" t="n">
        <v>14464009</v>
      </c>
      <c r="D626" s="341" t="n">
        <v>1575667</v>
      </c>
      <c r="E626" s="352" t="n">
        <v>1575666.05</v>
      </c>
      <c r="F626" s="355" t="n">
        <v>10.893702085</v>
      </c>
      <c r="G626" s="352" t="n">
        <v>1575666.05</v>
      </c>
    </row>
    <row r="627" customFormat="false" ht="12.75" hidden="false" customHeight="false" outlineLevel="0" collapsed="false">
      <c r="A627" s="343" t="s">
        <v>498</v>
      </c>
      <c r="B627" s="340" t="s">
        <v>499</v>
      </c>
      <c r="C627" s="352" t="n">
        <v>46760740</v>
      </c>
      <c r="D627" s="341" t="n">
        <v>14292933</v>
      </c>
      <c r="E627" s="352" t="n">
        <v>13616658.55</v>
      </c>
      <c r="F627" s="355" t="n">
        <v>29.119852573</v>
      </c>
      <c r="G627" s="352" t="n">
        <v>2691936.65</v>
      </c>
    </row>
    <row r="628" s="338" customFormat="true" ht="12.75" hidden="false" customHeight="false" outlineLevel="0" collapsed="false">
      <c r="A628" s="344" t="s">
        <v>500</v>
      </c>
      <c r="B628" s="340" t="s">
        <v>501</v>
      </c>
      <c r="C628" s="352" t="n">
        <v>15133996</v>
      </c>
      <c r="D628" s="341" t="n">
        <v>6338146</v>
      </c>
      <c r="E628" s="352" t="n">
        <v>5684116.05</v>
      </c>
      <c r="F628" s="355" t="n">
        <v>37.55859358</v>
      </c>
      <c r="G628" s="352" t="n">
        <v>565049.36</v>
      </c>
    </row>
    <row r="629" s="338" customFormat="true" ht="25.5" hidden="false" customHeight="false" outlineLevel="0" collapsed="false">
      <c r="A629" s="344" t="s">
        <v>506</v>
      </c>
      <c r="B629" s="340" t="s">
        <v>507</v>
      </c>
      <c r="C629" s="352" t="n">
        <v>31626744</v>
      </c>
      <c r="D629" s="341" t="n">
        <v>7954787</v>
      </c>
      <c r="E629" s="352" t="n">
        <v>7932542.5</v>
      </c>
      <c r="F629" s="355" t="n">
        <v>25.081755175</v>
      </c>
      <c r="G629" s="352" t="n">
        <v>2126887.29</v>
      </c>
    </row>
    <row r="630" customFormat="false" ht="12.75" hidden="false" customHeight="false" outlineLevel="0" collapsed="false">
      <c r="A630" s="345" t="s">
        <v>508</v>
      </c>
      <c r="B630" s="340" t="s">
        <v>509</v>
      </c>
      <c r="C630" s="352" t="n">
        <v>25415384</v>
      </c>
      <c r="D630" s="341" t="n">
        <v>7524810</v>
      </c>
      <c r="E630" s="352" t="n">
        <v>7520144.44</v>
      </c>
      <c r="F630" s="355" t="n">
        <v>29.588946758</v>
      </c>
      <c r="G630" s="352" t="n">
        <v>1954429.7</v>
      </c>
    </row>
    <row r="631" customFormat="false" ht="25.5" hidden="false" customHeight="false" outlineLevel="0" collapsed="false">
      <c r="A631" s="346" t="s">
        <v>510</v>
      </c>
      <c r="B631" s="340" t="s">
        <v>511</v>
      </c>
      <c r="C631" s="352" t="n">
        <v>25415384</v>
      </c>
      <c r="D631" s="341" t="n">
        <v>7524810</v>
      </c>
      <c r="E631" s="352" t="n">
        <v>7520144.44</v>
      </c>
      <c r="F631" s="355" t="n">
        <v>29.588946758</v>
      </c>
      <c r="G631" s="352" t="n">
        <v>1954429.7</v>
      </c>
    </row>
    <row r="632" customFormat="false" ht="25.5" hidden="false" customHeight="false" outlineLevel="0" collapsed="false">
      <c r="A632" s="345" t="s">
        <v>581</v>
      </c>
      <c r="B632" s="340" t="s">
        <v>582</v>
      </c>
      <c r="C632" s="352" t="n">
        <v>6211360</v>
      </c>
      <c r="D632" s="341" t="n">
        <v>429977</v>
      </c>
      <c r="E632" s="352" t="n">
        <v>412398.06</v>
      </c>
      <c r="F632" s="355" t="n">
        <v>6.639416488</v>
      </c>
      <c r="G632" s="352" t="n">
        <v>172457.59</v>
      </c>
    </row>
    <row r="633" s="338" customFormat="true" ht="12.75" hidden="false" customHeight="false" outlineLevel="0" collapsed="false">
      <c r="A633" s="333"/>
      <c r="B633" s="334" t="s">
        <v>20</v>
      </c>
      <c r="C633" s="350" t="n">
        <v>-11207292</v>
      </c>
      <c r="D633" s="335" t="n">
        <v>-2515898</v>
      </c>
      <c r="E633" s="350" t="n">
        <v>5735294.18000001</v>
      </c>
      <c r="F633" s="354" t="n">
        <v>-51.174665387</v>
      </c>
      <c r="G633" s="350" t="n">
        <v>2054084.28</v>
      </c>
    </row>
    <row r="634" customFormat="false" ht="12.75" hidden="false" customHeight="false" outlineLevel="0" collapsed="false">
      <c r="A634" s="333" t="s">
        <v>547</v>
      </c>
      <c r="B634" s="334" t="s">
        <v>21</v>
      </c>
      <c r="C634" s="350" t="n">
        <v>11207292</v>
      </c>
      <c r="D634" s="335" t="n">
        <v>2515898</v>
      </c>
      <c r="E634" s="350" t="n">
        <v>-5735294.18000001</v>
      </c>
      <c r="F634" s="354" t="n">
        <v>-51.174665387</v>
      </c>
      <c r="G634" s="350" t="n">
        <v>-2054084.28</v>
      </c>
    </row>
    <row r="635" customFormat="false" ht="12.75" hidden="false" customHeight="false" outlineLevel="0" collapsed="false">
      <c r="A635" s="343" t="s">
        <v>514</v>
      </c>
      <c r="B635" s="340" t="s">
        <v>87</v>
      </c>
      <c r="C635" s="352" t="n">
        <v>11207292</v>
      </c>
      <c r="D635" s="341" t="n">
        <v>2515898</v>
      </c>
      <c r="E635" s="352" t="n">
        <v>-5735294.18000001</v>
      </c>
      <c r="F635" s="355" t="n">
        <v>-51.174665387</v>
      </c>
      <c r="G635" s="352" t="n">
        <v>-2054084.28</v>
      </c>
    </row>
    <row r="636" customFormat="false" ht="38.25" hidden="false" customHeight="false" outlineLevel="0" collapsed="false">
      <c r="A636" s="344" t="s">
        <v>515</v>
      </c>
      <c r="B636" s="340" t="s">
        <v>88</v>
      </c>
      <c r="C636" s="352" t="n">
        <v>-16032</v>
      </c>
      <c r="D636" s="341" t="n">
        <v>38090</v>
      </c>
      <c r="E636" s="352" t="n">
        <v>-93935</v>
      </c>
      <c r="F636" s="355" t="n">
        <v>585.921906188</v>
      </c>
      <c r="G636" s="352" t="n">
        <v>-28751</v>
      </c>
    </row>
    <row r="637" customFormat="false" ht="25.5" hidden="false" customHeight="false" outlineLevel="0" collapsed="false">
      <c r="A637" s="344" t="s">
        <v>516</v>
      </c>
      <c r="B637" s="340" t="s">
        <v>89</v>
      </c>
      <c r="C637" s="352" t="n">
        <v>11223324</v>
      </c>
      <c r="D637" s="341" t="n">
        <v>2477808</v>
      </c>
      <c r="E637" s="352" t="n">
        <v>-11223314.91</v>
      </c>
      <c r="F637" s="355" t="n">
        <v>-99.999919008</v>
      </c>
      <c r="G637" s="352" t="n">
        <v>0</v>
      </c>
    </row>
    <row r="638" customFormat="false" ht="12.75" hidden="false" customHeight="false" outlineLevel="0" collapsed="false">
      <c r="A638" s="333" t="s">
        <v>612</v>
      </c>
      <c r="B638" s="334" t="s">
        <v>349</v>
      </c>
      <c r="C638" s="350"/>
      <c r="D638" s="335"/>
      <c r="E638" s="350"/>
      <c r="F638" s="354"/>
      <c r="G638" s="350"/>
    </row>
    <row r="639" customFormat="false" ht="12.75" hidden="false" customHeight="false" outlineLevel="0" collapsed="false">
      <c r="A639" s="333" t="s">
        <v>370</v>
      </c>
      <c r="B639" s="334" t="s">
        <v>371</v>
      </c>
      <c r="C639" s="350" t="n">
        <v>95042366</v>
      </c>
      <c r="D639" s="335" t="n">
        <v>43449924</v>
      </c>
      <c r="E639" s="350" t="n">
        <v>43290387.73</v>
      </c>
      <c r="F639" s="354" t="n">
        <v>45.548516469</v>
      </c>
      <c r="G639" s="350" t="n">
        <v>8207890.2</v>
      </c>
    </row>
    <row r="640" customFormat="false" ht="25.5" hidden="false" customHeight="false" outlineLevel="0" collapsed="false">
      <c r="A640" s="343" t="s">
        <v>372</v>
      </c>
      <c r="B640" s="340" t="s">
        <v>67</v>
      </c>
      <c r="C640" s="352" t="n">
        <v>3382890</v>
      </c>
      <c r="D640" s="341" t="n">
        <v>1528609</v>
      </c>
      <c r="E640" s="352" t="n">
        <v>1533462.83</v>
      </c>
      <c r="F640" s="355" t="n">
        <v>45.32996432</v>
      </c>
      <c r="G640" s="352" t="n">
        <v>381142.05</v>
      </c>
    </row>
    <row r="641" customFormat="false" ht="12.75" hidden="false" customHeight="false" outlineLevel="0" collapsed="false">
      <c r="A641" s="343" t="s">
        <v>373</v>
      </c>
      <c r="B641" s="340" t="s">
        <v>374</v>
      </c>
      <c r="C641" s="352" t="n">
        <v>762361</v>
      </c>
      <c r="D641" s="341" t="n">
        <v>124146</v>
      </c>
      <c r="E641" s="352" t="n">
        <v>41521.19</v>
      </c>
      <c r="F641" s="355" t="n">
        <v>5.446394818</v>
      </c>
      <c r="G641" s="352" t="n">
        <v>20408.48</v>
      </c>
    </row>
    <row r="642" customFormat="false" ht="25.5" hidden="false" customHeight="false" outlineLevel="0" collapsed="false">
      <c r="A642" s="344" t="s">
        <v>573</v>
      </c>
      <c r="B642" s="340" t="s">
        <v>574</v>
      </c>
      <c r="C642" s="352" t="n">
        <v>485551</v>
      </c>
      <c r="D642" s="341" t="n">
        <v>32102</v>
      </c>
      <c r="E642" s="352" t="n">
        <v>3339.05</v>
      </c>
      <c r="F642" s="355" t="n">
        <v>0.687682653</v>
      </c>
      <c r="G642" s="352" t="n">
        <v>0</v>
      </c>
    </row>
    <row r="643" customFormat="false" ht="12.75" hidden="false" customHeight="false" outlineLevel="0" collapsed="false">
      <c r="A643" s="343" t="s">
        <v>375</v>
      </c>
      <c r="B643" s="340" t="s">
        <v>69</v>
      </c>
      <c r="C643" s="352" t="n">
        <v>1720491</v>
      </c>
      <c r="D643" s="341" t="n">
        <v>310051</v>
      </c>
      <c r="E643" s="352" t="n">
        <v>228285.71</v>
      </c>
      <c r="F643" s="355" t="n">
        <v>13.268637267</v>
      </c>
      <c r="G643" s="352" t="n">
        <v>32767.67</v>
      </c>
    </row>
    <row r="644" customFormat="false" ht="12.75" hidden="false" customHeight="false" outlineLevel="0" collapsed="false">
      <c r="A644" s="344" t="s">
        <v>221</v>
      </c>
      <c r="B644" s="340" t="s">
        <v>589</v>
      </c>
      <c r="C644" s="352" t="n">
        <v>1720491</v>
      </c>
      <c r="D644" s="341" t="n">
        <v>310051</v>
      </c>
      <c r="E644" s="352" t="n">
        <v>228285.71</v>
      </c>
      <c r="F644" s="355" t="n">
        <v>13.268637267</v>
      </c>
      <c r="G644" s="352" t="n">
        <v>32767.67</v>
      </c>
    </row>
    <row r="645" s="338" customFormat="true" ht="12.75" hidden="false" customHeight="false" outlineLevel="0" collapsed="false">
      <c r="A645" s="345" t="s">
        <v>590</v>
      </c>
      <c r="B645" s="340" t="s">
        <v>591</v>
      </c>
      <c r="C645" s="352" t="n">
        <v>1720491</v>
      </c>
      <c r="D645" s="341" t="n">
        <v>310051</v>
      </c>
      <c r="E645" s="352" t="n">
        <v>228285.71</v>
      </c>
      <c r="F645" s="355" t="n">
        <v>13.268637267</v>
      </c>
      <c r="G645" s="352" t="n">
        <v>32767.67</v>
      </c>
    </row>
    <row r="646" s="338" customFormat="true" ht="38.25" hidden="false" customHeight="false" outlineLevel="0" collapsed="false">
      <c r="A646" s="346" t="s">
        <v>592</v>
      </c>
      <c r="B646" s="340" t="s">
        <v>593</v>
      </c>
      <c r="C646" s="352" t="n">
        <v>1720491</v>
      </c>
      <c r="D646" s="341" t="n">
        <v>310051</v>
      </c>
      <c r="E646" s="352" t="n">
        <v>228285.71</v>
      </c>
      <c r="F646" s="355" t="n">
        <v>13.268637267</v>
      </c>
      <c r="G646" s="352" t="n">
        <v>32767.67</v>
      </c>
    </row>
    <row r="647" customFormat="false" ht="38.25" hidden="false" customHeight="false" outlineLevel="0" collapsed="false">
      <c r="A647" s="348" t="s">
        <v>594</v>
      </c>
      <c r="B647" s="340" t="s">
        <v>595</v>
      </c>
      <c r="C647" s="352" t="n">
        <v>1655890</v>
      </c>
      <c r="D647" s="341" t="n">
        <v>245450</v>
      </c>
      <c r="E647" s="352" t="n">
        <v>192702.73</v>
      </c>
      <c r="F647" s="355" t="n">
        <v>11.637411301</v>
      </c>
      <c r="G647" s="352" t="n">
        <v>29911</v>
      </c>
    </row>
    <row r="648" customFormat="false" ht="51" hidden="false" customHeight="false" outlineLevel="0" collapsed="false">
      <c r="A648" s="348" t="s">
        <v>596</v>
      </c>
      <c r="B648" s="340" t="s">
        <v>597</v>
      </c>
      <c r="C648" s="352" t="n">
        <v>64601</v>
      </c>
      <c r="D648" s="341" t="n">
        <v>64601</v>
      </c>
      <c r="E648" s="352" t="n">
        <v>35582.98</v>
      </c>
      <c r="F648" s="355" t="n">
        <v>55.081159734</v>
      </c>
      <c r="G648" s="352" t="n">
        <v>2856.67</v>
      </c>
    </row>
    <row r="649" s="338" customFormat="true" ht="12.75" hidden="false" customHeight="false" outlineLevel="0" collapsed="false">
      <c r="A649" s="343" t="s">
        <v>379</v>
      </c>
      <c r="B649" s="340" t="s">
        <v>380</v>
      </c>
      <c r="C649" s="352" t="n">
        <v>89176624</v>
      </c>
      <c r="D649" s="341" t="n">
        <v>41487118</v>
      </c>
      <c r="E649" s="352" t="n">
        <v>41487118</v>
      </c>
      <c r="F649" s="355" t="n">
        <v>46.522413766</v>
      </c>
      <c r="G649" s="352" t="n">
        <v>7773572</v>
      </c>
    </row>
    <row r="650" s="338" customFormat="true" ht="25.5" hidden="false" customHeight="false" outlineLevel="0" collapsed="false">
      <c r="A650" s="344" t="s">
        <v>381</v>
      </c>
      <c r="B650" s="340" t="s">
        <v>382</v>
      </c>
      <c r="C650" s="352" t="n">
        <v>88958062</v>
      </c>
      <c r="D650" s="341" t="n">
        <v>41268556</v>
      </c>
      <c r="E650" s="352" t="n">
        <v>41268556</v>
      </c>
      <c r="F650" s="355" t="n">
        <v>46.391024121</v>
      </c>
      <c r="G650" s="352" t="n">
        <v>7773572</v>
      </c>
    </row>
    <row r="651" customFormat="false" ht="25.5" hidden="false" customHeight="false" outlineLevel="0" collapsed="false">
      <c r="A651" s="344" t="s">
        <v>558</v>
      </c>
      <c r="B651" s="340" t="s">
        <v>559</v>
      </c>
      <c r="C651" s="352" t="n">
        <v>218562</v>
      </c>
      <c r="D651" s="341" t="n">
        <v>218562</v>
      </c>
      <c r="E651" s="352" t="n">
        <v>218562</v>
      </c>
      <c r="F651" s="355" t="n">
        <v>100</v>
      </c>
      <c r="G651" s="352" t="n">
        <v>0</v>
      </c>
    </row>
    <row r="652" customFormat="false" ht="12.75" hidden="false" customHeight="false" outlineLevel="0" collapsed="false">
      <c r="A652" s="333" t="s">
        <v>545</v>
      </c>
      <c r="B652" s="334" t="s">
        <v>546</v>
      </c>
      <c r="C652" s="350" t="n">
        <v>95502956</v>
      </c>
      <c r="D652" s="335" t="n">
        <v>43862298</v>
      </c>
      <c r="E652" s="350" t="n">
        <v>42270826.01</v>
      </c>
      <c r="F652" s="354" t="n">
        <v>44.261275023</v>
      </c>
      <c r="G652" s="350" t="n">
        <v>9729189.35</v>
      </c>
    </row>
    <row r="653" customFormat="false" ht="12.75" hidden="false" customHeight="false" outlineLevel="0" collapsed="false">
      <c r="A653" s="343" t="s">
        <v>384</v>
      </c>
      <c r="B653" s="340" t="s">
        <v>385</v>
      </c>
      <c r="C653" s="352" t="n">
        <v>60581471</v>
      </c>
      <c r="D653" s="341" t="n">
        <v>32845923</v>
      </c>
      <c r="E653" s="352" t="n">
        <v>31839969.03</v>
      </c>
      <c r="F653" s="355" t="n">
        <v>52.557272883</v>
      </c>
      <c r="G653" s="352" t="n">
        <v>7651809.81</v>
      </c>
    </row>
    <row r="654" s="338" customFormat="true" ht="12.75" hidden="false" customHeight="false" outlineLevel="0" collapsed="false">
      <c r="A654" s="344" t="s">
        <v>386</v>
      </c>
      <c r="B654" s="340" t="s">
        <v>387</v>
      </c>
      <c r="C654" s="352" t="n">
        <v>29516770</v>
      </c>
      <c r="D654" s="341" t="n">
        <v>14211316</v>
      </c>
      <c r="E654" s="352" t="n">
        <v>13480773.23</v>
      </c>
      <c r="F654" s="355" t="n">
        <v>45.671573245</v>
      </c>
      <c r="G654" s="352" t="n">
        <v>2684669.94</v>
      </c>
    </row>
    <row r="655" customFormat="false" ht="12.75" hidden="false" customHeight="false" outlineLevel="0" collapsed="false">
      <c r="A655" s="345" t="s">
        <v>388</v>
      </c>
      <c r="B655" s="340" t="s">
        <v>389</v>
      </c>
      <c r="C655" s="352" t="n">
        <v>18184201</v>
      </c>
      <c r="D655" s="341" t="n">
        <v>9436881</v>
      </c>
      <c r="E655" s="352" t="n">
        <v>9306257.59</v>
      </c>
      <c r="F655" s="355" t="n">
        <v>51.17770965</v>
      </c>
      <c r="G655" s="352" t="n">
        <v>2008657.21</v>
      </c>
    </row>
    <row r="656" customFormat="false" ht="12.75" hidden="false" customHeight="false" outlineLevel="0" collapsed="false">
      <c r="A656" s="346" t="s">
        <v>390</v>
      </c>
      <c r="B656" s="340" t="s">
        <v>391</v>
      </c>
      <c r="C656" s="352" t="n">
        <v>14681306</v>
      </c>
      <c r="D656" s="341" t="n">
        <v>7651989</v>
      </c>
      <c r="E656" s="352" t="n">
        <v>7551055.29</v>
      </c>
      <c r="F656" s="355" t="n">
        <v>51.433130608</v>
      </c>
      <c r="G656" s="352" t="n">
        <v>1641189.66</v>
      </c>
    </row>
    <row r="657" customFormat="false" ht="12.75" hidden="false" customHeight="false" outlineLevel="0" collapsed="false">
      <c r="A657" s="345" t="s">
        <v>394</v>
      </c>
      <c r="B657" s="340" t="s">
        <v>395</v>
      </c>
      <c r="C657" s="352" t="n">
        <v>11332569</v>
      </c>
      <c r="D657" s="341" t="n">
        <v>4774435</v>
      </c>
      <c r="E657" s="352" t="n">
        <v>4174515.64</v>
      </c>
      <c r="F657" s="355" t="n">
        <v>36.836445823</v>
      </c>
      <c r="G657" s="352" t="n">
        <v>676012.73</v>
      </c>
    </row>
    <row r="658" customFormat="false" ht="12.75" hidden="false" customHeight="false" outlineLevel="0" collapsed="false">
      <c r="A658" s="344" t="s">
        <v>416</v>
      </c>
      <c r="B658" s="340" t="s">
        <v>417</v>
      </c>
      <c r="C658" s="352" t="n">
        <v>17678317</v>
      </c>
      <c r="D658" s="341" t="n">
        <v>10372446</v>
      </c>
      <c r="E658" s="352" t="n">
        <v>10184947.54</v>
      </c>
      <c r="F658" s="355" t="n">
        <v>57.612653625</v>
      </c>
      <c r="G658" s="352" t="n">
        <v>2408191.84</v>
      </c>
    </row>
    <row r="659" customFormat="false" ht="12.75" hidden="false" customHeight="false" outlineLevel="0" collapsed="false">
      <c r="A659" s="345" t="s">
        <v>418</v>
      </c>
      <c r="B659" s="340" t="s">
        <v>419</v>
      </c>
      <c r="C659" s="352" t="n">
        <v>16951981</v>
      </c>
      <c r="D659" s="341" t="n">
        <v>9942557</v>
      </c>
      <c r="E659" s="352" t="n">
        <v>9775747.85</v>
      </c>
      <c r="F659" s="355" t="n">
        <v>57.667288856</v>
      </c>
      <c r="G659" s="352" t="n">
        <v>2318471.5</v>
      </c>
    </row>
    <row r="660" customFormat="false" ht="12.75" hidden="false" customHeight="false" outlineLevel="0" collapsed="false">
      <c r="A660" s="345" t="s">
        <v>430</v>
      </c>
      <c r="B660" s="340" t="s">
        <v>431</v>
      </c>
      <c r="C660" s="352" t="n">
        <v>726336</v>
      </c>
      <c r="D660" s="341" t="n">
        <v>429889</v>
      </c>
      <c r="E660" s="352" t="n">
        <v>409199.69</v>
      </c>
      <c r="F660" s="355" t="n">
        <v>56.337520101</v>
      </c>
      <c r="G660" s="352" t="n">
        <v>89720.34</v>
      </c>
    </row>
    <row r="661" customFormat="false" ht="25.5" hidden="false" customHeight="false" outlineLevel="0" collapsed="false">
      <c r="A661" s="344" t="s">
        <v>482</v>
      </c>
      <c r="B661" s="340" t="s">
        <v>483</v>
      </c>
      <c r="C661" s="352" t="n">
        <v>112590</v>
      </c>
      <c r="D661" s="341" t="n">
        <v>101695</v>
      </c>
      <c r="E661" s="352" t="n">
        <v>83338.14</v>
      </c>
      <c r="F661" s="355" t="n">
        <v>74.019131362</v>
      </c>
      <c r="G661" s="352" t="n">
        <v>3851.11</v>
      </c>
    </row>
    <row r="662" s="338" customFormat="true" ht="12.75" hidden="false" customHeight="false" outlineLevel="0" collapsed="false">
      <c r="A662" s="345" t="s">
        <v>486</v>
      </c>
      <c r="B662" s="340" t="s">
        <v>487</v>
      </c>
      <c r="C662" s="352" t="n">
        <v>112590</v>
      </c>
      <c r="D662" s="341" t="n">
        <v>101695</v>
      </c>
      <c r="E662" s="352" t="n">
        <v>83338.14</v>
      </c>
      <c r="F662" s="355" t="n">
        <v>74.019131362</v>
      </c>
      <c r="G662" s="352" t="n">
        <v>3851.11</v>
      </c>
    </row>
    <row r="663" s="338" customFormat="true" ht="12.75" hidden="false" customHeight="false" outlineLevel="0" collapsed="false">
      <c r="A663" s="344" t="s">
        <v>488</v>
      </c>
      <c r="B663" s="340" t="s">
        <v>489</v>
      </c>
      <c r="C663" s="352" t="n">
        <v>13273794</v>
      </c>
      <c r="D663" s="341" t="n">
        <v>8160466</v>
      </c>
      <c r="E663" s="352" t="n">
        <v>8090910.12</v>
      </c>
      <c r="F663" s="355" t="n">
        <v>60.954012997</v>
      </c>
      <c r="G663" s="352" t="n">
        <v>2555096.92</v>
      </c>
    </row>
    <row r="664" customFormat="false" ht="25.5" hidden="false" customHeight="false" outlineLevel="0" collapsed="false">
      <c r="A664" s="345" t="s">
        <v>494</v>
      </c>
      <c r="B664" s="340" t="s">
        <v>495</v>
      </c>
      <c r="C664" s="352" t="n">
        <v>92561</v>
      </c>
      <c r="D664" s="341" t="n">
        <v>92561</v>
      </c>
      <c r="E664" s="352" t="n">
        <v>76909.7</v>
      </c>
      <c r="F664" s="355" t="n">
        <v>83.09082659</v>
      </c>
      <c r="G664" s="352" t="n">
        <v>0</v>
      </c>
    </row>
    <row r="665" s="338" customFormat="true" ht="51" hidden="false" customHeight="false" outlineLevel="0" collapsed="false">
      <c r="A665" s="345" t="s">
        <v>496</v>
      </c>
      <c r="B665" s="340" t="s">
        <v>497</v>
      </c>
      <c r="C665" s="352" t="n">
        <v>12477120</v>
      </c>
      <c r="D665" s="341" t="n">
        <v>7817241</v>
      </c>
      <c r="E665" s="352" t="n">
        <v>7814753.36</v>
      </c>
      <c r="F665" s="355" t="n">
        <v>62.632669719</v>
      </c>
      <c r="G665" s="352" t="n">
        <v>2555096.92</v>
      </c>
    </row>
    <row r="666" s="338" customFormat="true" ht="12.75" hidden="false" customHeight="false" outlineLevel="0" collapsed="false">
      <c r="A666" s="345" t="s">
        <v>560</v>
      </c>
      <c r="B666" s="340" t="s">
        <v>561</v>
      </c>
      <c r="C666" s="352" t="n">
        <v>704113</v>
      </c>
      <c r="D666" s="341" t="n">
        <v>250664</v>
      </c>
      <c r="E666" s="352" t="n">
        <v>199247.06</v>
      </c>
      <c r="F666" s="355" t="n">
        <v>28.297597119</v>
      </c>
      <c r="G666" s="352" t="n">
        <v>0</v>
      </c>
    </row>
    <row r="667" customFormat="false" ht="38.25" hidden="false" customHeight="false" outlineLevel="0" collapsed="false">
      <c r="A667" s="346" t="s">
        <v>562</v>
      </c>
      <c r="B667" s="340" t="s">
        <v>563</v>
      </c>
      <c r="C667" s="352" t="n">
        <v>704113</v>
      </c>
      <c r="D667" s="341" t="n">
        <v>250664</v>
      </c>
      <c r="E667" s="352" t="n">
        <v>199247.06</v>
      </c>
      <c r="F667" s="355" t="n">
        <v>28.297597119</v>
      </c>
      <c r="G667" s="352" t="n">
        <v>0</v>
      </c>
    </row>
    <row r="668" customFormat="false" ht="12.75" hidden="false" customHeight="false" outlineLevel="0" collapsed="false">
      <c r="A668" s="343" t="s">
        <v>498</v>
      </c>
      <c r="B668" s="340" t="s">
        <v>499</v>
      </c>
      <c r="C668" s="352" t="n">
        <v>34921485</v>
      </c>
      <c r="D668" s="341" t="n">
        <v>11016375</v>
      </c>
      <c r="E668" s="352" t="n">
        <v>10430856.98</v>
      </c>
      <c r="F668" s="355" t="n">
        <v>29.869454234</v>
      </c>
      <c r="G668" s="352" t="n">
        <v>2077379.54</v>
      </c>
    </row>
    <row r="669" customFormat="false" ht="12.75" hidden="false" customHeight="false" outlineLevel="0" collapsed="false">
      <c r="A669" s="344" t="s">
        <v>500</v>
      </c>
      <c r="B669" s="340" t="s">
        <v>501</v>
      </c>
      <c r="C669" s="352" t="n">
        <v>34921485</v>
      </c>
      <c r="D669" s="341" t="n">
        <v>11016375</v>
      </c>
      <c r="E669" s="352" t="n">
        <v>10430856.98</v>
      </c>
      <c r="F669" s="355" t="n">
        <v>29.869454234</v>
      </c>
      <c r="G669" s="352" t="n">
        <v>2077379.54</v>
      </c>
    </row>
    <row r="670" customFormat="false" ht="12.75" hidden="false" customHeight="false" outlineLevel="0" collapsed="false">
      <c r="A670" s="333"/>
      <c r="B670" s="334" t="s">
        <v>20</v>
      </c>
      <c r="C670" s="350" t="n">
        <v>-460590</v>
      </c>
      <c r="D670" s="335" t="n">
        <v>-412374</v>
      </c>
      <c r="E670" s="350" t="n">
        <v>1019561.71999996</v>
      </c>
      <c r="F670" s="354" t="n">
        <v>-221.359933998</v>
      </c>
      <c r="G670" s="350" t="n">
        <v>-1521299.15</v>
      </c>
    </row>
    <row r="671" customFormat="false" ht="12.75" hidden="false" customHeight="false" outlineLevel="0" collapsed="false">
      <c r="A671" s="333" t="s">
        <v>547</v>
      </c>
      <c r="B671" s="334" t="s">
        <v>21</v>
      </c>
      <c r="C671" s="350" t="n">
        <v>460590</v>
      </c>
      <c r="D671" s="335" t="n">
        <v>412374</v>
      </c>
      <c r="E671" s="350" t="n">
        <v>-1019561.71999996</v>
      </c>
      <c r="F671" s="354" t="n">
        <v>-221.359933998</v>
      </c>
      <c r="G671" s="350" t="n">
        <v>1521299.15</v>
      </c>
    </row>
    <row r="672" s="338" customFormat="true" ht="12.75" hidden="false" customHeight="false" outlineLevel="0" collapsed="false">
      <c r="A672" s="343" t="s">
        <v>514</v>
      </c>
      <c r="B672" s="340" t="s">
        <v>87</v>
      </c>
      <c r="C672" s="352" t="n">
        <v>460590</v>
      </c>
      <c r="D672" s="341" t="n">
        <v>412374</v>
      </c>
      <c r="E672" s="352" t="n">
        <v>-1019561.71999996</v>
      </c>
      <c r="F672" s="355" t="n">
        <v>-221.359933998</v>
      </c>
      <c r="G672" s="352" t="n">
        <v>1521299.15</v>
      </c>
    </row>
    <row r="673" customFormat="false" ht="38.25" hidden="false" customHeight="false" outlineLevel="0" collapsed="false">
      <c r="A673" s="344" t="s">
        <v>515</v>
      </c>
      <c r="B673" s="340" t="s">
        <v>88</v>
      </c>
      <c r="C673" s="352" t="n">
        <v>147225</v>
      </c>
      <c r="D673" s="341" t="n">
        <v>115796</v>
      </c>
      <c r="E673" s="352" t="n">
        <v>-128121.42</v>
      </c>
      <c r="F673" s="355" t="n">
        <v>-87.024228222</v>
      </c>
      <c r="G673" s="352" t="n">
        <v>-26922.11</v>
      </c>
    </row>
    <row r="674" customFormat="false" ht="25.5" hidden="false" customHeight="false" outlineLevel="0" collapsed="false">
      <c r="A674" s="344" t="s">
        <v>516</v>
      </c>
      <c r="B674" s="340" t="s">
        <v>89</v>
      </c>
      <c r="C674" s="352" t="n">
        <v>313365</v>
      </c>
      <c r="D674" s="341" t="n">
        <v>296578</v>
      </c>
      <c r="E674" s="352" t="n">
        <v>-313359.99</v>
      </c>
      <c r="F674" s="355" t="n">
        <v>-99.998401225</v>
      </c>
      <c r="G674" s="352" t="n">
        <v>-0.01</v>
      </c>
    </row>
    <row r="675" customFormat="false" ht="12.75" hidden="false" customHeight="false" outlineLevel="0" collapsed="false">
      <c r="A675" s="333" t="s">
        <v>613</v>
      </c>
      <c r="B675" s="334" t="s">
        <v>614</v>
      </c>
      <c r="C675" s="350"/>
      <c r="D675" s="335"/>
      <c r="E675" s="350"/>
      <c r="F675" s="354"/>
      <c r="G675" s="350"/>
    </row>
    <row r="676" customFormat="false" ht="12.75" hidden="false" customHeight="false" outlineLevel="0" collapsed="false">
      <c r="A676" s="333" t="s">
        <v>370</v>
      </c>
      <c r="B676" s="334" t="s">
        <v>371</v>
      </c>
      <c r="C676" s="350" t="n">
        <v>2664595</v>
      </c>
      <c r="D676" s="335" t="n">
        <v>1321066</v>
      </c>
      <c r="E676" s="350" t="n">
        <v>1303133.12</v>
      </c>
      <c r="F676" s="354" t="n">
        <v>48.905485449</v>
      </c>
      <c r="G676" s="350" t="n">
        <v>213198.95</v>
      </c>
    </row>
    <row r="677" customFormat="false" ht="25.5" hidden="false" customHeight="false" outlineLevel="0" collapsed="false">
      <c r="A677" s="343" t="s">
        <v>372</v>
      </c>
      <c r="B677" s="340" t="s">
        <v>67</v>
      </c>
      <c r="C677" s="352" t="n">
        <v>22214</v>
      </c>
      <c r="D677" s="341" t="n">
        <v>22214</v>
      </c>
      <c r="E677" s="352" t="n">
        <v>4281.12</v>
      </c>
      <c r="F677" s="355" t="n">
        <v>19.272170703</v>
      </c>
      <c r="G677" s="352" t="n">
        <v>1.95</v>
      </c>
    </row>
    <row r="678" customFormat="false" ht="12.75" hidden="false" customHeight="false" outlineLevel="0" collapsed="false">
      <c r="A678" s="343" t="s">
        <v>379</v>
      </c>
      <c r="B678" s="340" t="s">
        <v>380</v>
      </c>
      <c r="C678" s="352" t="n">
        <v>2642381</v>
      </c>
      <c r="D678" s="341" t="n">
        <v>1298852</v>
      </c>
      <c r="E678" s="352" t="n">
        <v>1298852</v>
      </c>
      <c r="F678" s="355" t="n">
        <v>49.154607152</v>
      </c>
      <c r="G678" s="352" t="n">
        <v>213197</v>
      </c>
    </row>
    <row r="679" customFormat="false" ht="25.5" hidden="false" customHeight="false" outlineLevel="0" collapsed="false">
      <c r="A679" s="344" t="s">
        <v>381</v>
      </c>
      <c r="B679" s="340" t="s">
        <v>382</v>
      </c>
      <c r="C679" s="352" t="n">
        <v>2642381</v>
      </c>
      <c r="D679" s="341" t="n">
        <v>1298852</v>
      </c>
      <c r="E679" s="352" t="n">
        <v>1298852</v>
      </c>
      <c r="F679" s="355" t="n">
        <v>49.154607152</v>
      </c>
      <c r="G679" s="352" t="n">
        <v>213197</v>
      </c>
    </row>
    <row r="680" customFormat="false" ht="12.75" hidden="false" customHeight="false" outlineLevel="0" collapsed="false">
      <c r="A680" s="333" t="s">
        <v>545</v>
      </c>
      <c r="B680" s="334" t="s">
        <v>546</v>
      </c>
      <c r="C680" s="350" t="n">
        <v>2687637</v>
      </c>
      <c r="D680" s="335" t="n">
        <v>1344108</v>
      </c>
      <c r="E680" s="350" t="n">
        <v>1137329.36</v>
      </c>
      <c r="F680" s="354" t="n">
        <v>42.317074813</v>
      </c>
      <c r="G680" s="350" t="n">
        <v>198276.63</v>
      </c>
    </row>
    <row r="681" customFormat="false" ht="12.75" hidden="false" customHeight="false" outlineLevel="0" collapsed="false">
      <c r="A681" s="343" t="s">
        <v>384</v>
      </c>
      <c r="B681" s="340" t="s">
        <v>385</v>
      </c>
      <c r="C681" s="352" t="n">
        <v>2616327</v>
      </c>
      <c r="D681" s="341" t="n">
        <v>1290798</v>
      </c>
      <c r="E681" s="352" t="n">
        <v>1123978.36</v>
      </c>
      <c r="F681" s="355" t="n">
        <v>42.960163619</v>
      </c>
      <c r="G681" s="352" t="n">
        <v>194628.83</v>
      </c>
    </row>
    <row r="682" customFormat="false" ht="12.75" hidden="false" customHeight="false" outlineLevel="0" collapsed="false">
      <c r="A682" s="344" t="s">
        <v>386</v>
      </c>
      <c r="B682" s="340" t="s">
        <v>387</v>
      </c>
      <c r="C682" s="352" t="n">
        <v>2615127</v>
      </c>
      <c r="D682" s="341" t="n">
        <v>1289598</v>
      </c>
      <c r="E682" s="352" t="n">
        <v>1123161.3</v>
      </c>
      <c r="F682" s="355" t="n">
        <v>42.948633087</v>
      </c>
      <c r="G682" s="352" t="n">
        <v>194628.83</v>
      </c>
    </row>
    <row r="683" customFormat="false" ht="12.75" hidden="false" customHeight="false" outlineLevel="0" collapsed="false">
      <c r="A683" s="345" t="s">
        <v>388</v>
      </c>
      <c r="B683" s="340" t="s">
        <v>389</v>
      </c>
      <c r="C683" s="352" t="n">
        <v>1994400</v>
      </c>
      <c r="D683" s="341" t="n">
        <v>998951</v>
      </c>
      <c r="E683" s="352" t="n">
        <v>860346.49</v>
      </c>
      <c r="F683" s="355" t="n">
        <v>43.138111211</v>
      </c>
      <c r="G683" s="352" t="n">
        <v>151381.41</v>
      </c>
    </row>
    <row r="684" customFormat="false" ht="12.75" hidden="false" customHeight="false" outlineLevel="0" collapsed="false">
      <c r="A684" s="346" t="s">
        <v>390</v>
      </c>
      <c r="B684" s="340" t="s">
        <v>391</v>
      </c>
      <c r="C684" s="352" t="n">
        <v>1579276</v>
      </c>
      <c r="D684" s="341" t="n">
        <v>789048</v>
      </c>
      <c r="E684" s="352" t="n">
        <v>688631.38</v>
      </c>
      <c r="F684" s="355" t="n">
        <v>43.604245236</v>
      </c>
      <c r="G684" s="352" t="n">
        <v>124044.24</v>
      </c>
    </row>
    <row r="685" customFormat="false" ht="12.75" hidden="false" customHeight="false" outlineLevel="0" collapsed="false">
      <c r="A685" s="345" t="s">
        <v>394</v>
      </c>
      <c r="B685" s="340" t="s">
        <v>395</v>
      </c>
      <c r="C685" s="352" t="n">
        <v>620727</v>
      </c>
      <c r="D685" s="341" t="n">
        <v>290647</v>
      </c>
      <c r="E685" s="352" t="n">
        <v>262814.81</v>
      </c>
      <c r="F685" s="355" t="n">
        <v>42.339838609</v>
      </c>
      <c r="G685" s="352" t="n">
        <v>43247.42</v>
      </c>
    </row>
    <row r="686" customFormat="false" ht="12.75" hidden="false" customHeight="false" outlineLevel="0" collapsed="false">
      <c r="A686" s="344" t="s">
        <v>416</v>
      </c>
      <c r="B686" s="340" t="s">
        <v>417</v>
      </c>
      <c r="C686" s="352" t="n">
        <v>200</v>
      </c>
      <c r="D686" s="341" t="n">
        <v>200</v>
      </c>
      <c r="E686" s="352" t="n">
        <v>200</v>
      </c>
      <c r="F686" s="355" t="n">
        <v>100</v>
      </c>
      <c r="G686" s="352" t="n">
        <v>0</v>
      </c>
    </row>
    <row r="687" customFormat="false" ht="12.75" hidden="false" customHeight="false" outlineLevel="0" collapsed="false">
      <c r="A687" s="345" t="s">
        <v>418</v>
      </c>
      <c r="B687" s="340" t="s">
        <v>419</v>
      </c>
      <c r="C687" s="352" t="n">
        <v>200</v>
      </c>
      <c r="D687" s="341" t="n">
        <v>200</v>
      </c>
      <c r="E687" s="352" t="n">
        <v>200</v>
      </c>
      <c r="F687" s="355" t="n">
        <v>100</v>
      </c>
      <c r="G687" s="352" t="n">
        <v>0</v>
      </c>
    </row>
    <row r="688" customFormat="false" ht="25.5" hidden="false" customHeight="false" outlineLevel="0" collapsed="false">
      <c r="A688" s="344" t="s">
        <v>482</v>
      </c>
      <c r="B688" s="340" t="s">
        <v>483</v>
      </c>
      <c r="C688" s="352" t="n">
        <v>1000</v>
      </c>
      <c r="D688" s="341" t="n">
        <v>1000</v>
      </c>
      <c r="E688" s="352" t="n">
        <v>617.06</v>
      </c>
      <c r="F688" s="355" t="n">
        <v>61.706</v>
      </c>
      <c r="G688" s="352" t="n">
        <v>0</v>
      </c>
    </row>
    <row r="689" customFormat="false" ht="12.75" hidden="false" customHeight="false" outlineLevel="0" collapsed="false">
      <c r="A689" s="345" t="s">
        <v>486</v>
      </c>
      <c r="B689" s="340" t="s">
        <v>487</v>
      </c>
      <c r="C689" s="352" t="n">
        <v>1000</v>
      </c>
      <c r="D689" s="341" t="n">
        <v>1000</v>
      </c>
      <c r="E689" s="352" t="n">
        <v>617.06</v>
      </c>
      <c r="F689" s="355" t="n">
        <v>61.706</v>
      </c>
      <c r="G689" s="352" t="n">
        <v>0</v>
      </c>
    </row>
    <row r="690" customFormat="false" ht="12.75" hidden="false" customHeight="false" outlineLevel="0" collapsed="false">
      <c r="A690" s="343" t="s">
        <v>498</v>
      </c>
      <c r="B690" s="340" t="s">
        <v>499</v>
      </c>
      <c r="C690" s="352" t="n">
        <v>71310</v>
      </c>
      <c r="D690" s="341" t="n">
        <v>53310</v>
      </c>
      <c r="E690" s="352" t="n">
        <v>13351</v>
      </c>
      <c r="F690" s="355" t="n">
        <v>18.722479316</v>
      </c>
      <c r="G690" s="352" t="n">
        <v>3647.8</v>
      </c>
    </row>
    <row r="691" customFormat="false" ht="12.75" hidden="false" customHeight="false" outlineLevel="0" collapsed="false">
      <c r="A691" s="344" t="s">
        <v>500</v>
      </c>
      <c r="B691" s="340" t="s">
        <v>501</v>
      </c>
      <c r="C691" s="352" t="n">
        <v>71310</v>
      </c>
      <c r="D691" s="341" t="n">
        <v>53310</v>
      </c>
      <c r="E691" s="352" t="n">
        <v>13351</v>
      </c>
      <c r="F691" s="355" t="n">
        <v>18.722479316</v>
      </c>
      <c r="G691" s="352" t="n">
        <v>3647.8</v>
      </c>
    </row>
    <row r="692" customFormat="false" ht="12.75" hidden="false" customHeight="false" outlineLevel="0" collapsed="false">
      <c r="A692" s="333"/>
      <c r="B692" s="334" t="s">
        <v>20</v>
      </c>
      <c r="C692" s="350" t="n">
        <v>-23042</v>
      </c>
      <c r="D692" s="335" t="n">
        <v>-23042</v>
      </c>
      <c r="E692" s="350" t="n">
        <v>165803.76</v>
      </c>
      <c r="F692" s="354" t="n">
        <v>-719.57191216</v>
      </c>
      <c r="G692" s="350" t="n">
        <v>14922.32</v>
      </c>
    </row>
    <row r="693" customFormat="false" ht="12.75" hidden="false" customHeight="false" outlineLevel="0" collapsed="false">
      <c r="A693" s="333" t="s">
        <v>547</v>
      </c>
      <c r="B693" s="334" t="s">
        <v>21</v>
      </c>
      <c r="C693" s="350" t="n">
        <v>23042</v>
      </c>
      <c r="D693" s="335" t="n">
        <v>23042</v>
      </c>
      <c r="E693" s="350" t="n">
        <v>-165803.76</v>
      </c>
      <c r="F693" s="354" t="n">
        <v>-719.57191216</v>
      </c>
      <c r="G693" s="350" t="n">
        <v>-14922.32</v>
      </c>
    </row>
    <row r="694" customFormat="false" ht="12.75" hidden="false" customHeight="false" outlineLevel="0" collapsed="false">
      <c r="A694" s="343" t="s">
        <v>514</v>
      </c>
      <c r="B694" s="340" t="s">
        <v>87</v>
      </c>
      <c r="C694" s="352" t="n">
        <v>23042</v>
      </c>
      <c r="D694" s="341" t="n">
        <v>23042</v>
      </c>
      <c r="E694" s="352" t="n">
        <v>-165803.76</v>
      </c>
      <c r="F694" s="355" t="n">
        <v>-719.57191216</v>
      </c>
      <c r="G694" s="352" t="n">
        <v>-14922.32</v>
      </c>
    </row>
    <row r="695" s="338" customFormat="true" ht="38.25" hidden="false" customHeight="false" outlineLevel="0" collapsed="false">
      <c r="A695" s="344" t="s">
        <v>515</v>
      </c>
      <c r="B695" s="340" t="s">
        <v>88</v>
      </c>
      <c r="C695" s="352" t="n">
        <v>23042</v>
      </c>
      <c r="D695" s="341" t="n">
        <v>23042</v>
      </c>
      <c r="E695" s="352" t="n">
        <v>-23041.29</v>
      </c>
      <c r="F695" s="355" t="n">
        <v>-99.99691867</v>
      </c>
      <c r="G695" s="352" t="n">
        <v>0</v>
      </c>
    </row>
    <row r="696" s="338" customFormat="true" ht="12.75" hidden="false" customHeight="false" outlineLevel="0" collapsed="false">
      <c r="A696" s="333" t="s">
        <v>615</v>
      </c>
      <c r="B696" s="334" t="s">
        <v>616</v>
      </c>
      <c r="C696" s="350"/>
      <c r="D696" s="335"/>
      <c r="E696" s="350"/>
      <c r="F696" s="354"/>
      <c r="G696" s="350"/>
    </row>
    <row r="697" customFormat="false" ht="12.75" hidden="false" customHeight="false" outlineLevel="0" collapsed="false">
      <c r="A697" s="333" t="s">
        <v>370</v>
      </c>
      <c r="B697" s="334" t="s">
        <v>371</v>
      </c>
      <c r="C697" s="350" t="n">
        <v>2962309</v>
      </c>
      <c r="D697" s="335" t="n">
        <v>1566852</v>
      </c>
      <c r="E697" s="350" t="n">
        <v>1566495.7</v>
      </c>
      <c r="F697" s="354" t="n">
        <v>52.880901351</v>
      </c>
      <c r="G697" s="350" t="n">
        <v>327096.9</v>
      </c>
    </row>
    <row r="698" s="338" customFormat="true" ht="25.5" hidden="false" customHeight="false" outlineLevel="0" collapsed="false">
      <c r="A698" s="343" t="s">
        <v>372</v>
      </c>
      <c r="B698" s="340" t="s">
        <v>67</v>
      </c>
      <c r="C698" s="352" t="n">
        <v>1500</v>
      </c>
      <c r="D698" s="341" t="n">
        <v>750</v>
      </c>
      <c r="E698" s="352" t="n">
        <v>393.7</v>
      </c>
      <c r="F698" s="355" t="n">
        <v>26.246666667</v>
      </c>
      <c r="G698" s="352" t="n">
        <v>0.9</v>
      </c>
    </row>
    <row r="699" s="338" customFormat="true" ht="12.75" hidden="false" customHeight="false" outlineLevel="0" collapsed="false">
      <c r="A699" s="343" t="s">
        <v>379</v>
      </c>
      <c r="B699" s="340" t="s">
        <v>380</v>
      </c>
      <c r="C699" s="352" t="n">
        <v>2960809</v>
      </c>
      <c r="D699" s="341" t="n">
        <v>1566102</v>
      </c>
      <c r="E699" s="352" t="n">
        <v>1566102</v>
      </c>
      <c r="F699" s="355" t="n">
        <v>52.894394741</v>
      </c>
      <c r="G699" s="352" t="n">
        <v>327096</v>
      </c>
    </row>
    <row r="700" customFormat="false" ht="25.5" hidden="false" customHeight="false" outlineLevel="0" collapsed="false">
      <c r="A700" s="344" t="s">
        <v>381</v>
      </c>
      <c r="B700" s="340" t="s">
        <v>382</v>
      </c>
      <c r="C700" s="352" t="n">
        <v>2960809</v>
      </c>
      <c r="D700" s="341" t="n">
        <v>1566102</v>
      </c>
      <c r="E700" s="352" t="n">
        <v>1566102</v>
      </c>
      <c r="F700" s="355" t="n">
        <v>52.894394741</v>
      </c>
      <c r="G700" s="352" t="n">
        <v>327096</v>
      </c>
    </row>
    <row r="701" customFormat="false" ht="12.75" hidden="false" customHeight="false" outlineLevel="0" collapsed="false">
      <c r="A701" s="333" t="s">
        <v>545</v>
      </c>
      <c r="B701" s="334" t="s">
        <v>546</v>
      </c>
      <c r="C701" s="350" t="n">
        <v>2962309</v>
      </c>
      <c r="D701" s="335" t="n">
        <v>1566852</v>
      </c>
      <c r="E701" s="350" t="n">
        <v>1461854.62</v>
      </c>
      <c r="F701" s="354" t="n">
        <v>49.348485253</v>
      </c>
      <c r="G701" s="350" t="n">
        <v>282954.84</v>
      </c>
    </row>
    <row r="702" customFormat="false" ht="12.75" hidden="false" customHeight="false" outlineLevel="0" collapsed="false">
      <c r="A702" s="343" t="s">
        <v>384</v>
      </c>
      <c r="B702" s="340" t="s">
        <v>385</v>
      </c>
      <c r="C702" s="352" t="n">
        <v>2962309</v>
      </c>
      <c r="D702" s="341" t="n">
        <v>1566852</v>
      </c>
      <c r="E702" s="352" t="n">
        <v>1461854.62</v>
      </c>
      <c r="F702" s="355" t="n">
        <v>49.348485253</v>
      </c>
      <c r="G702" s="352" t="n">
        <v>282954.84</v>
      </c>
    </row>
    <row r="703" s="338" customFormat="true" ht="12.75" hidden="false" customHeight="false" outlineLevel="0" collapsed="false">
      <c r="A703" s="344" t="s">
        <v>386</v>
      </c>
      <c r="B703" s="340" t="s">
        <v>387</v>
      </c>
      <c r="C703" s="352" t="n">
        <v>2959146</v>
      </c>
      <c r="D703" s="341" t="n">
        <v>1563689</v>
      </c>
      <c r="E703" s="352" t="n">
        <v>1461854.62</v>
      </c>
      <c r="F703" s="355" t="n">
        <v>49.401233329</v>
      </c>
      <c r="G703" s="352" t="n">
        <v>282954.84</v>
      </c>
    </row>
    <row r="704" customFormat="false" ht="12.75" hidden="false" customHeight="false" outlineLevel="0" collapsed="false">
      <c r="A704" s="345" t="s">
        <v>388</v>
      </c>
      <c r="B704" s="340" t="s">
        <v>389</v>
      </c>
      <c r="C704" s="352" t="n">
        <v>2774126</v>
      </c>
      <c r="D704" s="341" t="n">
        <v>1471178</v>
      </c>
      <c r="E704" s="352" t="n">
        <v>1381281.52</v>
      </c>
      <c r="F704" s="355" t="n">
        <v>49.791592739</v>
      </c>
      <c r="G704" s="352" t="n">
        <v>268480.52</v>
      </c>
    </row>
    <row r="705" customFormat="false" ht="12.75" hidden="false" customHeight="false" outlineLevel="0" collapsed="false">
      <c r="A705" s="346" t="s">
        <v>390</v>
      </c>
      <c r="B705" s="340" t="s">
        <v>391</v>
      </c>
      <c r="C705" s="352" t="n">
        <v>2197819</v>
      </c>
      <c r="D705" s="341" t="n">
        <v>1147819</v>
      </c>
      <c r="E705" s="352" t="n">
        <v>1093381.43</v>
      </c>
      <c r="F705" s="355" t="n">
        <v>49.748474738</v>
      </c>
      <c r="G705" s="352" t="n">
        <v>225891.59</v>
      </c>
    </row>
    <row r="706" customFormat="false" ht="12.75" hidden="false" customHeight="false" outlineLevel="0" collapsed="false">
      <c r="A706" s="345" t="s">
        <v>394</v>
      </c>
      <c r="B706" s="340" t="s">
        <v>395</v>
      </c>
      <c r="C706" s="352" t="n">
        <v>185020</v>
      </c>
      <c r="D706" s="341" t="n">
        <v>92511</v>
      </c>
      <c r="E706" s="352" t="n">
        <v>80573.1</v>
      </c>
      <c r="F706" s="355" t="n">
        <v>43.548319101</v>
      </c>
      <c r="G706" s="352" t="n">
        <v>14474.32</v>
      </c>
    </row>
    <row r="707" customFormat="false" ht="25.5" hidden="false" customHeight="false" outlineLevel="0" collapsed="false">
      <c r="A707" s="344" t="s">
        <v>482</v>
      </c>
      <c r="B707" s="340" t="s">
        <v>483</v>
      </c>
      <c r="C707" s="352" t="n">
        <v>3163</v>
      </c>
      <c r="D707" s="341" t="n">
        <v>3163</v>
      </c>
      <c r="E707" s="352" t="n">
        <v>0</v>
      </c>
      <c r="F707" s="355" t="n">
        <v>0</v>
      </c>
      <c r="G707" s="352" t="n">
        <v>0</v>
      </c>
    </row>
    <row r="708" customFormat="false" ht="12.75" hidden="false" customHeight="false" outlineLevel="0" collapsed="false">
      <c r="A708" s="345" t="s">
        <v>486</v>
      </c>
      <c r="B708" s="340" t="s">
        <v>487</v>
      </c>
      <c r="C708" s="352" t="n">
        <v>3163</v>
      </c>
      <c r="D708" s="341" t="n">
        <v>3163</v>
      </c>
      <c r="E708" s="352" t="n">
        <v>0</v>
      </c>
      <c r="F708" s="355" t="n">
        <v>0</v>
      </c>
      <c r="G708" s="352" t="n">
        <v>0</v>
      </c>
    </row>
    <row r="709" customFormat="false" ht="12.75" hidden="false" customHeight="false" outlineLevel="0" collapsed="false">
      <c r="A709" s="333"/>
      <c r="B709" s="334" t="s">
        <v>20</v>
      </c>
      <c r="C709" s="350" t="n">
        <v>0</v>
      </c>
      <c r="D709" s="335" t="n">
        <v>0</v>
      </c>
      <c r="E709" s="350" t="n">
        <v>104641.08</v>
      </c>
      <c r="F709" s="354" t="n">
        <v>0</v>
      </c>
      <c r="G709" s="350" t="n">
        <v>44142.06</v>
      </c>
    </row>
    <row r="710" customFormat="false" ht="12.75" hidden="false" customHeight="false" outlineLevel="0" collapsed="false">
      <c r="A710" s="333" t="s">
        <v>547</v>
      </c>
      <c r="B710" s="334" t="s">
        <v>21</v>
      </c>
      <c r="C710" s="350" t="n">
        <v>0</v>
      </c>
      <c r="D710" s="335" t="n">
        <v>0</v>
      </c>
      <c r="E710" s="350" t="n">
        <v>-104641.08</v>
      </c>
      <c r="F710" s="354" t="n">
        <v>0</v>
      </c>
      <c r="G710" s="350" t="n">
        <v>-44142.06</v>
      </c>
    </row>
    <row r="711" s="338" customFormat="true" ht="12.75" hidden="false" customHeight="false" outlineLevel="0" collapsed="false">
      <c r="A711" s="343" t="s">
        <v>514</v>
      </c>
      <c r="B711" s="340" t="s">
        <v>87</v>
      </c>
      <c r="C711" s="352" t="n">
        <v>0</v>
      </c>
      <c r="D711" s="341" t="n">
        <v>0</v>
      </c>
      <c r="E711" s="352" t="n">
        <v>-104641.08</v>
      </c>
      <c r="F711" s="355" t="n">
        <v>0</v>
      </c>
      <c r="G711" s="352" t="n">
        <v>-44142.06</v>
      </c>
    </row>
    <row r="712" s="338" customFormat="true" ht="12.75" hidden="false" customHeight="false" outlineLevel="0" collapsed="false">
      <c r="A712" s="333" t="s">
        <v>617</v>
      </c>
      <c r="B712" s="334" t="s">
        <v>618</v>
      </c>
      <c r="C712" s="350"/>
      <c r="D712" s="335"/>
      <c r="E712" s="350"/>
      <c r="F712" s="354"/>
      <c r="G712" s="350"/>
    </row>
    <row r="713" customFormat="false" ht="12.75" hidden="false" customHeight="false" outlineLevel="0" collapsed="false">
      <c r="A713" s="333" t="s">
        <v>370</v>
      </c>
      <c r="B713" s="334" t="s">
        <v>371</v>
      </c>
      <c r="C713" s="350" t="n">
        <v>489686849</v>
      </c>
      <c r="D713" s="335" t="n">
        <v>233929745</v>
      </c>
      <c r="E713" s="350" t="n">
        <v>234932799.14</v>
      </c>
      <c r="F713" s="354" t="n">
        <v>47.976129974</v>
      </c>
      <c r="G713" s="350" t="n">
        <v>40988707.75</v>
      </c>
    </row>
    <row r="714" s="338" customFormat="true" ht="25.5" hidden="false" customHeight="false" outlineLevel="0" collapsed="false">
      <c r="A714" s="343" t="s">
        <v>372</v>
      </c>
      <c r="B714" s="340" t="s">
        <v>67</v>
      </c>
      <c r="C714" s="352" t="n">
        <v>14620744</v>
      </c>
      <c r="D714" s="341" t="n">
        <v>4853038</v>
      </c>
      <c r="E714" s="352" t="n">
        <v>5806956.12</v>
      </c>
      <c r="F714" s="355" t="n">
        <v>39.717240928</v>
      </c>
      <c r="G714" s="352" t="n">
        <v>932071.34</v>
      </c>
    </row>
    <row r="715" s="338" customFormat="true" ht="12.75" hidden="false" customHeight="false" outlineLevel="0" collapsed="false">
      <c r="A715" s="343" t="s">
        <v>373</v>
      </c>
      <c r="B715" s="340" t="s">
        <v>374</v>
      </c>
      <c r="C715" s="352" t="n">
        <v>51136</v>
      </c>
      <c r="D715" s="341" t="n">
        <v>2000</v>
      </c>
      <c r="E715" s="352" t="n">
        <v>51136.02</v>
      </c>
      <c r="F715" s="355" t="n">
        <v>100.000039111</v>
      </c>
      <c r="G715" s="352" t="n">
        <v>20454.41</v>
      </c>
    </row>
    <row r="716" customFormat="false" ht="12.75" hidden="false" customHeight="false" outlineLevel="0" collapsed="false">
      <c r="A716" s="343" t="s">
        <v>375</v>
      </c>
      <c r="B716" s="340" t="s">
        <v>69</v>
      </c>
      <c r="C716" s="352" t="n">
        <v>13700</v>
      </c>
      <c r="D716" s="341" t="n">
        <v>13700</v>
      </c>
      <c r="E716" s="352" t="n">
        <v>13700</v>
      </c>
      <c r="F716" s="355" t="n">
        <v>100</v>
      </c>
      <c r="G716" s="352" t="n">
        <v>13700</v>
      </c>
    </row>
    <row r="717" customFormat="false" ht="12.75" hidden="false" customHeight="false" outlineLevel="0" collapsed="false">
      <c r="A717" s="344" t="s">
        <v>221</v>
      </c>
      <c r="B717" s="340" t="s">
        <v>589</v>
      </c>
      <c r="C717" s="352" t="n">
        <v>13700</v>
      </c>
      <c r="D717" s="341" t="n">
        <v>13700</v>
      </c>
      <c r="E717" s="352" t="n">
        <v>13700</v>
      </c>
      <c r="F717" s="355" t="n">
        <v>100</v>
      </c>
      <c r="G717" s="352" t="n">
        <v>13700</v>
      </c>
    </row>
    <row r="718" customFormat="false" ht="12.75" hidden="false" customHeight="false" outlineLevel="0" collapsed="false">
      <c r="A718" s="345" t="s">
        <v>590</v>
      </c>
      <c r="B718" s="340" t="s">
        <v>591</v>
      </c>
      <c r="C718" s="352" t="n">
        <v>13700</v>
      </c>
      <c r="D718" s="341" t="n">
        <v>13700</v>
      </c>
      <c r="E718" s="352" t="n">
        <v>13700</v>
      </c>
      <c r="F718" s="355" t="n">
        <v>100</v>
      </c>
      <c r="G718" s="352" t="n">
        <v>13700</v>
      </c>
    </row>
    <row r="719" s="338" customFormat="true" ht="38.25" hidden="false" customHeight="false" outlineLevel="0" collapsed="false">
      <c r="A719" s="346" t="s">
        <v>592</v>
      </c>
      <c r="B719" s="340" t="s">
        <v>593</v>
      </c>
      <c r="C719" s="352" t="n">
        <v>13700</v>
      </c>
      <c r="D719" s="341" t="n">
        <v>13700</v>
      </c>
      <c r="E719" s="352" t="n">
        <v>13700</v>
      </c>
      <c r="F719" s="355" t="n">
        <v>100</v>
      </c>
      <c r="G719" s="352" t="n">
        <v>13700</v>
      </c>
    </row>
    <row r="720" customFormat="false" ht="38.25" hidden="false" customHeight="false" outlineLevel="0" collapsed="false">
      <c r="A720" s="348" t="s">
        <v>594</v>
      </c>
      <c r="B720" s="340" t="s">
        <v>595</v>
      </c>
      <c r="C720" s="352" t="n">
        <v>13700</v>
      </c>
      <c r="D720" s="341" t="n">
        <v>13700</v>
      </c>
      <c r="E720" s="352" t="n">
        <v>13700</v>
      </c>
      <c r="F720" s="355" t="n">
        <v>100</v>
      </c>
      <c r="G720" s="352" t="n">
        <v>13700</v>
      </c>
    </row>
    <row r="721" customFormat="false" ht="12.75" hidden="false" customHeight="false" outlineLevel="0" collapsed="false">
      <c r="A721" s="343" t="s">
        <v>379</v>
      </c>
      <c r="B721" s="340" t="s">
        <v>380</v>
      </c>
      <c r="C721" s="352" t="n">
        <v>475001269</v>
      </c>
      <c r="D721" s="341" t="n">
        <v>229061007</v>
      </c>
      <c r="E721" s="352" t="n">
        <v>229061007</v>
      </c>
      <c r="F721" s="355" t="n">
        <v>48.223241063</v>
      </c>
      <c r="G721" s="352" t="n">
        <v>40022482</v>
      </c>
    </row>
    <row r="722" customFormat="false" ht="25.5" hidden="false" customHeight="false" outlineLevel="0" collapsed="false">
      <c r="A722" s="344" t="s">
        <v>381</v>
      </c>
      <c r="B722" s="340" t="s">
        <v>382</v>
      </c>
      <c r="C722" s="352" t="n">
        <v>469732126</v>
      </c>
      <c r="D722" s="341" t="n">
        <v>227926666</v>
      </c>
      <c r="E722" s="352" t="n">
        <v>227926666</v>
      </c>
      <c r="F722" s="355" t="n">
        <v>48.522690569</v>
      </c>
      <c r="G722" s="352" t="n">
        <v>40022482</v>
      </c>
    </row>
    <row r="723" customFormat="false" ht="25.5" hidden="false" customHeight="false" outlineLevel="0" collapsed="false">
      <c r="A723" s="344" t="s">
        <v>558</v>
      </c>
      <c r="B723" s="340" t="s">
        <v>559</v>
      </c>
      <c r="C723" s="352" t="n">
        <v>5269143</v>
      </c>
      <c r="D723" s="341" t="n">
        <v>1134341</v>
      </c>
      <c r="E723" s="352" t="n">
        <v>1134341</v>
      </c>
      <c r="F723" s="355" t="n">
        <v>21.527998007</v>
      </c>
      <c r="G723" s="352" t="n">
        <v>0</v>
      </c>
    </row>
    <row r="724" customFormat="false" ht="12.75" hidden="false" customHeight="false" outlineLevel="0" collapsed="false">
      <c r="A724" s="333" t="s">
        <v>545</v>
      </c>
      <c r="B724" s="334" t="s">
        <v>546</v>
      </c>
      <c r="C724" s="350" t="n">
        <v>492508415</v>
      </c>
      <c r="D724" s="335" t="n">
        <v>235366674</v>
      </c>
      <c r="E724" s="350" t="n">
        <v>231838606.25</v>
      </c>
      <c r="F724" s="354" t="n">
        <v>47.073024377</v>
      </c>
      <c r="G724" s="350" t="n">
        <v>41665270.22</v>
      </c>
    </row>
    <row r="725" customFormat="false" ht="12.75" hidden="false" customHeight="false" outlineLevel="0" collapsed="false">
      <c r="A725" s="343" t="s">
        <v>384</v>
      </c>
      <c r="B725" s="340" t="s">
        <v>385</v>
      </c>
      <c r="C725" s="352" t="n">
        <v>482774401</v>
      </c>
      <c r="D725" s="341" t="n">
        <v>233639853</v>
      </c>
      <c r="E725" s="352" t="n">
        <v>230272634.42</v>
      </c>
      <c r="F725" s="355" t="n">
        <v>47.697772281</v>
      </c>
      <c r="G725" s="352" t="n">
        <v>41472544.17</v>
      </c>
    </row>
    <row r="726" customFormat="false" ht="12.75" hidden="false" customHeight="false" outlineLevel="0" collapsed="false">
      <c r="A726" s="344" t="s">
        <v>386</v>
      </c>
      <c r="B726" s="340" t="s">
        <v>387</v>
      </c>
      <c r="C726" s="352" t="n">
        <v>68267845</v>
      </c>
      <c r="D726" s="341" t="n">
        <v>32311121</v>
      </c>
      <c r="E726" s="352" t="n">
        <v>31010234.93</v>
      </c>
      <c r="F726" s="355" t="n">
        <v>45.424364765</v>
      </c>
      <c r="G726" s="352" t="n">
        <v>5772903.21</v>
      </c>
    </row>
    <row r="727" s="338" customFormat="true" ht="12.75" hidden="false" customHeight="false" outlineLevel="0" collapsed="false">
      <c r="A727" s="345" t="s">
        <v>388</v>
      </c>
      <c r="B727" s="340" t="s">
        <v>389</v>
      </c>
      <c r="C727" s="352" t="n">
        <v>42077692</v>
      </c>
      <c r="D727" s="341" t="n">
        <v>20381193</v>
      </c>
      <c r="E727" s="352" t="n">
        <v>19590575.33</v>
      </c>
      <c r="F727" s="355" t="n">
        <v>46.558103353</v>
      </c>
      <c r="G727" s="352" t="n">
        <v>3533790.91</v>
      </c>
    </row>
    <row r="728" s="338" customFormat="true" ht="12.75" hidden="false" customHeight="false" outlineLevel="0" collapsed="false">
      <c r="A728" s="346" t="s">
        <v>390</v>
      </c>
      <c r="B728" s="340" t="s">
        <v>391</v>
      </c>
      <c r="C728" s="352" t="n">
        <v>33627149</v>
      </c>
      <c r="D728" s="341" t="n">
        <v>16270064</v>
      </c>
      <c r="E728" s="352" t="n">
        <v>15762222.77</v>
      </c>
      <c r="F728" s="355" t="n">
        <v>46.873503222</v>
      </c>
      <c r="G728" s="352" t="n">
        <v>2822033.11</v>
      </c>
    </row>
    <row r="729" customFormat="false" ht="12.75" hidden="false" customHeight="false" outlineLevel="0" collapsed="false">
      <c r="A729" s="345" t="s">
        <v>394</v>
      </c>
      <c r="B729" s="340" t="s">
        <v>395</v>
      </c>
      <c r="C729" s="352" t="n">
        <v>26190153</v>
      </c>
      <c r="D729" s="341" t="n">
        <v>11929928</v>
      </c>
      <c r="E729" s="352" t="n">
        <v>11419659.6</v>
      </c>
      <c r="F729" s="355" t="n">
        <v>43.602874714</v>
      </c>
      <c r="G729" s="352" t="n">
        <v>2239112.3</v>
      </c>
    </row>
    <row r="730" s="338" customFormat="true" ht="12.75" hidden="false" customHeight="false" outlineLevel="0" collapsed="false">
      <c r="A730" s="344" t="s">
        <v>408</v>
      </c>
      <c r="B730" s="340" t="s">
        <v>409</v>
      </c>
      <c r="C730" s="352" t="n">
        <v>135</v>
      </c>
      <c r="D730" s="341" t="n">
        <v>124</v>
      </c>
      <c r="E730" s="352" t="n">
        <v>95.44</v>
      </c>
      <c r="F730" s="355" t="n">
        <v>70.696296296</v>
      </c>
      <c r="G730" s="352" t="n">
        <v>2.96</v>
      </c>
    </row>
    <row r="731" s="338" customFormat="true" ht="12.75" hidden="false" customHeight="false" outlineLevel="0" collapsed="false">
      <c r="A731" s="344" t="s">
        <v>416</v>
      </c>
      <c r="B731" s="340" t="s">
        <v>417</v>
      </c>
      <c r="C731" s="352" t="n">
        <v>395319230</v>
      </c>
      <c r="D731" s="341" t="n">
        <v>191564032</v>
      </c>
      <c r="E731" s="352" t="n">
        <v>189502751.57</v>
      </c>
      <c r="F731" s="355" t="n">
        <v>47.936638845</v>
      </c>
      <c r="G731" s="352" t="n">
        <v>33710031.45</v>
      </c>
    </row>
    <row r="732" customFormat="false" ht="12.75" hidden="false" customHeight="false" outlineLevel="0" collapsed="false">
      <c r="A732" s="345" t="s">
        <v>418</v>
      </c>
      <c r="B732" s="340" t="s">
        <v>419</v>
      </c>
      <c r="C732" s="352" t="n">
        <v>395319230</v>
      </c>
      <c r="D732" s="341" t="n">
        <v>191564032</v>
      </c>
      <c r="E732" s="352" t="n">
        <v>189502751.57</v>
      </c>
      <c r="F732" s="355" t="n">
        <v>47.936638845</v>
      </c>
      <c r="G732" s="352" t="n">
        <v>33710031.45</v>
      </c>
    </row>
    <row r="733" customFormat="false" ht="25.5" hidden="false" customHeight="false" outlineLevel="0" collapsed="false">
      <c r="A733" s="344" t="s">
        <v>482</v>
      </c>
      <c r="B733" s="340" t="s">
        <v>483</v>
      </c>
      <c r="C733" s="352" t="n">
        <v>128131</v>
      </c>
      <c r="D733" s="341" t="n">
        <v>25504</v>
      </c>
      <c r="E733" s="352" t="n">
        <v>25503.1</v>
      </c>
      <c r="F733" s="355" t="n">
        <v>19.90392645</v>
      </c>
      <c r="G733" s="352" t="n">
        <v>0</v>
      </c>
    </row>
    <row r="734" s="338" customFormat="true" ht="12.75" hidden="false" customHeight="false" outlineLevel="0" collapsed="false">
      <c r="A734" s="345" t="s">
        <v>486</v>
      </c>
      <c r="B734" s="340" t="s">
        <v>487</v>
      </c>
      <c r="C734" s="352" t="n">
        <v>128131</v>
      </c>
      <c r="D734" s="341" t="n">
        <v>25504</v>
      </c>
      <c r="E734" s="352" t="n">
        <v>25503.1</v>
      </c>
      <c r="F734" s="355" t="n">
        <v>19.90392645</v>
      </c>
      <c r="G734" s="352" t="n">
        <v>0</v>
      </c>
    </row>
    <row r="735" customFormat="false" ht="12.75" hidden="false" customHeight="false" outlineLevel="0" collapsed="false">
      <c r="A735" s="344" t="s">
        <v>488</v>
      </c>
      <c r="B735" s="340" t="s">
        <v>489</v>
      </c>
      <c r="C735" s="352" t="n">
        <v>19059060</v>
      </c>
      <c r="D735" s="341" t="n">
        <v>9739072</v>
      </c>
      <c r="E735" s="352" t="n">
        <v>9734049.38</v>
      </c>
      <c r="F735" s="355" t="n">
        <v>51.073082198</v>
      </c>
      <c r="G735" s="352" t="n">
        <v>1989606.55</v>
      </c>
    </row>
    <row r="736" customFormat="false" ht="12.75" hidden="false" customHeight="false" outlineLevel="0" collapsed="false">
      <c r="A736" s="345" t="s">
        <v>490</v>
      </c>
      <c r="B736" s="340" t="s">
        <v>491</v>
      </c>
      <c r="C736" s="352" t="n">
        <v>32642</v>
      </c>
      <c r="D736" s="341" t="n">
        <v>32642</v>
      </c>
      <c r="E736" s="352" t="n">
        <v>32641.25</v>
      </c>
      <c r="F736" s="355" t="n">
        <v>99.997702347</v>
      </c>
      <c r="G736" s="352" t="n">
        <v>16320.25</v>
      </c>
    </row>
    <row r="737" customFormat="false" ht="25.5" hidden="false" customHeight="false" outlineLevel="0" collapsed="false">
      <c r="A737" s="346" t="s">
        <v>566</v>
      </c>
      <c r="B737" s="340" t="s">
        <v>567</v>
      </c>
      <c r="C737" s="352" t="n">
        <v>32642</v>
      </c>
      <c r="D737" s="341" t="n">
        <v>32642</v>
      </c>
      <c r="E737" s="352" t="n">
        <v>32641.25</v>
      </c>
      <c r="F737" s="355" t="n">
        <v>99.997702347</v>
      </c>
      <c r="G737" s="352" t="n">
        <v>16320.25</v>
      </c>
    </row>
    <row r="738" customFormat="false" ht="38.25" hidden="false" customHeight="false" outlineLevel="0" collapsed="false">
      <c r="A738" s="348" t="s">
        <v>568</v>
      </c>
      <c r="B738" s="340" t="s">
        <v>569</v>
      </c>
      <c r="C738" s="352" t="n">
        <v>32642</v>
      </c>
      <c r="D738" s="341" t="n">
        <v>32642</v>
      </c>
      <c r="E738" s="352" t="n">
        <v>32641.25</v>
      </c>
      <c r="F738" s="355" t="n">
        <v>99.997702347</v>
      </c>
      <c r="G738" s="352" t="n">
        <v>16320.25</v>
      </c>
    </row>
    <row r="739" customFormat="false" ht="51" hidden="false" customHeight="false" outlineLevel="0" collapsed="false">
      <c r="A739" s="345" t="s">
        <v>496</v>
      </c>
      <c r="B739" s="340" t="s">
        <v>497</v>
      </c>
      <c r="C739" s="352" t="n">
        <v>16817823</v>
      </c>
      <c r="D739" s="341" t="n">
        <v>9043525</v>
      </c>
      <c r="E739" s="352" t="n">
        <v>9038649.32</v>
      </c>
      <c r="F739" s="355" t="n">
        <v>53.744466927</v>
      </c>
      <c r="G739" s="352" t="n">
        <v>1973286.3</v>
      </c>
    </row>
    <row r="740" s="338" customFormat="true" ht="12.75" hidden="false" customHeight="false" outlineLevel="0" collapsed="false">
      <c r="A740" s="345" t="s">
        <v>560</v>
      </c>
      <c r="B740" s="340" t="s">
        <v>561</v>
      </c>
      <c r="C740" s="352" t="n">
        <v>2208595</v>
      </c>
      <c r="D740" s="341" t="n">
        <v>662905</v>
      </c>
      <c r="E740" s="352" t="n">
        <v>662758.81</v>
      </c>
      <c r="F740" s="355" t="n">
        <v>30.008164014</v>
      </c>
      <c r="G740" s="352" t="n">
        <v>0</v>
      </c>
    </row>
    <row r="741" s="338" customFormat="true" ht="38.25" hidden="false" customHeight="false" outlineLevel="0" collapsed="false">
      <c r="A741" s="346" t="s">
        <v>562</v>
      </c>
      <c r="B741" s="340" t="s">
        <v>563</v>
      </c>
      <c r="C741" s="352" t="n">
        <v>2208595</v>
      </c>
      <c r="D741" s="341" t="n">
        <v>662905</v>
      </c>
      <c r="E741" s="352" t="n">
        <v>662758.81</v>
      </c>
      <c r="F741" s="355" t="n">
        <v>30.008164014</v>
      </c>
      <c r="G741" s="352" t="n">
        <v>0</v>
      </c>
    </row>
    <row r="742" customFormat="false" ht="12.75" hidden="false" customHeight="false" outlineLevel="0" collapsed="false">
      <c r="A742" s="343" t="s">
        <v>498</v>
      </c>
      <c r="B742" s="340" t="s">
        <v>499</v>
      </c>
      <c r="C742" s="352" t="n">
        <v>9734014</v>
      </c>
      <c r="D742" s="341" t="n">
        <v>1726821</v>
      </c>
      <c r="E742" s="352" t="n">
        <v>1565971.83</v>
      </c>
      <c r="F742" s="355" t="n">
        <v>16.087626646</v>
      </c>
      <c r="G742" s="352" t="n">
        <v>192726.05</v>
      </c>
    </row>
    <row r="743" s="338" customFormat="true" ht="12.75" hidden="false" customHeight="false" outlineLevel="0" collapsed="false">
      <c r="A743" s="344" t="s">
        <v>500</v>
      </c>
      <c r="B743" s="340" t="s">
        <v>501</v>
      </c>
      <c r="C743" s="352" t="n">
        <v>6673466</v>
      </c>
      <c r="D743" s="341" t="n">
        <v>1255385</v>
      </c>
      <c r="E743" s="352" t="n">
        <v>1094536.72</v>
      </c>
      <c r="F743" s="355" t="n">
        <v>16.401323091</v>
      </c>
      <c r="G743" s="352" t="n">
        <v>192726.05</v>
      </c>
    </row>
    <row r="744" s="338" customFormat="true" ht="25.5" hidden="false" customHeight="false" outlineLevel="0" collapsed="false">
      <c r="A744" s="344" t="s">
        <v>506</v>
      </c>
      <c r="B744" s="340" t="s">
        <v>507</v>
      </c>
      <c r="C744" s="352" t="n">
        <v>3060548</v>
      </c>
      <c r="D744" s="341" t="n">
        <v>471436</v>
      </c>
      <c r="E744" s="352" t="n">
        <v>471435.11</v>
      </c>
      <c r="F744" s="355" t="n">
        <v>15.403617587</v>
      </c>
      <c r="G744" s="352" t="n">
        <v>0</v>
      </c>
    </row>
    <row r="745" customFormat="false" ht="25.5" hidden="false" customHeight="false" outlineLevel="0" collapsed="false">
      <c r="A745" s="345" t="s">
        <v>581</v>
      </c>
      <c r="B745" s="340" t="s">
        <v>582</v>
      </c>
      <c r="C745" s="352" t="n">
        <v>3060548</v>
      </c>
      <c r="D745" s="341" t="n">
        <v>471436</v>
      </c>
      <c r="E745" s="352" t="n">
        <v>471435.11</v>
      </c>
      <c r="F745" s="355" t="n">
        <v>15.403617587</v>
      </c>
      <c r="G745" s="352" t="n">
        <v>0</v>
      </c>
    </row>
    <row r="746" customFormat="false" ht="12.75" hidden="false" customHeight="false" outlineLevel="0" collapsed="false">
      <c r="A746" s="333"/>
      <c r="B746" s="334" t="s">
        <v>20</v>
      </c>
      <c r="C746" s="350" t="n">
        <v>-2821566</v>
      </c>
      <c r="D746" s="335" t="n">
        <v>-1436929</v>
      </c>
      <c r="E746" s="350" t="n">
        <v>3094192.89000017</v>
      </c>
      <c r="F746" s="354" t="n">
        <v>-109.662254578</v>
      </c>
      <c r="G746" s="350" t="n">
        <v>-676562.469999991</v>
      </c>
    </row>
    <row r="747" s="338" customFormat="true" ht="12.75" hidden="false" customHeight="false" outlineLevel="0" collapsed="false">
      <c r="A747" s="333" t="s">
        <v>547</v>
      </c>
      <c r="B747" s="334" t="s">
        <v>21</v>
      </c>
      <c r="C747" s="350" t="n">
        <v>2821566</v>
      </c>
      <c r="D747" s="335" t="n">
        <v>1436929</v>
      </c>
      <c r="E747" s="350" t="n">
        <v>-3094192.89000017</v>
      </c>
      <c r="F747" s="354" t="n">
        <v>-109.662254578</v>
      </c>
      <c r="G747" s="350" t="n">
        <v>676562.469999991</v>
      </c>
    </row>
    <row r="748" customFormat="false" ht="12.75" hidden="false" customHeight="false" outlineLevel="0" collapsed="false">
      <c r="A748" s="343" t="s">
        <v>514</v>
      </c>
      <c r="B748" s="340" t="s">
        <v>87</v>
      </c>
      <c r="C748" s="352" t="n">
        <v>2821566</v>
      </c>
      <c r="D748" s="341" t="n">
        <v>1436929</v>
      </c>
      <c r="E748" s="352" t="n">
        <v>-3094192.89000017</v>
      </c>
      <c r="F748" s="355" t="n">
        <v>-109.662254578</v>
      </c>
      <c r="G748" s="352" t="n">
        <v>676562.469999991</v>
      </c>
    </row>
    <row r="749" customFormat="false" ht="38.25" hidden="false" customHeight="false" outlineLevel="0" collapsed="false">
      <c r="A749" s="344" t="s">
        <v>515</v>
      </c>
      <c r="B749" s="340" t="s">
        <v>88</v>
      </c>
      <c r="C749" s="352" t="n">
        <v>2821566</v>
      </c>
      <c r="D749" s="341" t="n">
        <v>1436929</v>
      </c>
      <c r="E749" s="352" t="n">
        <v>-2821244.79</v>
      </c>
      <c r="F749" s="355" t="n">
        <v>-99.988615896</v>
      </c>
      <c r="G749" s="352" t="n">
        <v>-1880502.94</v>
      </c>
    </row>
    <row r="750" customFormat="false" ht="12.75" hidden="false" customHeight="false" outlineLevel="0" collapsed="false">
      <c r="A750" s="333" t="s">
        <v>619</v>
      </c>
      <c r="B750" s="334" t="s">
        <v>620</v>
      </c>
      <c r="C750" s="350"/>
      <c r="D750" s="335"/>
      <c r="E750" s="350"/>
      <c r="F750" s="354"/>
      <c r="G750" s="350"/>
    </row>
    <row r="751" customFormat="false" ht="12.75" hidden="false" customHeight="false" outlineLevel="0" collapsed="false">
      <c r="A751" s="333" t="s">
        <v>370</v>
      </c>
      <c r="B751" s="334" t="s">
        <v>371</v>
      </c>
      <c r="C751" s="350" t="n">
        <v>711214</v>
      </c>
      <c r="D751" s="335" t="n">
        <v>359251</v>
      </c>
      <c r="E751" s="350" t="n">
        <v>359199.48</v>
      </c>
      <c r="F751" s="354" t="n">
        <v>50.505119416</v>
      </c>
      <c r="G751" s="350" t="n">
        <v>60955.08</v>
      </c>
    </row>
    <row r="752" customFormat="false" ht="25.5" hidden="false" customHeight="false" outlineLevel="0" collapsed="false">
      <c r="A752" s="343" t="s">
        <v>372</v>
      </c>
      <c r="B752" s="340" t="s">
        <v>67</v>
      </c>
      <c r="C752" s="352" t="n">
        <v>11860</v>
      </c>
      <c r="D752" s="341" t="n">
        <v>5980</v>
      </c>
      <c r="E752" s="352" t="n">
        <v>5928.48</v>
      </c>
      <c r="F752" s="355" t="n">
        <v>49.987183811</v>
      </c>
      <c r="G752" s="352" t="n">
        <v>988.08</v>
      </c>
    </row>
    <row r="753" s="338" customFormat="true" ht="12.75" hidden="false" customHeight="false" outlineLevel="0" collapsed="false">
      <c r="A753" s="343" t="s">
        <v>379</v>
      </c>
      <c r="B753" s="340" t="s">
        <v>380</v>
      </c>
      <c r="C753" s="352" t="n">
        <v>699354</v>
      </c>
      <c r="D753" s="341" t="n">
        <v>353271</v>
      </c>
      <c r="E753" s="352" t="n">
        <v>353271</v>
      </c>
      <c r="F753" s="355" t="n">
        <v>50.51390283</v>
      </c>
      <c r="G753" s="352" t="n">
        <v>59967</v>
      </c>
    </row>
    <row r="754" s="338" customFormat="true" ht="25.5" hidden="false" customHeight="false" outlineLevel="0" collapsed="false">
      <c r="A754" s="344" t="s">
        <v>381</v>
      </c>
      <c r="B754" s="340" t="s">
        <v>382</v>
      </c>
      <c r="C754" s="352" t="n">
        <v>699354</v>
      </c>
      <c r="D754" s="341" t="n">
        <v>353271</v>
      </c>
      <c r="E754" s="352" t="n">
        <v>353271</v>
      </c>
      <c r="F754" s="355" t="n">
        <v>50.51390283</v>
      </c>
      <c r="G754" s="352" t="n">
        <v>59967</v>
      </c>
    </row>
    <row r="755" customFormat="false" ht="12.75" hidden="false" customHeight="false" outlineLevel="0" collapsed="false">
      <c r="A755" s="333" t="s">
        <v>545</v>
      </c>
      <c r="B755" s="334" t="s">
        <v>546</v>
      </c>
      <c r="C755" s="350" t="n">
        <v>711214</v>
      </c>
      <c r="D755" s="335" t="n">
        <v>359251</v>
      </c>
      <c r="E755" s="350" t="n">
        <v>332901.96</v>
      </c>
      <c r="F755" s="354" t="n">
        <v>46.807565655</v>
      </c>
      <c r="G755" s="350" t="n">
        <v>59662.99</v>
      </c>
    </row>
    <row r="756" s="338" customFormat="true" ht="12.75" hidden="false" customHeight="false" outlineLevel="0" collapsed="false">
      <c r="A756" s="343" t="s">
        <v>384</v>
      </c>
      <c r="B756" s="340" t="s">
        <v>385</v>
      </c>
      <c r="C756" s="352" t="n">
        <v>708414</v>
      </c>
      <c r="D756" s="341" t="n">
        <v>357551</v>
      </c>
      <c r="E756" s="352" t="n">
        <v>332604.44</v>
      </c>
      <c r="F756" s="355" t="n">
        <v>46.950574099</v>
      </c>
      <c r="G756" s="352" t="n">
        <v>59365.47</v>
      </c>
    </row>
    <row r="757" s="338" customFormat="true" ht="12.75" hidden="false" customHeight="false" outlineLevel="0" collapsed="false">
      <c r="A757" s="344" t="s">
        <v>386</v>
      </c>
      <c r="B757" s="340" t="s">
        <v>387</v>
      </c>
      <c r="C757" s="352" t="n">
        <v>708414</v>
      </c>
      <c r="D757" s="341" t="n">
        <v>357551</v>
      </c>
      <c r="E757" s="352" t="n">
        <v>332604.44</v>
      </c>
      <c r="F757" s="355" t="n">
        <v>46.950574099</v>
      </c>
      <c r="G757" s="352" t="n">
        <v>59365.47</v>
      </c>
    </row>
    <row r="758" customFormat="false" ht="12.75" hidden="false" customHeight="false" outlineLevel="0" collapsed="false">
      <c r="A758" s="345" t="s">
        <v>388</v>
      </c>
      <c r="B758" s="340" t="s">
        <v>389</v>
      </c>
      <c r="C758" s="352" t="n">
        <v>579828</v>
      </c>
      <c r="D758" s="341" t="n">
        <v>295784</v>
      </c>
      <c r="E758" s="352" t="n">
        <v>277214.19</v>
      </c>
      <c r="F758" s="355" t="n">
        <v>47.809728057</v>
      </c>
      <c r="G758" s="352" t="n">
        <v>47373.23</v>
      </c>
    </row>
    <row r="759" customFormat="false" ht="12.75" hidden="false" customHeight="false" outlineLevel="0" collapsed="false">
      <c r="A759" s="346" t="s">
        <v>390</v>
      </c>
      <c r="B759" s="340" t="s">
        <v>391</v>
      </c>
      <c r="C759" s="352" t="n">
        <v>452908</v>
      </c>
      <c r="D759" s="341" t="n">
        <v>227138</v>
      </c>
      <c r="E759" s="352" t="n">
        <v>216036.24</v>
      </c>
      <c r="F759" s="355" t="n">
        <v>47.699806583</v>
      </c>
      <c r="G759" s="352" t="n">
        <v>38788.69</v>
      </c>
    </row>
    <row r="760" customFormat="false" ht="12.75" hidden="false" customHeight="false" outlineLevel="0" collapsed="false">
      <c r="A760" s="345" t="s">
        <v>394</v>
      </c>
      <c r="B760" s="340" t="s">
        <v>395</v>
      </c>
      <c r="C760" s="352" t="n">
        <v>128586</v>
      </c>
      <c r="D760" s="341" t="n">
        <v>61767</v>
      </c>
      <c r="E760" s="352" t="n">
        <v>55390.25</v>
      </c>
      <c r="F760" s="355" t="n">
        <v>43.076423561</v>
      </c>
      <c r="G760" s="352" t="n">
        <v>11992.24</v>
      </c>
    </row>
    <row r="761" s="338" customFormat="true" ht="12.75" hidden="false" customHeight="false" outlineLevel="0" collapsed="false">
      <c r="A761" s="343" t="s">
        <v>498</v>
      </c>
      <c r="B761" s="340" t="s">
        <v>499</v>
      </c>
      <c r="C761" s="352" t="n">
        <v>2800</v>
      </c>
      <c r="D761" s="341" t="n">
        <v>1700</v>
      </c>
      <c r="E761" s="352" t="n">
        <v>297.52</v>
      </c>
      <c r="F761" s="355" t="n">
        <v>10.625714286</v>
      </c>
      <c r="G761" s="352" t="n">
        <v>297.52</v>
      </c>
    </row>
    <row r="762" customFormat="false" ht="12.75" hidden="false" customHeight="false" outlineLevel="0" collapsed="false">
      <c r="A762" s="344" t="s">
        <v>500</v>
      </c>
      <c r="B762" s="340" t="s">
        <v>501</v>
      </c>
      <c r="C762" s="352" t="n">
        <v>2800</v>
      </c>
      <c r="D762" s="341" t="n">
        <v>1700</v>
      </c>
      <c r="E762" s="352" t="n">
        <v>297.52</v>
      </c>
      <c r="F762" s="355" t="n">
        <v>10.625714286</v>
      </c>
      <c r="G762" s="352" t="n">
        <v>297.52</v>
      </c>
    </row>
    <row r="763" customFormat="false" ht="12.75" hidden="false" customHeight="false" outlineLevel="0" collapsed="false">
      <c r="A763" s="333"/>
      <c r="B763" s="334" t="s">
        <v>20</v>
      </c>
      <c r="C763" s="350" t="n">
        <v>0</v>
      </c>
      <c r="D763" s="335" t="n">
        <v>0</v>
      </c>
      <c r="E763" s="350" t="n">
        <v>26297.52</v>
      </c>
      <c r="F763" s="354" t="n">
        <v>0</v>
      </c>
      <c r="G763" s="350" t="n">
        <v>1292.09</v>
      </c>
    </row>
    <row r="764" customFormat="false" ht="12.75" hidden="false" customHeight="false" outlineLevel="0" collapsed="false">
      <c r="A764" s="333" t="s">
        <v>547</v>
      </c>
      <c r="B764" s="334" t="s">
        <v>21</v>
      </c>
      <c r="C764" s="350" t="n">
        <v>0</v>
      </c>
      <c r="D764" s="335" t="n">
        <v>0</v>
      </c>
      <c r="E764" s="350" t="n">
        <v>-26297.52</v>
      </c>
      <c r="F764" s="354" t="n">
        <v>0</v>
      </c>
      <c r="G764" s="350" t="n">
        <v>-1292.09</v>
      </c>
    </row>
    <row r="765" customFormat="false" ht="12.75" hidden="false" customHeight="false" outlineLevel="0" collapsed="false">
      <c r="A765" s="343" t="s">
        <v>514</v>
      </c>
      <c r="B765" s="340" t="s">
        <v>87</v>
      </c>
      <c r="C765" s="352" t="n">
        <v>0</v>
      </c>
      <c r="D765" s="341" t="n">
        <v>0</v>
      </c>
      <c r="E765" s="352" t="n">
        <v>-26297.52</v>
      </c>
      <c r="F765" s="355" t="n">
        <v>0</v>
      </c>
      <c r="G765" s="352" t="n">
        <v>-1292.09</v>
      </c>
    </row>
    <row r="766" customFormat="false" ht="12.75" hidden="false" customHeight="false" outlineLevel="0" collapsed="false">
      <c r="A766" s="333" t="s">
        <v>621</v>
      </c>
      <c r="B766" s="334" t="s">
        <v>622</v>
      </c>
      <c r="C766" s="350"/>
      <c r="D766" s="335"/>
      <c r="E766" s="350"/>
      <c r="F766" s="354"/>
      <c r="G766" s="350"/>
    </row>
    <row r="767" customFormat="false" ht="12.75" hidden="false" customHeight="false" outlineLevel="0" collapsed="false">
      <c r="A767" s="333" t="s">
        <v>370</v>
      </c>
      <c r="B767" s="334" t="s">
        <v>371</v>
      </c>
      <c r="C767" s="350" t="n">
        <v>14423916</v>
      </c>
      <c r="D767" s="335" t="n">
        <v>7211958</v>
      </c>
      <c r="E767" s="350" t="n">
        <v>7212314.31</v>
      </c>
      <c r="F767" s="354" t="n">
        <v>50.002470272</v>
      </c>
      <c r="G767" s="350" t="n">
        <v>1202204.31</v>
      </c>
    </row>
    <row r="768" customFormat="false" ht="25.5" hidden="false" customHeight="false" outlineLevel="0" collapsed="false">
      <c r="A768" s="343" t="s">
        <v>372</v>
      </c>
      <c r="B768" s="340" t="s">
        <v>67</v>
      </c>
      <c r="C768" s="352" t="n">
        <v>15000</v>
      </c>
      <c r="D768" s="341" t="n">
        <v>7500</v>
      </c>
      <c r="E768" s="352" t="n">
        <v>7856.31</v>
      </c>
      <c r="F768" s="355" t="n">
        <v>52.3754</v>
      </c>
      <c r="G768" s="352" t="n">
        <v>1461.31</v>
      </c>
    </row>
    <row r="769" customFormat="false" ht="12.75" hidden="false" customHeight="false" outlineLevel="0" collapsed="false">
      <c r="A769" s="343" t="s">
        <v>379</v>
      </c>
      <c r="B769" s="340" t="s">
        <v>380</v>
      </c>
      <c r="C769" s="352" t="n">
        <v>14408916</v>
      </c>
      <c r="D769" s="341" t="n">
        <v>7204458</v>
      </c>
      <c r="E769" s="352" t="n">
        <v>7204458</v>
      </c>
      <c r="F769" s="355" t="n">
        <v>50</v>
      </c>
      <c r="G769" s="352" t="n">
        <v>1200743</v>
      </c>
    </row>
    <row r="770" customFormat="false" ht="25.5" hidden="false" customHeight="false" outlineLevel="0" collapsed="false">
      <c r="A770" s="344" t="s">
        <v>381</v>
      </c>
      <c r="B770" s="340" t="s">
        <v>382</v>
      </c>
      <c r="C770" s="352" t="n">
        <v>14408916</v>
      </c>
      <c r="D770" s="341" t="n">
        <v>7204458</v>
      </c>
      <c r="E770" s="352" t="n">
        <v>7204458</v>
      </c>
      <c r="F770" s="355" t="n">
        <v>50</v>
      </c>
      <c r="G770" s="352" t="n">
        <v>1200743</v>
      </c>
    </row>
    <row r="771" customFormat="false" ht="12.75" hidden="false" customHeight="false" outlineLevel="0" collapsed="false">
      <c r="A771" s="333" t="s">
        <v>545</v>
      </c>
      <c r="B771" s="334" t="s">
        <v>546</v>
      </c>
      <c r="C771" s="350" t="n">
        <v>14424078</v>
      </c>
      <c r="D771" s="335" t="n">
        <v>7211958</v>
      </c>
      <c r="E771" s="350" t="n">
        <v>6813758.96</v>
      </c>
      <c r="F771" s="354" t="n">
        <v>47.238783373</v>
      </c>
      <c r="G771" s="350" t="n">
        <v>1225919.68</v>
      </c>
    </row>
    <row r="772" customFormat="false" ht="12.75" hidden="false" customHeight="false" outlineLevel="0" collapsed="false">
      <c r="A772" s="343" t="s">
        <v>384</v>
      </c>
      <c r="B772" s="340" t="s">
        <v>385</v>
      </c>
      <c r="C772" s="352" t="n">
        <v>14269890</v>
      </c>
      <c r="D772" s="341" t="n">
        <v>7188138</v>
      </c>
      <c r="E772" s="352" t="n">
        <v>6795219.24</v>
      </c>
      <c r="F772" s="355" t="n">
        <v>47.619282559</v>
      </c>
      <c r="G772" s="352" t="n">
        <v>1220758.62</v>
      </c>
    </row>
    <row r="773" s="338" customFormat="true" ht="12.75" hidden="false" customHeight="false" outlineLevel="0" collapsed="false">
      <c r="A773" s="344" t="s">
        <v>386</v>
      </c>
      <c r="B773" s="340" t="s">
        <v>387</v>
      </c>
      <c r="C773" s="352" t="n">
        <v>14269890</v>
      </c>
      <c r="D773" s="341" t="n">
        <v>7188138</v>
      </c>
      <c r="E773" s="352" t="n">
        <v>6795219.24</v>
      </c>
      <c r="F773" s="355" t="n">
        <v>47.619282559</v>
      </c>
      <c r="G773" s="352" t="n">
        <v>1220758.62</v>
      </c>
    </row>
    <row r="774" s="338" customFormat="true" ht="12.75" hidden="false" customHeight="false" outlineLevel="0" collapsed="false">
      <c r="A774" s="345" t="s">
        <v>388</v>
      </c>
      <c r="B774" s="340" t="s">
        <v>389</v>
      </c>
      <c r="C774" s="352" t="n">
        <v>12771215</v>
      </c>
      <c r="D774" s="341" t="n">
        <v>6478764</v>
      </c>
      <c r="E774" s="352" t="n">
        <v>6112710.43</v>
      </c>
      <c r="F774" s="355" t="n">
        <v>47.863186314</v>
      </c>
      <c r="G774" s="352" t="n">
        <v>1105826.81</v>
      </c>
    </row>
    <row r="775" customFormat="false" ht="12.75" hidden="false" customHeight="false" outlineLevel="0" collapsed="false">
      <c r="A775" s="346" t="s">
        <v>390</v>
      </c>
      <c r="B775" s="340" t="s">
        <v>391</v>
      </c>
      <c r="C775" s="352" t="n">
        <v>10065619</v>
      </c>
      <c r="D775" s="341" t="n">
        <v>5125956</v>
      </c>
      <c r="E775" s="352" t="n">
        <v>4854036.88</v>
      </c>
      <c r="F775" s="355" t="n">
        <v>48.223928206</v>
      </c>
      <c r="G775" s="352" t="n">
        <v>907184.59</v>
      </c>
    </row>
    <row r="776" s="338" customFormat="true" ht="12.75" hidden="false" customHeight="false" outlineLevel="0" collapsed="false">
      <c r="A776" s="345" t="s">
        <v>394</v>
      </c>
      <c r="B776" s="340" t="s">
        <v>395</v>
      </c>
      <c r="C776" s="352" t="n">
        <v>1498675</v>
      </c>
      <c r="D776" s="341" t="n">
        <v>709374</v>
      </c>
      <c r="E776" s="352" t="n">
        <v>682508.81</v>
      </c>
      <c r="F776" s="355" t="n">
        <v>45.540815053</v>
      </c>
      <c r="G776" s="352" t="n">
        <v>114931.81</v>
      </c>
    </row>
    <row r="777" s="338" customFormat="true" ht="12.75" hidden="false" customHeight="false" outlineLevel="0" collapsed="false">
      <c r="A777" s="343" t="s">
        <v>498</v>
      </c>
      <c r="B777" s="340" t="s">
        <v>499</v>
      </c>
      <c r="C777" s="352" t="n">
        <v>154188</v>
      </c>
      <c r="D777" s="341" t="n">
        <v>23820</v>
      </c>
      <c r="E777" s="352" t="n">
        <v>18539.72</v>
      </c>
      <c r="F777" s="355" t="n">
        <v>12.024100449</v>
      </c>
      <c r="G777" s="352" t="n">
        <v>5161.06</v>
      </c>
    </row>
    <row r="778" customFormat="false" ht="12.75" hidden="false" customHeight="false" outlineLevel="0" collapsed="false">
      <c r="A778" s="344" t="s">
        <v>500</v>
      </c>
      <c r="B778" s="340" t="s">
        <v>501</v>
      </c>
      <c r="C778" s="352" t="n">
        <v>154188</v>
      </c>
      <c r="D778" s="341" t="n">
        <v>23820</v>
      </c>
      <c r="E778" s="352" t="n">
        <v>18539.72</v>
      </c>
      <c r="F778" s="355" t="n">
        <v>12.024100449</v>
      </c>
      <c r="G778" s="352" t="n">
        <v>5161.06</v>
      </c>
    </row>
    <row r="779" customFormat="false" ht="12.75" hidden="false" customHeight="false" outlineLevel="0" collapsed="false">
      <c r="A779" s="333"/>
      <c r="B779" s="334" t="s">
        <v>20</v>
      </c>
      <c r="C779" s="350" t="n">
        <v>-162</v>
      </c>
      <c r="D779" s="335" t="n">
        <v>0</v>
      </c>
      <c r="E779" s="350" t="n">
        <v>398555.349999999</v>
      </c>
      <c r="F779" s="354" t="n">
        <v>-246021.820987654</v>
      </c>
      <c r="G779" s="350" t="n">
        <v>-23715.37</v>
      </c>
    </row>
    <row r="780" s="338" customFormat="true" ht="12.75" hidden="false" customHeight="false" outlineLevel="0" collapsed="false">
      <c r="A780" s="333" t="s">
        <v>547</v>
      </c>
      <c r="B780" s="334" t="s">
        <v>21</v>
      </c>
      <c r="C780" s="350" t="n">
        <v>162</v>
      </c>
      <c r="D780" s="335" t="n">
        <v>0</v>
      </c>
      <c r="E780" s="350" t="n">
        <v>-398555.349999999</v>
      </c>
      <c r="F780" s="354" t="n">
        <v>-246021.820987654</v>
      </c>
      <c r="G780" s="350" t="n">
        <v>23715.37</v>
      </c>
    </row>
    <row r="781" customFormat="false" ht="12.75" hidden="false" customHeight="false" outlineLevel="0" collapsed="false">
      <c r="A781" s="343" t="s">
        <v>514</v>
      </c>
      <c r="B781" s="340" t="s">
        <v>87</v>
      </c>
      <c r="C781" s="352" t="n">
        <v>162</v>
      </c>
      <c r="D781" s="341" t="n">
        <v>0</v>
      </c>
      <c r="E781" s="352" t="n">
        <v>-398555.349999999</v>
      </c>
      <c r="F781" s="355" t="n">
        <v>-246021.820987654</v>
      </c>
      <c r="G781" s="352" t="n">
        <v>23715.37</v>
      </c>
    </row>
    <row r="782" customFormat="false" ht="38.25" hidden="false" customHeight="false" outlineLevel="0" collapsed="false">
      <c r="A782" s="344" t="s">
        <v>515</v>
      </c>
      <c r="B782" s="340" t="s">
        <v>88</v>
      </c>
      <c r="C782" s="352" t="n">
        <v>162</v>
      </c>
      <c r="D782" s="341" t="n">
        <v>0</v>
      </c>
      <c r="E782" s="352" t="n">
        <v>0</v>
      </c>
      <c r="F782" s="355" t="n">
        <v>0</v>
      </c>
      <c r="G782" s="352" t="n">
        <v>0</v>
      </c>
    </row>
    <row r="783" customFormat="false" ht="12.75" hidden="false" customHeight="false" outlineLevel="0" collapsed="false">
      <c r="A783" s="333" t="s">
        <v>623</v>
      </c>
      <c r="B783" s="334" t="s">
        <v>624</v>
      </c>
      <c r="C783" s="350"/>
      <c r="D783" s="335"/>
      <c r="E783" s="350"/>
      <c r="F783" s="354"/>
      <c r="G783" s="350"/>
    </row>
    <row r="784" s="338" customFormat="true" ht="12.75" hidden="false" customHeight="false" outlineLevel="0" collapsed="false">
      <c r="A784" s="333" t="s">
        <v>370</v>
      </c>
      <c r="B784" s="334" t="s">
        <v>371</v>
      </c>
      <c r="C784" s="350" t="n">
        <v>2786750</v>
      </c>
      <c r="D784" s="335" t="n">
        <v>872012</v>
      </c>
      <c r="E784" s="350" t="n">
        <v>872188.07</v>
      </c>
      <c r="F784" s="354" t="n">
        <v>31.297679017</v>
      </c>
      <c r="G784" s="350" t="n">
        <v>635405.07</v>
      </c>
    </row>
    <row r="785" s="338" customFormat="true" ht="25.5" hidden="false" customHeight="false" outlineLevel="0" collapsed="false">
      <c r="A785" s="343" t="s">
        <v>372</v>
      </c>
      <c r="B785" s="340" t="s">
        <v>67</v>
      </c>
      <c r="C785" s="352" t="n">
        <v>0</v>
      </c>
      <c r="D785" s="341" t="n">
        <v>0</v>
      </c>
      <c r="E785" s="352" t="n">
        <v>176.07</v>
      </c>
      <c r="F785" s="355" t="n">
        <v>0</v>
      </c>
      <c r="G785" s="352" t="n">
        <v>176.07</v>
      </c>
    </row>
    <row r="786" customFormat="false" ht="12.75" hidden="false" customHeight="false" outlineLevel="0" collapsed="false">
      <c r="A786" s="343" t="s">
        <v>379</v>
      </c>
      <c r="B786" s="340" t="s">
        <v>380</v>
      </c>
      <c r="C786" s="352" t="n">
        <v>2786750</v>
      </c>
      <c r="D786" s="341" t="n">
        <v>872012</v>
      </c>
      <c r="E786" s="352" t="n">
        <v>872012</v>
      </c>
      <c r="F786" s="355" t="n">
        <v>31.291360904</v>
      </c>
      <c r="G786" s="352" t="n">
        <v>635229</v>
      </c>
    </row>
    <row r="787" customFormat="false" ht="25.5" hidden="false" customHeight="false" outlineLevel="0" collapsed="false">
      <c r="A787" s="344" t="s">
        <v>381</v>
      </c>
      <c r="B787" s="340" t="s">
        <v>382</v>
      </c>
      <c r="C787" s="352" t="n">
        <v>2786750</v>
      </c>
      <c r="D787" s="341" t="n">
        <v>872012</v>
      </c>
      <c r="E787" s="352" t="n">
        <v>872012</v>
      </c>
      <c r="F787" s="355" t="n">
        <v>31.291360904</v>
      </c>
      <c r="G787" s="352" t="n">
        <v>635229</v>
      </c>
    </row>
    <row r="788" s="338" customFormat="true" ht="12.75" hidden="false" customHeight="false" outlineLevel="0" collapsed="false">
      <c r="A788" s="333" t="s">
        <v>545</v>
      </c>
      <c r="B788" s="334" t="s">
        <v>546</v>
      </c>
      <c r="C788" s="350" t="n">
        <v>2786750</v>
      </c>
      <c r="D788" s="335" t="n">
        <v>872012</v>
      </c>
      <c r="E788" s="350" t="n">
        <v>676121.75</v>
      </c>
      <c r="F788" s="354" t="n">
        <v>24.262016686</v>
      </c>
      <c r="G788" s="350" t="n">
        <v>556318.56</v>
      </c>
    </row>
    <row r="789" customFormat="false" ht="12.75" hidden="false" customHeight="false" outlineLevel="0" collapsed="false">
      <c r="A789" s="343" t="s">
        <v>384</v>
      </c>
      <c r="B789" s="340" t="s">
        <v>385</v>
      </c>
      <c r="C789" s="352" t="n">
        <v>2713350</v>
      </c>
      <c r="D789" s="341" t="n">
        <v>870612</v>
      </c>
      <c r="E789" s="352" t="n">
        <v>676121.75</v>
      </c>
      <c r="F789" s="355" t="n">
        <v>24.918338954</v>
      </c>
      <c r="G789" s="352" t="n">
        <v>556318.56</v>
      </c>
    </row>
    <row r="790" customFormat="false" ht="12.75" hidden="false" customHeight="false" outlineLevel="0" collapsed="false">
      <c r="A790" s="344" t="s">
        <v>386</v>
      </c>
      <c r="B790" s="340" t="s">
        <v>387</v>
      </c>
      <c r="C790" s="352" t="n">
        <v>2712576</v>
      </c>
      <c r="D790" s="341" t="n">
        <v>869838</v>
      </c>
      <c r="E790" s="352" t="n">
        <v>675348.67</v>
      </c>
      <c r="F790" s="355" t="n">
        <v>24.896949247</v>
      </c>
      <c r="G790" s="352" t="n">
        <v>556318.56</v>
      </c>
    </row>
    <row r="791" customFormat="false" ht="12.75" hidden="false" customHeight="false" outlineLevel="0" collapsed="false">
      <c r="A791" s="345" t="s">
        <v>388</v>
      </c>
      <c r="B791" s="340" t="s">
        <v>389</v>
      </c>
      <c r="C791" s="352" t="n">
        <v>2222282</v>
      </c>
      <c r="D791" s="341" t="n">
        <v>741238</v>
      </c>
      <c r="E791" s="352" t="n">
        <v>593869.25</v>
      </c>
      <c r="F791" s="355" t="n">
        <v>26.723397391</v>
      </c>
      <c r="G791" s="352" t="n">
        <v>520290.13</v>
      </c>
    </row>
    <row r="792" s="338" customFormat="true" ht="12.75" hidden="false" customHeight="false" outlineLevel="0" collapsed="false">
      <c r="A792" s="346" t="s">
        <v>390</v>
      </c>
      <c r="B792" s="340" t="s">
        <v>391</v>
      </c>
      <c r="C792" s="352" t="n">
        <v>1787549</v>
      </c>
      <c r="D792" s="341" t="n">
        <v>594417</v>
      </c>
      <c r="E792" s="352" t="n">
        <v>477420.43</v>
      </c>
      <c r="F792" s="355" t="n">
        <v>26.708103107</v>
      </c>
      <c r="G792" s="352" t="n">
        <v>420940.63</v>
      </c>
    </row>
    <row r="793" s="338" customFormat="true" ht="12.75" hidden="false" customHeight="false" outlineLevel="0" collapsed="false">
      <c r="A793" s="345" t="s">
        <v>394</v>
      </c>
      <c r="B793" s="340" t="s">
        <v>395</v>
      </c>
      <c r="C793" s="352" t="n">
        <v>490294</v>
      </c>
      <c r="D793" s="341" t="n">
        <v>128600</v>
      </c>
      <c r="E793" s="352" t="n">
        <v>81479.42</v>
      </c>
      <c r="F793" s="355" t="n">
        <v>16.618481972</v>
      </c>
      <c r="G793" s="352" t="n">
        <v>36028.43</v>
      </c>
    </row>
    <row r="794" customFormat="false" ht="25.5" hidden="false" customHeight="false" outlineLevel="0" collapsed="false">
      <c r="A794" s="344" t="s">
        <v>482</v>
      </c>
      <c r="B794" s="340" t="s">
        <v>483</v>
      </c>
      <c r="C794" s="352" t="n">
        <v>774</v>
      </c>
      <c r="D794" s="341" t="n">
        <v>774</v>
      </c>
      <c r="E794" s="352" t="n">
        <v>773.08</v>
      </c>
      <c r="F794" s="355" t="n">
        <v>99.881136951</v>
      </c>
      <c r="G794" s="352" t="n">
        <v>0</v>
      </c>
    </row>
    <row r="795" customFormat="false" ht="12.75" hidden="false" customHeight="false" outlineLevel="0" collapsed="false">
      <c r="A795" s="345" t="s">
        <v>486</v>
      </c>
      <c r="B795" s="340" t="s">
        <v>487</v>
      </c>
      <c r="C795" s="352" t="n">
        <v>774</v>
      </c>
      <c r="D795" s="341" t="n">
        <v>774</v>
      </c>
      <c r="E795" s="352" t="n">
        <v>773.08</v>
      </c>
      <c r="F795" s="355" t="n">
        <v>99.881136951</v>
      </c>
      <c r="G795" s="352" t="n">
        <v>0</v>
      </c>
    </row>
    <row r="796" s="338" customFormat="true" ht="12.75" hidden="false" customHeight="false" outlineLevel="0" collapsed="false">
      <c r="A796" s="343" t="s">
        <v>498</v>
      </c>
      <c r="B796" s="340" t="s">
        <v>499</v>
      </c>
      <c r="C796" s="352" t="n">
        <v>73400</v>
      </c>
      <c r="D796" s="341" t="n">
        <v>1400</v>
      </c>
      <c r="E796" s="352" t="n">
        <v>0</v>
      </c>
      <c r="F796" s="355" t="n">
        <v>0</v>
      </c>
      <c r="G796" s="352" t="n">
        <v>0</v>
      </c>
    </row>
    <row r="797" customFormat="false" ht="12.75" hidden="false" customHeight="false" outlineLevel="0" collapsed="false">
      <c r="A797" s="344" t="s">
        <v>500</v>
      </c>
      <c r="B797" s="340" t="s">
        <v>501</v>
      </c>
      <c r="C797" s="352" t="n">
        <v>73400</v>
      </c>
      <c r="D797" s="341" t="n">
        <v>1400</v>
      </c>
      <c r="E797" s="352" t="n">
        <v>0</v>
      </c>
      <c r="F797" s="355" t="n">
        <v>0</v>
      </c>
      <c r="G797" s="352" t="n">
        <v>0</v>
      </c>
    </row>
    <row r="798" customFormat="false" ht="12.75" hidden="false" customHeight="false" outlineLevel="0" collapsed="false">
      <c r="A798" s="333"/>
      <c r="B798" s="334" t="s">
        <v>20</v>
      </c>
      <c r="C798" s="350" t="n">
        <v>0</v>
      </c>
      <c r="D798" s="335" t="n">
        <v>0</v>
      </c>
      <c r="E798" s="350" t="n">
        <v>196066.32</v>
      </c>
      <c r="F798" s="354" t="n">
        <v>0</v>
      </c>
      <c r="G798" s="350" t="n">
        <v>79086.51</v>
      </c>
    </row>
    <row r="799" customFormat="false" ht="12.75" hidden="false" customHeight="false" outlineLevel="0" collapsed="false">
      <c r="A799" s="333" t="s">
        <v>547</v>
      </c>
      <c r="B799" s="334" t="s">
        <v>21</v>
      </c>
      <c r="C799" s="350" t="n">
        <v>0</v>
      </c>
      <c r="D799" s="335" t="n">
        <v>0</v>
      </c>
      <c r="E799" s="350" t="n">
        <v>-196066.32</v>
      </c>
      <c r="F799" s="354" t="n">
        <v>0</v>
      </c>
      <c r="G799" s="350" t="n">
        <v>-79086.51</v>
      </c>
    </row>
    <row r="800" s="338" customFormat="true" ht="12.75" hidden="false" customHeight="false" outlineLevel="0" collapsed="false">
      <c r="A800" s="343" t="s">
        <v>514</v>
      </c>
      <c r="B800" s="340" t="s">
        <v>87</v>
      </c>
      <c r="C800" s="352" t="n">
        <v>0</v>
      </c>
      <c r="D800" s="341" t="n">
        <v>0</v>
      </c>
      <c r="E800" s="352" t="n">
        <v>-196066.32</v>
      </c>
      <c r="F800" s="355" t="n">
        <v>0</v>
      </c>
      <c r="G800" s="352" t="n">
        <v>-79086.51</v>
      </c>
    </row>
    <row r="801" s="338" customFormat="true" ht="12.75" hidden="false" customHeight="false" outlineLevel="0" collapsed="false">
      <c r="A801" s="333" t="s">
        <v>625</v>
      </c>
      <c r="B801" s="334" t="s">
        <v>626</v>
      </c>
      <c r="C801" s="350"/>
      <c r="D801" s="335"/>
      <c r="E801" s="350"/>
      <c r="F801" s="354"/>
      <c r="G801" s="350"/>
    </row>
    <row r="802" customFormat="false" ht="12.75" hidden="false" customHeight="false" outlineLevel="0" collapsed="false">
      <c r="A802" s="333" t="s">
        <v>370</v>
      </c>
      <c r="B802" s="334" t="s">
        <v>371</v>
      </c>
      <c r="C802" s="350" t="n">
        <v>71265</v>
      </c>
      <c r="D802" s="335" t="n">
        <v>36528</v>
      </c>
      <c r="E802" s="350" t="n">
        <v>36528</v>
      </c>
      <c r="F802" s="354" t="n">
        <v>51.256577563</v>
      </c>
      <c r="G802" s="350" t="n">
        <v>6282</v>
      </c>
    </row>
    <row r="803" customFormat="false" ht="12.75" hidden="false" customHeight="false" outlineLevel="0" collapsed="false">
      <c r="A803" s="343" t="s">
        <v>379</v>
      </c>
      <c r="B803" s="340" t="s">
        <v>380</v>
      </c>
      <c r="C803" s="352" t="n">
        <v>71265</v>
      </c>
      <c r="D803" s="341" t="n">
        <v>36528</v>
      </c>
      <c r="E803" s="352" t="n">
        <v>36528</v>
      </c>
      <c r="F803" s="355" t="n">
        <v>51.256577563</v>
      </c>
      <c r="G803" s="352" t="n">
        <v>6282</v>
      </c>
    </row>
    <row r="804" customFormat="false" ht="25.5" hidden="false" customHeight="false" outlineLevel="0" collapsed="false">
      <c r="A804" s="344" t="s">
        <v>381</v>
      </c>
      <c r="B804" s="340" t="s">
        <v>382</v>
      </c>
      <c r="C804" s="352" t="n">
        <v>71265</v>
      </c>
      <c r="D804" s="341" t="n">
        <v>36528</v>
      </c>
      <c r="E804" s="352" t="n">
        <v>36528</v>
      </c>
      <c r="F804" s="355" t="n">
        <v>51.256577563</v>
      </c>
      <c r="G804" s="352" t="n">
        <v>6282</v>
      </c>
    </row>
    <row r="805" customFormat="false" ht="12.75" hidden="false" customHeight="false" outlineLevel="0" collapsed="false">
      <c r="A805" s="333" t="s">
        <v>545</v>
      </c>
      <c r="B805" s="334" t="s">
        <v>546</v>
      </c>
      <c r="C805" s="350" t="n">
        <v>71265</v>
      </c>
      <c r="D805" s="335" t="n">
        <v>36528</v>
      </c>
      <c r="E805" s="350" t="n">
        <v>35827.81</v>
      </c>
      <c r="F805" s="354" t="n">
        <v>50.274061601</v>
      </c>
      <c r="G805" s="350" t="n">
        <v>6136.59</v>
      </c>
    </row>
    <row r="806" customFormat="false" ht="12.75" hidden="false" customHeight="false" outlineLevel="0" collapsed="false">
      <c r="A806" s="343" t="s">
        <v>384</v>
      </c>
      <c r="B806" s="340" t="s">
        <v>385</v>
      </c>
      <c r="C806" s="352" t="n">
        <v>71265</v>
      </c>
      <c r="D806" s="341" t="n">
        <v>36528</v>
      </c>
      <c r="E806" s="352" t="n">
        <v>35827.81</v>
      </c>
      <c r="F806" s="355" t="n">
        <v>50.274061601</v>
      </c>
      <c r="G806" s="352" t="n">
        <v>6136.59</v>
      </c>
    </row>
    <row r="807" customFormat="false" ht="12.75" hidden="false" customHeight="false" outlineLevel="0" collapsed="false">
      <c r="A807" s="344" t="s">
        <v>386</v>
      </c>
      <c r="B807" s="340" t="s">
        <v>387</v>
      </c>
      <c r="C807" s="352" t="n">
        <v>71265</v>
      </c>
      <c r="D807" s="341" t="n">
        <v>36528</v>
      </c>
      <c r="E807" s="352" t="n">
        <v>35827.81</v>
      </c>
      <c r="F807" s="355" t="n">
        <v>50.274061601</v>
      </c>
      <c r="G807" s="352" t="n">
        <v>6136.59</v>
      </c>
    </row>
    <row r="808" customFormat="false" ht="12.75" hidden="false" customHeight="false" outlineLevel="0" collapsed="false">
      <c r="A808" s="345" t="s">
        <v>388</v>
      </c>
      <c r="B808" s="340" t="s">
        <v>389</v>
      </c>
      <c r="C808" s="352" t="n">
        <v>55167</v>
      </c>
      <c r="D808" s="341" t="n">
        <v>28476</v>
      </c>
      <c r="E808" s="352" t="n">
        <v>27780.73</v>
      </c>
      <c r="F808" s="355" t="n">
        <v>50.357514456</v>
      </c>
      <c r="G808" s="352" t="n">
        <v>4836.69</v>
      </c>
    </row>
    <row r="809" customFormat="false" ht="12.75" hidden="false" customHeight="false" outlineLevel="0" collapsed="false">
      <c r="A809" s="346" t="s">
        <v>390</v>
      </c>
      <c r="B809" s="340" t="s">
        <v>391</v>
      </c>
      <c r="C809" s="352" t="n">
        <v>44964</v>
      </c>
      <c r="D809" s="341" t="n">
        <v>23203</v>
      </c>
      <c r="E809" s="352" t="n">
        <v>22586.45</v>
      </c>
      <c r="F809" s="355" t="n">
        <v>50.232296949</v>
      </c>
      <c r="G809" s="352" t="n">
        <v>3929.4</v>
      </c>
    </row>
    <row r="810" customFormat="false" ht="12.75" hidden="false" customHeight="false" outlineLevel="0" collapsed="false">
      <c r="A810" s="345" t="s">
        <v>394</v>
      </c>
      <c r="B810" s="340" t="s">
        <v>395</v>
      </c>
      <c r="C810" s="352" t="n">
        <v>16098</v>
      </c>
      <c r="D810" s="341" t="n">
        <v>8052</v>
      </c>
      <c r="E810" s="352" t="n">
        <v>8047.08</v>
      </c>
      <c r="F810" s="355" t="n">
        <v>49.988073053</v>
      </c>
      <c r="G810" s="352" t="n">
        <v>1299.9</v>
      </c>
    </row>
    <row r="811" customFormat="false" ht="12.75" hidden="false" customHeight="false" outlineLevel="0" collapsed="false">
      <c r="A811" s="333"/>
      <c r="B811" s="334" t="s">
        <v>20</v>
      </c>
      <c r="C811" s="350" t="n">
        <v>0</v>
      </c>
      <c r="D811" s="335" t="n">
        <v>0</v>
      </c>
      <c r="E811" s="350" t="n">
        <v>700.19</v>
      </c>
      <c r="F811" s="354" t="n">
        <v>0</v>
      </c>
      <c r="G811" s="350" t="n">
        <v>145.41</v>
      </c>
    </row>
    <row r="812" customFormat="false" ht="12.75" hidden="false" customHeight="false" outlineLevel="0" collapsed="false">
      <c r="A812" s="333" t="s">
        <v>547</v>
      </c>
      <c r="B812" s="334" t="s">
        <v>21</v>
      </c>
      <c r="C812" s="350" t="n">
        <v>0</v>
      </c>
      <c r="D812" s="335" t="n">
        <v>0</v>
      </c>
      <c r="E812" s="350" t="n">
        <v>-700.19</v>
      </c>
      <c r="F812" s="354" t="n">
        <v>0</v>
      </c>
      <c r="G812" s="350" t="n">
        <v>-145.41</v>
      </c>
    </row>
    <row r="813" customFormat="false" ht="12.75" hidden="false" customHeight="false" outlineLevel="0" collapsed="false">
      <c r="A813" s="343" t="s">
        <v>514</v>
      </c>
      <c r="B813" s="340" t="s">
        <v>87</v>
      </c>
      <c r="C813" s="352" t="n">
        <v>0</v>
      </c>
      <c r="D813" s="341" t="n">
        <v>0</v>
      </c>
      <c r="E813" s="352" t="n">
        <v>-700.19</v>
      </c>
      <c r="F813" s="355" t="n">
        <v>0</v>
      </c>
      <c r="G813" s="352" t="n">
        <v>-145.41</v>
      </c>
    </row>
    <row r="814" customFormat="false" ht="12.75" hidden="false" customHeight="false" outlineLevel="0" collapsed="false">
      <c r="A814" s="333" t="s">
        <v>627</v>
      </c>
      <c r="B814" s="334" t="s">
        <v>628</v>
      </c>
      <c r="C814" s="350"/>
      <c r="D814" s="335"/>
      <c r="E814" s="350"/>
      <c r="F814" s="354"/>
      <c r="G814" s="350"/>
    </row>
    <row r="815" customFormat="false" ht="12.75" hidden="false" customHeight="false" outlineLevel="0" collapsed="false">
      <c r="A815" s="333" t="s">
        <v>370</v>
      </c>
      <c r="B815" s="334" t="s">
        <v>371</v>
      </c>
      <c r="C815" s="350" t="n">
        <v>11151504</v>
      </c>
      <c r="D815" s="335" t="n">
        <v>5998406</v>
      </c>
      <c r="E815" s="350" t="n">
        <v>6001832</v>
      </c>
      <c r="F815" s="354" t="n">
        <v>53.820829908</v>
      </c>
      <c r="G815" s="350" t="n">
        <v>929199</v>
      </c>
    </row>
    <row r="816" customFormat="false" ht="25.5" hidden="false" customHeight="false" outlineLevel="0" collapsed="false">
      <c r="A816" s="343" t="s">
        <v>372</v>
      </c>
      <c r="B816" s="340" t="s">
        <v>67</v>
      </c>
      <c r="C816" s="352" t="n">
        <v>4024</v>
      </c>
      <c r="D816" s="341" t="n">
        <v>1824</v>
      </c>
      <c r="E816" s="352" t="n">
        <v>5250</v>
      </c>
      <c r="F816" s="355" t="n">
        <v>130.467196819</v>
      </c>
      <c r="G816" s="352" t="n">
        <v>0</v>
      </c>
    </row>
    <row r="817" customFormat="false" ht="12.75" hidden="false" customHeight="false" outlineLevel="0" collapsed="false">
      <c r="A817" s="343" t="s">
        <v>379</v>
      </c>
      <c r="B817" s="340" t="s">
        <v>380</v>
      </c>
      <c r="C817" s="352" t="n">
        <v>11147480</v>
      </c>
      <c r="D817" s="341" t="n">
        <v>5996582</v>
      </c>
      <c r="E817" s="352" t="n">
        <v>5996582</v>
      </c>
      <c r="F817" s="355" t="n">
        <v>53.793162221</v>
      </c>
      <c r="G817" s="352" t="n">
        <v>929199</v>
      </c>
    </row>
    <row r="818" customFormat="false" ht="25.5" hidden="false" customHeight="false" outlineLevel="0" collapsed="false">
      <c r="A818" s="344" t="s">
        <v>381</v>
      </c>
      <c r="B818" s="340" t="s">
        <v>382</v>
      </c>
      <c r="C818" s="352" t="n">
        <v>11147480</v>
      </c>
      <c r="D818" s="341" t="n">
        <v>5996582</v>
      </c>
      <c r="E818" s="352" t="n">
        <v>5996582</v>
      </c>
      <c r="F818" s="355" t="n">
        <v>53.793162221</v>
      </c>
      <c r="G818" s="352" t="n">
        <v>929199</v>
      </c>
    </row>
    <row r="819" customFormat="false" ht="12.75" hidden="false" customHeight="false" outlineLevel="0" collapsed="false">
      <c r="A819" s="333" t="s">
        <v>545</v>
      </c>
      <c r="B819" s="334" t="s">
        <v>546</v>
      </c>
      <c r="C819" s="350" t="n">
        <v>11181678</v>
      </c>
      <c r="D819" s="335" t="n">
        <v>6023082</v>
      </c>
      <c r="E819" s="350" t="n">
        <v>5991299.69</v>
      </c>
      <c r="F819" s="354" t="n">
        <v>53.581400663</v>
      </c>
      <c r="G819" s="350" t="n">
        <v>931889.47</v>
      </c>
    </row>
    <row r="820" customFormat="false" ht="12.75" hidden="false" customHeight="false" outlineLevel="0" collapsed="false">
      <c r="A820" s="343" t="s">
        <v>384</v>
      </c>
      <c r="B820" s="340" t="s">
        <v>385</v>
      </c>
      <c r="C820" s="352" t="n">
        <v>11180678</v>
      </c>
      <c r="D820" s="341" t="n">
        <v>6022082</v>
      </c>
      <c r="E820" s="352" t="n">
        <v>5990400.04</v>
      </c>
      <c r="F820" s="355" t="n">
        <v>53.578146513</v>
      </c>
      <c r="G820" s="352" t="n">
        <v>931889.47</v>
      </c>
    </row>
    <row r="821" customFormat="false" ht="12.75" hidden="false" customHeight="false" outlineLevel="0" collapsed="false">
      <c r="A821" s="344" t="s">
        <v>386</v>
      </c>
      <c r="B821" s="340" t="s">
        <v>387</v>
      </c>
      <c r="C821" s="352" t="n">
        <v>262421</v>
      </c>
      <c r="D821" s="341" t="n">
        <v>139233</v>
      </c>
      <c r="E821" s="352" t="n">
        <v>114250.43</v>
      </c>
      <c r="F821" s="355" t="n">
        <v>43.53707592</v>
      </c>
      <c r="G821" s="352" t="n">
        <v>21941.47</v>
      </c>
    </row>
    <row r="822" customFormat="false" ht="12.75" hidden="false" customHeight="false" outlineLevel="0" collapsed="false">
      <c r="A822" s="345" t="s">
        <v>388</v>
      </c>
      <c r="B822" s="340" t="s">
        <v>389</v>
      </c>
      <c r="C822" s="352" t="n">
        <v>167919</v>
      </c>
      <c r="D822" s="341" t="n">
        <v>84693</v>
      </c>
      <c r="E822" s="352" t="n">
        <v>72987.93</v>
      </c>
      <c r="F822" s="355" t="n">
        <v>43.466153324</v>
      </c>
      <c r="G822" s="352" t="n">
        <v>15517.86</v>
      </c>
    </row>
    <row r="823" customFormat="false" ht="12.75" hidden="false" customHeight="false" outlineLevel="0" collapsed="false">
      <c r="A823" s="346" t="s">
        <v>390</v>
      </c>
      <c r="B823" s="340" t="s">
        <v>391</v>
      </c>
      <c r="C823" s="352" t="n">
        <v>130300</v>
      </c>
      <c r="D823" s="341" t="n">
        <v>68259</v>
      </c>
      <c r="E823" s="352" t="n">
        <v>60268.46</v>
      </c>
      <c r="F823" s="355" t="n">
        <v>46.253614735</v>
      </c>
      <c r="G823" s="352" t="n">
        <v>13264.31</v>
      </c>
    </row>
    <row r="824" customFormat="false" ht="12.75" hidden="false" customHeight="false" outlineLevel="0" collapsed="false">
      <c r="A824" s="345" t="s">
        <v>394</v>
      </c>
      <c r="B824" s="340" t="s">
        <v>395</v>
      </c>
      <c r="C824" s="352" t="n">
        <v>94502</v>
      </c>
      <c r="D824" s="341" t="n">
        <v>54540</v>
      </c>
      <c r="E824" s="352" t="n">
        <v>41262.5</v>
      </c>
      <c r="F824" s="355" t="n">
        <v>43.663097077</v>
      </c>
      <c r="G824" s="352" t="n">
        <v>6423.61</v>
      </c>
    </row>
    <row r="825" customFormat="false" ht="12.75" hidden="false" customHeight="false" outlineLevel="0" collapsed="false">
      <c r="A825" s="344" t="s">
        <v>416</v>
      </c>
      <c r="B825" s="340" t="s">
        <v>417</v>
      </c>
      <c r="C825" s="352" t="n">
        <v>10916851</v>
      </c>
      <c r="D825" s="341" t="n">
        <v>5881443</v>
      </c>
      <c r="E825" s="352" t="n">
        <v>5874744</v>
      </c>
      <c r="F825" s="355" t="n">
        <v>53.813540187</v>
      </c>
      <c r="G825" s="352" t="n">
        <v>909948</v>
      </c>
    </row>
    <row r="826" customFormat="false" ht="12.75" hidden="false" customHeight="false" outlineLevel="0" collapsed="false">
      <c r="A826" s="345" t="s">
        <v>418</v>
      </c>
      <c r="B826" s="340" t="s">
        <v>419</v>
      </c>
      <c r="C826" s="352" t="n">
        <v>10916851</v>
      </c>
      <c r="D826" s="341" t="n">
        <v>5881443</v>
      </c>
      <c r="E826" s="352" t="n">
        <v>5874744</v>
      </c>
      <c r="F826" s="355" t="n">
        <v>53.813540187</v>
      </c>
      <c r="G826" s="352" t="n">
        <v>909948</v>
      </c>
    </row>
    <row r="827" customFormat="false" ht="25.5" hidden="false" customHeight="false" outlineLevel="0" collapsed="false">
      <c r="A827" s="344" t="s">
        <v>482</v>
      </c>
      <c r="B827" s="340" t="s">
        <v>483</v>
      </c>
      <c r="C827" s="352" t="n">
        <v>1406</v>
      </c>
      <c r="D827" s="341" t="n">
        <v>1406</v>
      </c>
      <c r="E827" s="352" t="n">
        <v>1405.61</v>
      </c>
      <c r="F827" s="355" t="n">
        <v>99.972261735</v>
      </c>
      <c r="G827" s="352" t="n">
        <v>0</v>
      </c>
    </row>
    <row r="828" customFormat="false" ht="12.75" hidden="false" customHeight="false" outlineLevel="0" collapsed="false">
      <c r="A828" s="345" t="s">
        <v>486</v>
      </c>
      <c r="B828" s="340" t="s">
        <v>487</v>
      </c>
      <c r="C828" s="352" t="n">
        <v>1406</v>
      </c>
      <c r="D828" s="341" t="n">
        <v>1406</v>
      </c>
      <c r="E828" s="352" t="n">
        <v>1405.61</v>
      </c>
      <c r="F828" s="355" t="n">
        <v>99.972261735</v>
      </c>
      <c r="G828" s="352" t="n">
        <v>0</v>
      </c>
    </row>
    <row r="829" customFormat="false" ht="12.75" hidden="false" customHeight="false" outlineLevel="0" collapsed="false">
      <c r="A829" s="343" t="s">
        <v>498</v>
      </c>
      <c r="B829" s="340" t="s">
        <v>499</v>
      </c>
      <c r="C829" s="352" t="n">
        <v>1000</v>
      </c>
      <c r="D829" s="341" t="n">
        <v>1000</v>
      </c>
      <c r="E829" s="352" t="n">
        <v>899.65</v>
      </c>
      <c r="F829" s="355" t="n">
        <v>89.965</v>
      </c>
      <c r="G829" s="352" t="n">
        <v>0</v>
      </c>
    </row>
    <row r="830" customFormat="false" ht="12.75" hidden="false" customHeight="false" outlineLevel="0" collapsed="false">
      <c r="A830" s="344" t="s">
        <v>500</v>
      </c>
      <c r="B830" s="340" t="s">
        <v>501</v>
      </c>
      <c r="C830" s="352" t="n">
        <v>1000</v>
      </c>
      <c r="D830" s="341" t="n">
        <v>1000</v>
      </c>
      <c r="E830" s="352" t="n">
        <v>899.65</v>
      </c>
      <c r="F830" s="355" t="n">
        <v>89.965</v>
      </c>
      <c r="G830" s="352" t="n">
        <v>0</v>
      </c>
    </row>
    <row r="831" customFormat="false" ht="12.75" hidden="false" customHeight="false" outlineLevel="0" collapsed="false">
      <c r="A831" s="333"/>
      <c r="B831" s="334" t="s">
        <v>20</v>
      </c>
      <c r="C831" s="350" t="n">
        <v>-30174</v>
      </c>
      <c r="D831" s="335" t="n">
        <v>-24676</v>
      </c>
      <c r="E831" s="350" t="n">
        <v>10532.309999999</v>
      </c>
      <c r="F831" s="354" t="n">
        <v>-34.905249553</v>
      </c>
      <c r="G831" s="350" t="n">
        <v>-2690.47</v>
      </c>
    </row>
    <row r="832" customFormat="false" ht="12.75" hidden="false" customHeight="false" outlineLevel="0" collapsed="false">
      <c r="A832" s="333" t="s">
        <v>547</v>
      </c>
      <c r="B832" s="334" t="s">
        <v>21</v>
      </c>
      <c r="C832" s="350" t="n">
        <v>30174</v>
      </c>
      <c r="D832" s="335" t="n">
        <v>24676</v>
      </c>
      <c r="E832" s="350" t="n">
        <v>-10532.309999999</v>
      </c>
      <c r="F832" s="354" t="n">
        <v>-34.905249553</v>
      </c>
      <c r="G832" s="350" t="n">
        <v>2690.47</v>
      </c>
    </row>
    <row r="833" customFormat="false" ht="12.75" hidden="false" customHeight="false" outlineLevel="0" collapsed="false">
      <c r="A833" s="343" t="s">
        <v>514</v>
      </c>
      <c r="B833" s="340" t="s">
        <v>87</v>
      </c>
      <c r="C833" s="352" t="n">
        <v>30174</v>
      </c>
      <c r="D833" s="341" t="n">
        <v>24676</v>
      </c>
      <c r="E833" s="352" t="n">
        <v>-10532.309999999</v>
      </c>
      <c r="F833" s="355" t="n">
        <v>-34.905249553</v>
      </c>
      <c r="G833" s="352" t="n">
        <v>2690.47</v>
      </c>
    </row>
    <row r="834" customFormat="false" ht="38.25" hidden="false" customHeight="false" outlineLevel="0" collapsed="false">
      <c r="A834" s="344" t="s">
        <v>515</v>
      </c>
      <c r="B834" s="340" t="s">
        <v>88</v>
      </c>
      <c r="C834" s="352" t="n">
        <v>30174</v>
      </c>
      <c r="D834" s="341" t="n">
        <v>24676</v>
      </c>
      <c r="E834" s="352" t="n">
        <v>0</v>
      </c>
      <c r="F834" s="355" t="n">
        <v>0</v>
      </c>
      <c r="G834" s="352" t="n">
        <v>0</v>
      </c>
    </row>
    <row r="835" customFormat="false" ht="12.75" hidden="false" customHeight="false" outlineLevel="0" collapsed="false">
      <c r="A835" s="333" t="s">
        <v>629</v>
      </c>
      <c r="B835" s="334" t="s">
        <v>630</v>
      </c>
      <c r="C835" s="350"/>
      <c r="D835" s="335"/>
      <c r="E835" s="350"/>
      <c r="F835" s="354"/>
      <c r="G835" s="350"/>
    </row>
    <row r="836" customFormat="false" ht="12.75" hidden="false" customHeight="false" outlineLevel="0" collapsed="false">
      <c r="A836" s="333" t="s">
        <v>370</v>
      </c>
      <c r="B836" s="334" t="s">
        <v>371</v>
      </c>
      <c r="C836" s="350" t="n">
        <v>215499265</v>
      </c>
      <c r="D836" s="335" t="n">
        <v>134690210</v>
      </c>
      <c r="E836" s="350" t="n">
        <v>134690210</v>
      </c>
      <c r="F836" s="354" t="n">
        <v>62.501470713</v>
      </c>
      <c r="G836" s="350" t="n">
        <v>42384770</v>
      </c>
    </row>
    <row r="837" customFormat="false" ht="12.75" hidden="false" customHeight="false" outlineLevel="0" collapsed="false">
      <c r="A837" s="343" t="s">
        <v>379</v>
      </c>
      <c r="B837" s="340" t="s">
        <v>380</v>
      </c>
      <c r="C837" s="352" t="n">
        <v>215499265</v>
      </c>
      <c r="D837" s="341" t="n">
        <v>134690210</v>
      </c>
      <c r="E837" s="352" t="n">
        <v>134690210</v>
      </c>
      <c r="F837" s="355" t="n">
        <v>62.501470713</v>
      </c>
      <c r="G837" s="352" t="n">
        <v>42384770</v>
      </c>
    </row>
    <row r="838" customFormat="false" ht="25.5" hidden="false" customHeight="false" outlineLevel="0" collapsed="false">
      <c r="A838" s="344" t="s">
        <v>381</v>
      </c>
      <c r="B838" s="340" t="s">
        <v>382</v>
      </c>
      <c r="C838" s="352" t="n">
        <v>215499265</v>
      </c>
      <c r="D838" s="341" t="n">
        <v>134690210</v>
      </c>
      <c r="E838" s="352" t="n">
        <v>134690210</v>
      </c>
      <c r="F838" s="355" t="n">
        <v>62.501470713</v>
      </c>
      <c r="G838" s="352" t="n">
        <v>42384770</v>
      </c>
    </row>
    <row r="839" customFormat="false" ht="12.75" hidden="false" customHeight="false" outlineLevel="0" collapsed="false">
      <c r="A839" s="333" t="s">
        <v>545</v>
      </c>
      <c r="B839" s="334" t="s">
        <v>546</v>
      </c>
      <c r="C839" s="350" t="n">
        <v>215499265</v>
      </c>
      <c r="D839" s="335" t="n">
        <v>134690210</v>
      </c>
      <c r="E839" s="350" t="n">
        <v>134690210</v>
      </c>
      <c r="F839" s="354" t="n">
        <v>62.501470713</v>
      </c>
      <c r="G839" s="350" t="n">
        <v>42384770</v>
      </c>
    </row>
    <row r="840" customFormat="false" ht="12.75" hidden="false" customHeight="false" outlineLevel="0" collapsed="false">
      <c r="A840" s="343" t="s">
        <v>384</v>
      </c>
      <c r="B840" s="340" t="s">
        <v>385</v>
      </c>
      <c r="C840" s="352" t="n">
        <v>215499265</v>
      </c>
      <c r="D840" s="341" t="n">
        <v>134690210</v>
      </c>
      <c r="E840" s="352" t="n">
        <v>134690210</v>
      </c>
      <c r="F840" s="355" t="n">
        <v>62.501470713</v>
      </c>
      <c r="G840" s="352" t="n">
        <v>42384770</v>
      </c>
    </row>
    <row r="841" customFormat="false" ht="12.75" hidden="false" customHeight="false" outlineLevel="0" collapsed="false">
      <c r="A841" s="344" t="s">
        <v>488</v>
      </c>
      <c r="B841" s="340" t="s">
        <v>489</v>
      </c>
      <c r="C841" s="352" t="n">
        <v>215499265</v>
      </c>
      <c r="D841" s="341" t="n">
        <v>134690210</v>
      </c>
      <c r="E841" s="352" t="n">
        <v>134690210</v>
      </c>
      <c r="F841" s="355" t="n">
        <v>62.501470713</v>
      </c>
      <c r="G841" s="352" t="n">
        <v>42384770</v>
      </c>
    </row>
    <row r="842" customFormat="false" ht="25.5" hidden="false" customHeight="false" outlineLevel="0" collapsed="false">
      <c r="A842" s="345" t="s">
        <v>494</v>
      </c>
      <c r="B842" s="340" t="s">
        <v>495</v>
      </c>
      <c r="C842" s="352" t="n">
        <v>215499265</v>
      </c>
      <c r="D842" s="341" t="n">
        <v>134690210</v>
      </c>
      <c r="E842" s="352" t="n">
        <v>134690210</v>
      </c>
      <c r="F842" s="355" t="n">
        <v>62.501470713</v>
      </c>
      <c r="G842" s="352" t="n">
        <v>42384770</v>
      </c>
    </row>
    <row r="843" customFormat="false" ht="12.75" hidden="false" customHeight="false" outlineLevel="0" collapsed="false">
      <c r="A843" s="333" t="s">
        <v>631</v>
      </c>
      <c r="B843" s="334" t="s">
        <v>632</v>
      </c>
      <c r="C843" s="350"/>
      <c r="D843" s="335"/>
      <c r="E843" s="350"/>
      <c r="F843" s="354"/>
      <c r="G843" s="350"/>
    </row>
    <row r="844" customFormat="false" ht="12.75" hidden="false" customHeight="false" outlineLevel="0" collapsed="false">
      <c r="A844" s="333" t="s">
        <v>370</v>
      </c>
      <c r="B844" s="334" t="s">
        <v>371</v>
      </c>
      <c r="C844" s="350" t="n">
        <v>15491371</v>
      </c>
      <c r="D844" s="335" t="n">
        <v>7745688</v>
      </c>
      <c r="E844" s="350" t="n">
        <v>7745688</v>
      </c>
      <c r="F844" s="354" t="n">
        <v>50.000016138</v>
      </c>
      <c r="G844" s="350" t="n">
        <v>1290948</v>
      </c>
    </row>
    <row r="845" customFormat="false" ht="12.75" hidden="false" customHeight="false" outlineLevel="0" collapsed="false">
      <c r="A845" s="343" t="s">
        <v>379</v>
      </c>
      <c r="B845" s="340" t="s">
        <v>380</v>
      </c>
      <c r="C845" s="352" t="n">
        <v>15491371</v>
      </c>
      <c r="D845" s="341" t="n">
        <v>7745688</v>
      </c>
      <c r="E845" s="352" t="n">
        <v>7745688</v>
      </c>
      <c r="F845" s="355" t="n">
        <v>50.000016138</v>
      </c>
      <c r="G845" s="352" t="n">
        <v>1290948</v>
      </c>
    </row>
    <row r="846" customFormat="false" ht="25.5" hidden="false" customHeight="false" outlineLevel="0" collapsed="false">
      <c r="A846" s="344" t="s">
        <v>381</v>
      </c>
      <c r="B846" s="340" t="s">
        <v>382</v>
      </c>
      <c r="C846" s="352" t="n">
        <v>15491371</v>
      </c>
      <c r="D846" s="341" t="n">
        <v>7745688</v>
      </c>
      <c r="E846" s="352" t="n">
        <v>7745688</v>
      </c>
      <c r="F846" s="355" t="n">
        <v>50.000016138</v>
      </c>
      <c r="G846" s="352" t="n">
        <v>1290948</v>
      </c>
    </row>
    <row r="847" customFormat="false" ht="12.75" hidden="false" customHeight="false" outlineLevel="0" collapsed="false">
      <c r="A847" s="333" t="s">
        <v>545</v>
      </c>
      <c r="B847" s="334" t="s">
        <v>546</v>
      </c>
      <c r="C847" s="350" t="n">
        <v>15491371</v>
      </c>
      <c r="D847" s="335" t="n">
        <v>7745688</v>
      </c>
      <c r="E847" s="350" t="n">
        <v>7745688</v>
      </c>
      <c r="F847" s="354" t="n">
        <v>50.000016138</v>
      </c>
      <c r="G847" s="350" t="n">
        <v>1290948</v>
      </c>
    </row>
    <row r="848" customFormat="false" ht="12.75" hidden="false" customHeight="false" outlineLevel="0" collapsed="false">
      <c r="A848" s="343" t="s">
        <v>384</v>
      </c>
      <c r="B848" s="340" t="s">
        <v>385</v>
      </c>
      <c r="C848" s="352" t="n">
        <v>15491371</v>
      </c>
      <c r="D848" s="341" t="n">
        <v>7745688</v>
      </c>
      <c r="E848" s="352" t="n">
        <v>7745688</v>
      </c>
      <c r="F848" s="355" t="n">
        <v>50.000016138</v>
      </c>
      <c r="G848" s="352" t="n">
        <v>1290948</v>
      </c>
    </row>
    <row r="849" customFormat="false" ht="12.75" hidden="false" customHeight="false" outlineLevel="0" collapsed="false">
      <c r="A849" s="344" t="s">
        <v>488</v>
      </c>
      <c r="B849" s="340" t="s">
        <v>489</v>
      </c>
      <c r="C849" s="352" t="n">
        <v>15491371</v>
      </c>
      <c r="D849" s="341" t="n">
        <v>7745688</v>
      </c>
      <c r="E849" s="352" t="n">
        <v>7745688</v>
      </c>
      <c r="F849" s="355" t="n">
        <v>50.000016138</v>
      </c>
      <c r="G849" s="352" t="n">
        <v>1290948</v>
      </c>
    </row>
    <row r="850" customFormat="false" ht="51" hidden="false" customHeight="false" outlineLevel="0" collapsed="false">
      <c r="A850" s="345" t="s">
        <v>496</v>
      </c>
      <c r="B850" s="340" t="s">
        <v>497</v>
      </c>
      <c r="C850" s="352" t="n">
        <v>15491371</v>
      </c>
      <c r="D850" s="341" t="n">
        <v>7745688</v>
      </c>
      <c r="E850" s="352" t="n">
        <v>7745688</v>
      </c>
      <c r="F850" s="355" t="n">
        <v>50.000016138</v>
      </c>
      <c r="G850" s="352" t="n">
        <v>1290948</v>
      </c>
    </row>
    <row r="851" customFormat="false" ht="25.5" hidden="false" customHeight="false" outlineLevel="0" collapsed="false">
      <c r="A851" s="333" t="s">
        <v>633</v>
      </c>
      <c r="B851" s="334" t="s">
        <v>634</v>
      </c>
      <c r="C851" s="350"/>
      <c r="D851" s="335"/>
      <c r="E851" s="350"/>
      <c r="F851" s="354"/>
      <c r="G851" s="350"/>
    </row>
    <row r="852" customFormat="false" ht="12.75" hidden="false" customHeight="false" outlineLevel="0" collapsed="false">
      <c r="A852" s="333" t="s">
        <v>370</v>
      </c>
      <c r="B852" s="334" t="s">
        <v>371</v>
      </c>
      <c r="C852" s="350" t="n">
        <v>51765796</v>
      </c>
      <c r="D852" s="335" t="n">
        <v>14641924</v>
      </c>
      <c r="E852" s="350" t="n">
        <v>14641924</v>
      </c>
      <c r="F852" s="354" t="n">
        <v>28.284939345</v>
      </c>
      <c r="G852" s="350" t="n">
        <v>-5223013</v>
      </c>
    </row>
    <row r="853" customFormat="false" ht="12.75" hidden="false" customHeight="false" outlineLevel="0" collapsed="false">
      <c r="A853" s="343" t="s">
        <v>379</v>
      </c>
      <c r="B853" s="340" t="s">
        <v>380</v>
      </c>
      <c r="C853" s="352" t="n">
        <v>51765796</v>
      </c>
      <c r="D853" s="341" t="n">
        <v>14641924</v>
      </c>
      <c r="E853" s="352" t="n">
        <v>14641924</v>
      </c>
      <c r="F853" s="355" t="n">
        <v>28.284939345</v>
      </c>
      <c r="G853" s="352" t="n">
        <v>-5223013</v>
      </c>
    </row>
    <row r="854" customFormat="false" ht="25.5" hidden="false" customHeight="false" outlineLevel="0" collapsed="false">
      <c r="A854" s="344" t="s">
        <v>381</v>
      </c>
      <c r="B854" s="340" t="s">
        <v>382</v>
      </c>
      <c r="C854" s="352" t="n">
        <v>51765796</v>
      </c>
      <c r="D854" s="341" t="n">
        <v>14641924</v>
      </c>
      <c r="E854" s="352" t="n">
        <v>14641924</v>
      </c>
      <c r="F854" s="355" t="n">
        <v>28.284939345</v>
      </c>
      <c r="G854" s="352" t="n">
        <v>-5223013</v>
      </c>
    </row>
    <row r="855" customFormat="false" ht="12.75" hidden="false" customHeight="false" outlineLevel="0" collapsed="false">
      <c r="A855" s="333" t="s">
        <v>545</v>
      </c>
      <c r="B855" s="334" t="s">
        <v>546</v>
      </c>
      <c r="C855" s="350" t="n">
        <v>51765796</v>
      </c>
      <c r="D855" s="335" t="n">
        <v>14641924</v>
      </c>
      <c r="E855" s="350" t="n">
        <v>0</v>
      </c>
      <c r="F855" s="354" t="n">
        <v>0</v>
      </c>
      <c r="G855" s="350" t="n">
        <v>0</v>
      </c>
    </row>
    <row r="856" customFormat="false" ht="12.75" hidden="false" customHeight="false" outlineLevel="0" collapsed="false">
      <c r="A856" s="343" t="s">
        <v>384</v>
      </c>
      <c r="B856" s="340" t="s">
        <v>385</v>
      </c>
      <c r="C856" s="352" t="n">
        <v>51765796</v>
      </c>
      <c r="D856" s="341" t="n">
        <v>14641924</v>
      </c>
      <c r="E856" s="352" t="n">
        <v>0</v>
      </c>
      <c r="F856" s="355" t="n">
        <v>0</v>
      </c>
      <c r="G856" s="352" t="n">
        <v>0</v>
      </c>
    </row>
    <row r="857" customFormat="false" ht="12.75" hidden="false" customHeight="false" outlineLevel="0" collapsed="false">
      <c r="A857" s="344" t="s">
        <v>416</v>
      </c>
      <c r="B857" s="340" t="s">
        <v>417</v>
      </c>
      <c r="C857" s="352" t="n">
        <v>51765796</v>
      </c>
      <c r="D857" s="341" t="n">
        <v>14641924</v>
      </c>
      <c r="E857" s="352" t="n">
        <v>0</v>
      </c>
      <c r="F857" s="355" t="n">
        <v>0</v>
      </c>
      <c r="G857" s="352" t="n">
        <v>0</v>
      </c>
    </row>
    <row r="858" customFormat="false" ht="12.75" hidden="false" customHeight="false" outlineLevel="0" collapsed="false">
      <c r="A858" s="345" t="s">
        <v>418</v>
      </c>
      <c r="B858" s="340" t="s">
        <v>419</v>
      </c>
      <c r="C858" s="352" t="n">
        <v>51765796</v>
      </c>
      <c r="D858" s="341" t="n">
        <v>14641924</v>
      </c>
      <c r="E858" s="352" t="n">
        <v>0</v>
      </c>
      <c r="F858" s="355" t="n">
        <v>0</v>
      </c>
      <c r="G858" s="352" t="n">
        <v>0</v>
      </c>
    </row>
    <row r="859" customFormat="false" ht="12.75" hidden="false" customHeight="false" outlineLevel="0" collapsed="false">
      <c r="A859" s="333"/>
      <c r="B859" s="334" t="s">
        <v>20</v>
      </c>
      <c r="C859" s="350" t="n">
        <v>0</v>
      </c>
      <c r="D859" s="335" t="n">
        <v>0</v>
      </c>
      <c r="E859" s="350" t="n">
        <v>14641924</v>
      </c>
      <c r="F859" s="354" t="n">
        <v>0</v>
      </c>
      <c r="G859" s="350" t="n">
        <v>-5223013</v>
      </c>
    </row>
    <row r="860" customFormat="false" ht="12.75" hidden="false" customHeight="false" outlineLevel="0" collapsed="false">
      <c r="A860" s="333" t="s">
        <v>547</v>
      </c>
      <c r="B860" s="334" t="s">
        <v>21</v>
      </c>
      <c r="C860" s="350" t="n">
        <v>0</v>
      </c>
      <c r="D860" s="335" t="n">
        <v>0</v>
      </c>
      <c r="E860" s="350" t="n">
        <v>-14641924</v>
      </c>
      <c r="F860" s="354" t="n">
        <v>0</v>
      </c>
      <c r="G860" s="350" t="n">
        <v>5223013</v>
      </c>
    </row>
    <row r="861" customFormat="false" ht="12.75" hidden="false" customHeight="false" outlineLevel="0" collapsed="false">
      <c r="A861" s="343" t="s">
        <v>514</v>
      </c>
      <c r="B861" s="340" t="s">
        <v>87</v>
      </c>
      <c r="C861" s="352" t="n">
        <v>0</v>
      </c>
      <c r="D861" s="341" t="n">
        <v>0</v>
      </c>
      <c r="E861" s="352" t="n">
        <v>-14641924</v>
      </c>
      <c r="F861" s="355" t="n">
        <v>0</v>
      </c>
      <c r="G861" s="352" t="n">
        <v>5223013</v>
      </c>
    </row>
    <row r="862" customFormat="false" ht="12.75" hidden="false" customHeight="false" outlineLevel="0" collapsed="false">
      <c r="A862" s="362"/>
      <c r="B862" s="347"/>
      <c r="C862" s="363"/>
      <c r="D862" s="364"/>
      <c r="E862" s="363"/>
      <c r="F862" s="365"/>
      <c r="G862" s="363"/>
    </row>
    <row r="863" customFormat="false" ht="12.75" hidden="false" customHeight="true" outlineLevel="0" collapsed="false">
      <c r="A863" s="366" t="s">
        <v>635</v>
      </c>
      <c r="B863" s="366"/>
      <c r="C863" s="367"/>
      <c r="D863" s="368"/>
      <c r="E863" s="367"/>
      <c r="F863" s="369"/>
      <c r="G863" s="367"/>
    </row>
    <row r="864" customFormat="false" ht="13.5" hidden="false" customHeight="false" outlineLevel="0" collapsed="false">
      <c r="A864" s="347"/>
      <c r="B864" s="370" t="s">
        <v>371</v>
      </c>
      <c r="C864" s="371" t="n">
        <v>268855437</v>
      </c>
      <c r="D864" s="372" t="n">
        <v>78183819</v>
      </c>
      <c r="E864" s="371" t="n">
        <v>67881395.03</v>
      </c>
      <c r="F864" s="373" t="n">
        <v>25.248287997</v>
      </c>
      <c r="G864" s="371" t="n">
        <v>8309443.2</v>
      </c>
    </row>
    <row r="865" customFormat="false" ht="38.25" hidden="false" customHeight="false" outlineLevel="0" collapsed="false">
      <c r="A865" s="374" t="s">
        <v>592</v>
      </c>
      <c r="B865" s="375" t="s">
        <v>593</v>
      </c>
      <c r="C865" s="376" t="n">
        <v>12132011</v>
      </c>
      <c r="D865" s="377" t="n">
        <v>4664137</v>
      </c>
      <c r="E865" s="376" t="n">
        <v>942226.3</v>
      </c>
      <c r="F865" s="378" t="n">
        <v>7.766447788</v>
      </c>
      <c r="G865" s="376" t="n">
        <v>192034.55</v>
      </c>
    </row>
    <row r="866" customFormat="false" ht="38.25" hidden="false" customHeight="false" outlineLevel="0" collapsed="false">
      <c r="A866" s="379" t="s">
        <v>594</v>
      </c>
      <c r="B866" s="380" t="s">
        <v>595</v>
      </c>
      <c r="C866" s="376" t="n">
        <v>11664149</v>
      </c>
      <c r="D866" s="377" t="n">
        <v>4206715</v>
      </c>
      <c r="E866" s="376" t="n">
        <v>513906.03</v>
      </c>
      <c r="F866" s="378" t="n">
        <v>4.405859613</v>
      </c>
      <c r="G866" s="376" t="n">
        <v>189044.63</v>
      </c>
    </row>
    <row r="867" customFormat="false" ht="51" hidden="false" customHeight="false" outlineLevel="0" collapsed="false">
      <c r="A867" s="379" t="s">
        <v>596</v>
      </c>
      <c r="B867" s="380" t="s">
        <v>636</v>
      </c>
      <c r="C867" s="376" t="n">
        <v>467862</v>
      </c>
      <c r="D867" s="377" t="n">
        <v>457422</v>
      </c>
      <c r="E867" s="376" t="n">
        <v>428320.27</v>
      </c>
      <c r="F867" s="378" t="n">
        <v>91.548420261</v>
      </c>
      <c r="G867" s="376" t="n">
        <v>2989.92</v>
      </c>
    </row>
    <row r="868" customFormat="false" ht="25.5" hidden="false" customHeight="false" outlineLevel="0" collapsed="false">
      <c r="A868" s="374" t="s">
        <v>573</v>
      </c>
      <c r="B868" s="381" t="s">
        <v>574</v>
      </c>
      <c r="C868" s="376" t="n">
        <v>47077330</v>
      </c>
      <c r="D868" s="377" t="n">
        <v>10656578</v>
      </c>
      <c r="E868" s="376" t="n">
        <v>4076064.73</v>
      </c>
      <c r="F868" s="378" t="n">
        <v>8.658232593</v>
      </c>
      <c r="G868" s="376" t="n">
        <v>1972331.65</v>
      </c>
    </row>
    <row r="869" customFormat="false" ht="25.5" hidden="false" customHeight="false" outlineLevel="0" collapsed="false">
      <c r="A869" s="374" t="s">
        <v>558</v>
      </c>
      <c r="B869" s="381" t="s">
        <v>559</v>
      </c>
      <c r="C869" s="376" t="n">
        <v>209646096</v>
      </c>
      <c r="D869" s="377" t="n">
        <v>62863104</v>
      </c>
      <c r="E869" s="376" t="n">
        <v>62863104</v>
      </c>
      <c r="F869" s="378" t="n">
        <v>29.985344444</v>
      </c>
      <c r="G869" s="376" t="n">
        <v>6145077</v>
      </c>
    </row>
    <row r="870" customFormat="false" ht="13.5" hidden="false" customHeight="false" outlineLevel="0" collapsed="false">
      <c r="A870" s="382"/>
      <c r="B870" s="370" t="s">
        <v>637</v>
      </c>
      <c r="C870" s="371" t="n">
        <v>268855437</v>
      </c>
      <c r="D870" s="372" t="n">
        <v>79115935</v>
      </c>
      <c r="E870" s="371" t="n">
        <v>66862541.77</v>
      </c>
      <c r="F870" s="373" t="n">
        <v>24.869328482</v>
      </c>
      <c r="G870" s="371" t="n">
        <v>15523604.14</v>
      </c>
    </row>
    <row r="871" customFormat="false" ht="12.75" hidden="false" customHeight="false" outlineLevel="0" collapsed="false">
      <c r="A871" s="374"/>
      <c r="B871" s="383" t="s">
        <v>489</v>
      </c>
      <c r="C871" s="376" t="n">
        <v>133736794</v>
      </c>
      <c r="D871" s="377" t="n">
        <v>50350583</v>
      </c>
      <c r="E871" s="376" t="n">
        <v>44516797.52</v>
      </c>
      <c r="F871" s="378" t="n">
        <v>33.286873559</v>
      </c>
      <c r="G871" s="376" t="n">
        <v>8463877.67</v>
      </c>
    </row>
    <row r="872" customFormat="false" ht="25.5" hidden="false" customHeight="false" outlineLevel="0" collapsed="false">
      <c r="A872" s="379" t="s">
        <v>566</v>
      </c>
      <c r="B872" s="384" t="s">
        <v>567</v>
      </c>
      <c r="C872" s="376" t="n">
        <v>12132011</v>
      </c>
      <c r="D872" s="377" t="n">
        <v>5596253</v>
      </c>
      <c r="E872" s="376" t="n">
        <v>942226.3</v>
      </c>
      <c r="F872" s="378" t="n">
        <v>7.766447788</v>
      </c>
      <c r="G872" s="376" t="n">
        <v>191995.1</v>
      </c>
    </row>
    <row r="873" customFormat="false" ht="38.25" hidden="false" customHeight="false" outlineLevel="0" collapsed="false">
      <c r="A873" s="385" t="s">
        <v>568</v>
      </c>
      <c r="B873" s="386" t="s">
        <v>569</v>
      </c>
      <c r="C873" s="376" t="n">
        <v>11664149</v>
      </c>
      <c r="D873" s="377" t="n">
        <v>5128391</v>
      </c>
      <c r="E873" s="376" t="n">
        <v>513906.03</v>
      </c>
      <c r="F873" s="378" t="n">
        <v>4.405859613</v>
      </c>
      <c r="G873" s="376" t="n">
        <v>189005.18</v>
      </c>
    </row>
    <row r="874" customFormat="false" ht="38.25" hidden="false" customHeight="false" outlineLevel="0" collapsed="false">
      <c r="A874" s="385" t="s">
        <v>577</v>
      </c>
      <c r="B874" s="386" t="s">
        <v>578</v>
      </c>
      <c r="C874" s="376" t="n">
        <v>467862</v>
      </c>
      <c r="D874" s="377" t="n">
        <v>467862</v>
      </c>
      <c r="E874" s="376" t="n">
        <v>428320.27</v>
      </c>
      <c r="F874" s="378" t="n">
        <v>91.548420261</v>
      </c>
      <c r="G874" s="376" t="n">
        <v>2989.92</v>
      </c>
    </row>
    <row r="875" customFormat="false" ht="12.75" hidden="false" customHeight="false" outlineLevel="0" collapsed="false">
      <c r="A875" s="379" t="s">
        <v>560</v>
      </c>
      <c r="B875" s="384" t="s">
        <v>561</v>
      </c>
      <c r="C875" s="376" t="n">
        <v>121604783</v>
      </c>
      <c r="D875" s="377" t="n">
        <v>44754330</v>
      </c>
      <c r="E875" s="376" t="n">
        <v>43574571.22</v>
      </c>
      <c r="F875" s="378" t="n">
        <v>35.832941884</v>
      </c>
      <c r="G875" s="376" t="n">
        <v>8271882.57</v>
      </c>
    </row>
    <row r="876" customFormat="false" ht="38.25" hidden="false" customHeight="false" outlineLevel="0" collapsed="false">
      <c r="A876" s="385" t="s">
        <v>562</v>
      </c>
      <c r="B876" s="386" t="s">
        <v>563</v>
      </c>
      <c r="C876" s="376" t="n">
        <v>106631700</v>
      </c>
      <c r="D876" s="377" t="n">
        <v>43178663</v>
      </c>
      <c r="E876" s="376" t="n">
        <v>41998905.17</v>
      </c>
      <c r="F876" s="378" t="n">
        <v>39.38688511</v>
      </c>
      <c r="G876" s="376" t="n">
        <v>6696216.52</v>
      </c>
    </row>
    <row r="877" customFormat="false" ht="76.5" hidden="false" customHeight="false" outlineLevel="0" collapsed="false">
      <c r="A877" s="385" t="s">
        <v>579</v>
      </c>
      <c r="B877" s="386" t="s">
        <v>580</v>
      </c>
      <c r="C877" s="376" t="n">
        <v>14973083</v>
      </c>
      <c r="D877" s="377" t="n">
        <v>1575667</v>
      </c>
      <c r="E877" s="376" t="n">
        <v>1575666.05</v>
      </c>
      <c r="F877" s="378" t="n">
        <v>10.523324088</v>
      </c>
      <c r="G877" s="376" t="n">
        <v>1575666.05</v>
      </c>
    </row>
    <row r="878" customFormat="false" ht="12.75" hidden="false" customHeight="false" outlineLevel="0" collapsed="false">
      <c r="A878" s="374"/>
      <c r="B878" s="381" t="s">
        <v>638</v>
      </c>
      <c r="C878" s="376" t="n">
        <v>135118643</v>
      </c>
      <c r="D878" s="377" t="n">
        <v>28765352</v>
      </c>
      <c r="E878" s="376" t="n">
        <v>22345744.25</v>
      </c>
      <c r="F878" s="378" t="n">
        <v>16.537869056</v>
      </c>
      <c r="G878" s="376" t="n">
        <v>7059726.47</v>
      </c>
    </row>
    <row r="879" customFormat="false" ht="25.5" hidden="true" customHeight="false" outlineLevel="0" collapsed="false">
      <c r="A879" s="387" t="n">
        <v>9140</v>
      </c>
      <c r="B879" s="388" t="s">
        <v>639</v>
      </c>
      <c r="C879" s="376" t="n">
        <v>0</v>
      </c>
      <c r="D879" s="377" t="n">
        <v>0</v>
      </c>
      <c r="E879" s="376" t="n">
        <v>0</v>
      </c>
      <c r="F879" s="378" t="n">
        <v>0</v>
      </c>
      <c r="G879" s="376" t="n">
        <v>0</v>
      </c>
    </row>
    <row r="880" customFormat="false" ht="25.5" hidden="false" customHeight="false" outlineLevel="0" collapsed="false">
      <c r="A880" s="379" t="s">
        <v>581</v>
      </c>
      <c r="B880" s="389" t="s">
        <v>640</v>
      </c>
      <c r="C880" s="376" t="n">
        <v>135118643</v>
      </c>
      <c r="D880" s="377" t="n">
        <v>28765352</v>
      </c>
      <c r="E880" s="376" t="n">
        <v>22345744.25</v>
      </c>
      <c r="F880" s="378" t="n">
        <v>16.537869056</v>
      </c>
      <c r="G880" s="376" t="n">
        <v>7059726.47</v>
      </c>
    </row>
    <row r="881" customFormat="false" ht="12.75" hidden="false" customHeight="false" outlineLevel="0" collapsed="false">
      <c r="C881" s="308"/>
      <c r="D881" s="390"/>
      <c r="E881" s="308"/>
      <c r="F881" s="308"/>
      <c r="G881" s="308"/>
    </row>
    <row r="882" customFormat="false" ht="12.75" hidden="false" customHeight="false" outlineLevel="0" collapsed="false">
      <c r="C882" s="391"/>
      <c r="D882" s="392"/>
      <c r="E882" s="391"/>
      <c r="F882" s="391"/>
      <c r="G882" s="391"/>
    </row>
    <row r="883" customFormat="false" ht="12.75" hidden="false" customHeight="true" outlineLevel="0" collapsed="false">
      <c r="A883" s="391" t="s">
        <v>641</v>
      </c>
      <c r="B883" s="391"/>
      <c r="C883" s="391"/>
      <c r="D883" s="391"/>
      <c r="E883" s="391"/>
      <c r="F883" s="391"/>
      <c r="G883" s="391"/>
    </row>
    <row r="884" customFormat="false" ht="12.75" hidden="false" customHeight="true" outlineLevel="0" collapsed="false">
      <c r="A884" s="391" t="s">
        <v>642</v>
      </c>
      <c r="B884" s="391"/>
      <c r="C884" s="391"/>
      <c r="D884" s="391"/>
      <c r="E884" s="391"/>
      <c r="F884" s="391"/>
      <c r="G884" s="391"/>
    </row>
    <row r="885" customFormat="false" ht="13.5" hidden="false" customHeight="false" outlineLevel="0" collapsed="false">
      <c r="A885" s="393" t="s">
        <v>643</v>
      </c>
      <c r="B885" s="393"/>
      <c r="C885" s="393"/>
      <c r="D885" s="394"/>
      <c r="E885" s="395"/>
      <c r="F885" s="395"/>
      <c r="G885" s="395"/>
    </row>
    <row r="886" customFormat="false" ht="12.75" hidden="false" customHeight="true" outlineLevel="0" collapsed="false">
      <c r="A886" s="393" t="s">
        <v>644</v>
      </c>
      <c r="B886" s="393"/>
      <c r="C886" s="396"/>
      <c r="D886" s="397"/>
      <c r="E886" s="398"/>
      <c r="F886" s="398"/>
      <c r="G886" s="398"/>
    </row>
    <row r="887" customFormat="false" ht="37.5" hidden="false" customHeight="true" outlineLevel="0" collapsed="false">
      <c r="A887" s="399" t="s">
        <v>645</v>
      </c>
      <c r="B887" s="399"/>
      <c r="C887" s="399"/>
      <c r="D887" s="399"/>
      <c r="E887" s="399"/>
      <c r="F887" s="399"/>
      <c r="G887" s="399"/>
    </row>
    <row r="888" s="400" customFormat="true" ht="13.5" hidden="false" customHeight="true" outlineLevel="0" collapsed="false">
      <c r="A888" s="399" t="s">
        <v>646</v>
      </c>
      <c r="B888" s="399"/>
      <c r="C888" s="399"/>
      <c r="D888" s="399"/>
      <c r="E888" s="399"/>
      <c r="F888" s="399"/>
      <c r="G888" s="399"/>
    </row>
    <row r="889" s="400" customFormat="true" ht="12.75" hidden="false" customHeight="true" outlineLevel="0" collapsed="false">
      <c r="A889" s="401"/>
      <c r="B889" s="401"/>
      <c r="C889" s="402"/>
      <c r="D889" s="298"/>
      <c r="E889" s="402"/>
      <c r="F889" s="403"/>
      <c r="G889" s="298"/>
    </row>
    <row r="890" s="244" customFormat="true" ht="72.75" hidden="false" customHeight="true" outlineLevel="0" collapsed="false">
      <c r="A890" s="404" t="s">
        <v>115</v>
      </c>
      <c r="B890" s="404"/>
      <c r="C890" s="402"/>
      <c r="D890" s="298"/>
      <c r="E890" s="402"/>
      <c r="F890" s="403"/>
      <c r="G890" s="298" t="s">
        <v>31</v>
      </c>
    </row>
    <row r="891" s="244" customFormat="true" ht="13.5" hidden="false" customHeight="true" outlineLevel="0" collapsed="false">
      <c r="A891" s="404"/>
      <c r="B891" s="404"/>
      <c r="C891" s="405"/>
      <c r="D891" s="406"/>
      <c r="E891" s="405"/>
      <c r="F891" s="407"/>
      <c r="G891" s="402"/>
    </row>
    <row r="892" s="408" customFormat="true" ht="12.75" hidden="false" customHeight="true" outlineLevel="0" collapsed="false">
      <c r="A892" s="304"/>
      <c r="B892" s="304"/>
      <c r="C892" s="405"/>
      <c r="D892" s="406"/>
      <c r="E892" s="405"/>
      <c r="F892" s="407"/>
      <c r="G892" s="405"/>
    </row>
    <row r="893" s="400" customFormat="true" ht="12.75" hidden="false" customHeight="false" outlineLevel="0" collapsed="false">
      <c r="A893" s="304"/>
      <c r="B893" s="304"/>
      <c r="C893" s="405"/>
      <c r="D893" s="406"/>
      <c r="E893" s="405"/>
      <c r="F893" s="407"/>
      <c r="G893" s="405"/>
    </row>
    <row r="894" s="400" customFormat="true" ht="12.75" hidden="false" customHeight="false" outlineLevel="0" collapsed="false">
      <c r="A894" s="304" t="s">
        <v>647</v>
      </c>
      <c r="B894" s="304" t="s">
        <v>648</v>
      </c>
      <c r="C894" s="305"/>
      <c r="D894" s="306"/>
      <c r="E894" s="305"/>
      <c r="F894" s="307"/>
      <c r="G894" s="305"/>
    </row>
    <row r="895" s="400" customFormat="true" ht="12.75" hidden="false" customHeight="false" outlineLevel="0" collapsed="false">
      <c r="A895" s="303"/>
      <c r="B895" s="304"/>
      <c r="C895" s="305"/>
      <c r="D895" s="306"/>
      <c r="E895" s="305"/>
      <c r="F895" s="307"/>
      <c r="G895" s="305"/>
    </row>
    <row r="896" s="400" customFormat="true" ht="12.75" hidden="false" customHeight="false" outlineLevel="0" collapsed="false">
      <c r="A896" s="303"/>
      <c r="B896" s="304"/>
      <c r="C896" s="305"/>
      <c r="D896" s="306"/>
      <c r="E896" s="305"/>
      <c r="F896" s="307"/>
      <c r="G896" s="305"/>
    </row>
  </sheetData>
  <mergeCells count="16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63:B863"/>
    <mergeCell ref="A883:G883"/>
    <mergeCell ref="A884:G884"/>
    <mergeCell ref="A887:G887"/>
    <mergeCell ref="A888:G888"/>
    <mergeCell ref="A890:B890"/>
    <mergeCell ref="A891:B891"/>
  </mergeCells>
  <printOptions headings="false" gridLines="false" gridLinesSet="true" horizontalCentered="false" verticalCentered="false"/>
  <pageMargins left="0.827083333333333" right="0.39375" top="0.472222222222222" bottom="0.472222222222222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409" width="18.14"/>
    <col collapsed="false" customWidth="true" hidden="false" outlineLevel="0" max="2" min="2" style="409" width="43.85"/>
    <col collapsed="false" customWidth="true" hidden="false" outlineLevel="0" max="5" min="3" style="410" width="15.28"/>
    <col collapsed="false" customWidth="true" hidden="false" outlineLevel="0" max="6" min="6" style="411" width="12.7"/>
    <col collapsed="false" customWidth="true" hidden="false" outlineLevel="0" max="7" min="7" style="410" width="15.28"/>
    <col collapsed="false" customWidth="false" hidden="false" outlineLevel="0" max="257" min="8" style="412" width="15.41"/>
  </cols>
  <sheetData>
    <row r="1" s="308" customFormat="true" ht="77.25" hidden="false" customHeight="true" outlineLevel="0" collapsed="false">
      <c r="A1" s="309"/>
      <c r="B1" s="309"/>
      <c r="C1" s="309"/>
      <c r="D1" s="309"/>
      <c r="E1" s="309"/>
      <c r="F1" s="309"/>
      <c r="G1" s="309"/>
    </row>
    <row r="2" s="308" customFormat="true" ht="12.75" hidden="false" customHeight="true" outlineLevel="0" collapsed="false">
      <c r="A2" s="310" t="s">
        <v>0</v>
      </c>
      <c r="B2" s="310"/>
      <c r="C2" s="310"/>
      <c r="D2" s="310"/>
      <c r="E2" s="310"/>
      <c r="F2" s="310"/>
      <c r="G2" s="310"/>
    </row>
    <row r="3" s="308" customFormat="true" ht="28.5" hidden="false" customHeight="true" outlineLevel="0" collapsed="false">
      <c r="A3" s="311" t="s">
        <v>1</v>
      </c>
      <c r="B3" s="311"/>
      <c r="C3" s="311"/>
      <c r="D3" s="311"/>
      <c r="E3" s="311"/>
      <c r="F3" s="311"/>
      <c r="G3" s="311"/>
    </row>
    <row r="4" s="308" customFormat="true" ht="12.75" hidden="false" customHeight="false" outlineLevel="0" collapsed="false">
      <c r="A4" s="312" t="s">
        <v>2</v>
      </c>
      <c r="B4" s="312"/>
      <c r="C4" s="312"/>
      <c r="D4" s="312"/>
      <c r="E4" s="312"/>
      <c r="F4" s="312"/>
      <c r="G4" s="312"/>
    </row>
    <row r="5" s="308" customFormat="true" ht="12.75" hidden="false" customHeight="false" outlineLevel="0" collapsed="false">
      <c r="A5" s="413" t="s">
        <v>362</v>
      </c>
      <c r="B5" s="414"/>
      <c r="C5" s="414"/>
      <c r="D5" s="414"/>
      <c r="E5" s="414"/>
      <c r="G5" s="415" t="s">
        <v>649</v>
      </c>
    </row>
    <row r="6" s="308" customFormat="true" ht="12.75" hidden="false" customHeight="false" outlineLevel="0" collapsed="false">
      <c r="A6" s="314" t="s">
        <v>5</v>
      </c>
      <c r="B6" s="314"/>
      <c r="C6" s="314"/>
      <c r="D6" s="314"/>
      <c r="E6" s="314"/>
      <c r="F6" s="314"/>
      <c r="G6" s="314"/>
    </row>
    <row r="7" s="308" customFormat="true" ht="15.75" hidden="false" customHeight="false" outlineLevel="0" collapsed="false">
      <c r="A7" s="315" t="s">
        <v>650</v>
      </c>
      <c r="B7" s="315"/>
      <c r="C7" s="315"/>
      <c r="D7" s="315"/>
      <c r="E7" s="315"/>
      <c r="F7" s="315"/>
      <c r="G7" s="315"/>
    </row>
    <row r="8" s="308" customFormat="true" ht="12.75" hidden="false" customHeight="false" outlineLevel="0" collapsed="false">
      <c r="A8" s="312" t="s">
        <v>651</v>
      </c>
      <c r="B8" s="312"/>
      <c r="C8" s="312"/>
      <c r="D8" s="312"/>
      <c r="E8" s="312"/>
      <c r="F8" s="312"/>
      <c r="G8" s="312"/>
    </row>
    <row r="9" s="308" customFormat="true" ht="12.75" hidden="false" customHeight="true" outlineLevel="0" collapsed="false">
      <c r="A9" s="416" t="s">
        <v>652</v>
      </c>
      <c r="B9" s="416"/>
      <c r="C9" s="416"/>
      <c r="D9" s="416"/>
      <c r="E9" s="416"/>
      <c r="F9" s="416"/>
      <c r="G9" s="416"/>
    </row>
    <row r="10" s="308" customFormat="true" ht="12.75" hidden="true" customHeight="false" outlineLevel="0" collapsed="false">
      <c r="A10" s="417"/>
      <c r="B10" s="417"/>
      <c r="C10" s="418"/>
      <c r="D10" s="167"/>
      <c r="E10" s="419"/>
      <c r="F10" s="420"/>
    </row>
    <row r="11" s="308" customFormat="true" ht="12.75" hidden="true" customHeight="false" outlineLevel="0" collapsed="false">
      <c r="A11" s="421"/>
      <c r="B11" s="422"/>
      <c r="C11" s="418"/>
      <c r="D11" s="167"/>
      <c r="E11" s="419"/>
      <c r="F11" s="423"/>
    </row>
    <row r="12" s="308" customFormat="true" ht="12.75" hidden="false" customHeight="false" outlineLevel="0" collapsed="false">
      <c r="A12" s="318"/>
      <c r="B12" s="424"/>
      <c r="C12" s="425"/>
      <c r="D12" s="174"/>
      <c r="E12" s="426"/>
      <c r="G12" s="427" t="s">
        <v>37</v>
      </c>
    </row>
    <row r="13" s="308" customFormat="true" ht="46.5" hidden="false" customHeight="true" outlineLevel="0" collapsed="false">
      <c r="A13" s="428" t="s">
        <v>122</v>
      </c>
      <c r="B13" s="429" t="s">
        <v>38</v>
      </c>
      <c r="C13" s="430" t="s">
        <v>39</v>
      </c>
      <c r="D13" s="430" t="s">
        <v>366</v>
      </c>
      <c r="E13" s="177" t="s">
        <v>40</v>
      </c>
      <c r="F13" s="431" t="s">
        <v>368</v>
      </c>
      <c r="G13" s="430" t="s">
        <v>42</v>
      </c>
    </row>
    <row r="14" s="437" customFormat="true" ht="12.6" hidden="false" customHeight="true" outlineLevel="0" collapsed="false">
      <c r="A14" s="432" t="n">
        <v>1</v>
      </c>
      <c r="B14" s="433" t="n">
        <v>2</v>
      </c>
      <c r="C14" s="434" t="n">
        <v>3</v>
      </c>
      <c r="D14" s="434" t="n">
        <v>4</v>
      </c>
      <c r="E14" s="435" t="n">
        <v>5</v>
      </c>
      <c r="F14" s="436" t="n">
        <v>6</v>
      </c>
      <c r="G14" s="434" t="n">
        <v>7</v>
      </c>
    </row>
    <row r="15" s="338" customFormat="true" ht="12.75" hidden="false" customHeight="false" outlineLevel="0" collapsed="false">
      <c r="A15" s="438"/>
      <c r="B15" s="438" t="s">
        <v>369</v>
      </c>
      <c r="C15" s="439" t="n">
        <v>1217842935</v>
      </c>
      <c r="D15" s="439" t="n">
        <v>578598561</v>
      </c>
      <c r="E15" s="439" t="n">
        <v>591504808</v>
      </c>
      <c r="F15" s="440" t="n">
        <v>48.569876398</v>
      </c>
      <c r="G15" s="439" t="n">
        <v>105648357</v>
      </c>
    </row>
    <row r="16" s="308" customFormat="true" ht="12.75" hidden="false" customHeight="false" outlineLevel="0" collapsed="false">
      <c r="A16" s="441" t="s">
        <v>384</v>
      </c>
      <c r="B16" s="362" t="s">
        <v>46</v>
      </c>
      <c r="C16" s="442" t="n">
        <v>1192763700</v>
      </c>
      <c r="D16" s="442" t="n">
        <v>567376895</v>
      </c>
      <c r="E16" s="442" t="n">
        <v>577192438</v>
      </c>
      <c r="F16" s="443" t="n">
        <v>48.391180719</v>
      </c>
      <c r="G16" s="442" t="n">
        <v>101507436</v>
      </c>
    </row>
    <row r="17" s="308" customFormat="true" ht="12.75" hidden="false" customHeight="false" outlineLevel="0" collapsed="false">
      <c r="A17" s="444" t="s">
        <v>416</v>
      </c>
      <c r="B17" s="362" t="s">
        <v>76</v>
      </c>
      <c r="C17" s="442" t="n">
        <v>1192763700</v>
      </c>
      <c r="D17" s="442" t="n">
        <v>567376895</v>
      </c>
      <c r="E17" s="442" t="n">
        <v>577192438</v>
      </c>
      <c r="F17" s="443" t="n">
        <v>48.391180719</v>
      </c>
      <c r="G17" s="442" t="n">
        <v>101507436</v>
      </c>
    </row>
    <row r="18" s="308" customFormat="true" ht="12.75" hidden="false" customHeight="false" outlineLevel="0" collapsed="false">
      <c r="A18" s="441" t="s">
        <v>498</v>
      </c>
      <c r="B18" s="362" t="s">
        <v>66</v>
      </c>
      <c r="C18" s="442" t="n">
        <v>9861844</v>
      </c>
      <c r="D18" s="442" t="n">
        <v>3669615</v>
      </c>
      <c r="E18" s="442" t="n">
        <v>6781567</v>
      </c>
      <c r="F18" s="443" t="n">
        <v>68.765715215</v>
      </c>
      <c r="G18" s="442" t="n">
        <v>2890880</v>
      </c>
    </row>
    <row r="19" s="308" customFormat="true" ht="25.5" hidden="false" customHeight="false" outlineLevel="0" collapsed="false">
      <c r="A19" s="441" t="s">
        <v>372</v>
      </c>
      <c r="B19" s="362" t="s">
        <v>67</v>
      </c>
      <c r="C19" s="442" t="n">
        <v>65947</v>
      </c>
      <c r="D19" s="442" t="n">
        <v>27000</v>
      </c>
      <c r="E19" s="442" t="n">
        <v>21143</v>
      </c>
      <c r="F19" s="443" t="n">
        <v>32.059926911</v>
      </c>
      <c r="G19" s="442" t="n">
        <v>2995</v>
      </c>
    </row>
    <row r="20" s="308" customFormat="true" ht="12.75" hidden="false" customHeight="false" outlineLevel="0" collapsed="false">
      <c r="A20" s="441" t="s">
        <v>375</v>
      </c>
      <c r="B20" s="362" t="s">
        <v>69</v>
      </c>
      <c r="C20" s="442" t="n">
        <v>15151444</v>
      </c>
      <c r="D20" s="442" t="n">
        <v>7525051</v>
      </c>
      <c r="E20" s="442" t="n">
        <v>7509660</v>
      </c>
      <c r="F20" s="443" t="n">
        <v>49.563992119</v>
      </c>
      <c r="G20" s="442" t="n">
        <v>1247046</v>
      </c>
    </row>
    <row r="21" s="338" customFormat="true" ht="12.75" hidden="false" customHeight="false" outlineLevel="0" collapsed="false">
      <c r="A21" s="438"/>
      <c r="B21" s="438" t="s">
        <v>383</v>
      </c>
      <c r="C21" s="439" t="n">
        <v>1423326072</v>
      </c>
      <c r="D21" s="439" t="n">
        <v>695777278</v>
      </c>
      <c r="E21" s="439" t="n">
        <v>693725853</v>
      </c>
      <c r="F21" s="440" t="n">
        <v>48.739769949</v>
      </c>
      <c r="G21" s="439" t="n">
        <v>115388726</v>
      </c>
    </row>
    <row r="22" s="308" customFormat="true" ht="12.75" hidden="false" customHeight="false" outlineLevel="0" collapsed="false">
      <c r="A22" s="441" t="s">
        <v>384</v>
      </c>
      <c r="B22" s="362" t="s">
        <v>385</v>
      </c>
      <c r="C22" s="442" t="n">
        <v>1423284626</v>
      </c>
      <c r="D22" s="442" t="n">
        <v>695771577</v>
      </c>
      <c r="E22" s="442" t="n">
        <v>693720170</v>
      </c>
      <c r="F22" s="443" t="n">
        <v>48.740789946</v>
      </c>
      <c r="G22" s="442" t="n">
        <v>115388076</v>
      </c>
    </row>
    <row r="23" s="308" customFormat="true" ht="12.75" hidden="false" customHeight="false" outlineLevel="0" collapsed="false">
      <c r="A23" s="444" t="s">
        <v>386</v>
      </c>
      <c r="B23" s="362" t="s">
        <v>387</v>
      </c>
      <c r="C23" s="442" t="n">
        <v>8904706</v>
      </c>
      <c r="D23" s="442" t="n">
        <v>4221263</v>
      </c>
      <c r="E23" s="442" t="n">
        <v>4221049</v>
      </c>
      <c r="F23" s="443" t="n">
        <v>47.402450682</v>
      </c>
      <c r="G23" s="442" t="n">
        <v>890991</v>
      </c>
    </row>
    <row r="24" s="308" customFormat="true" ht="12.75" hidden="false" customHeight="false" outlineLevel="0" collapsed="false">
      <c r="A24" s="445" t="s">
        <v>388</v>
      </c>
      <c r="B24" s="362" t="s">
        <v>389</v>
      </c>
      <c r="C24" s="442" t="n">
        <v>6405895</v>
      </c>
      <c r="D24" s="442" t="n">
        <v>2937559</v>
      </c>
      <c r="E24" s="442" t="n">
        <v>2937559</v>
      </c>
      <c r="F24" s="443" t="n">
        <v>45.857120668</v>
      </c>
      <c r="G24" s="442" t="n">
        <v>589193</v>
      </c>
    </row>
    <row r="25" s="308" customFormat="true" ht="12.75" hidden="false" customHeight="false" outlineLevel="0" collapsed="false">
      <c r="A25" s="446" t="s">
        <v>390</v>
      </c>
      <c r="B25" s="362" t="s">
        <v>391</v>
      </c>
      <c r="C25" s="442" t="n">
        <v>5166101</v>
      </c>
      <c r="D25" s="442" t="n">
        <v>2277355</v>
      </c>
      <c r="E25" s="442" t="n">
        <v>2277355</v>
      </c>
      <c r="F25" s="443" t="n">
        <v>44.08266505</v>
      </c>
      <c r="G25" s="442" t="n">
        <v>479871</v>
      </c>
    </row>
    <row r="26" s="308" customFormat="true" ht="25.5" hidden="false" customHeight="true" outlineLevel="0" collapsed="false">
      <c r="A26" s="446" t="s">
        <v>392</v>
      </c>
      <c r="B26" s="362" t="s">
        <v>393</v>
      </c>
      <c r="C26" s="442" t="n">
        <v>1239794</v>
      </c>
      <c r="D26" s="442" t="n">
        <v>0</v>
      </c>
      <c r="E26" s="442" t="n">
        <v>660204</v>
      </c>
      <c r="F26" s="443" t="n">
        <v>53.251104619</v>
      </c>
      <c r="G26" s="442" t="n">
        <v>109322</v>
      </c>
    </row>
    <row r="27" s="308" customFormat="true" ht="12.75" hidden="false" customHeight="false" outlineLevel="0" collapsed="false">
      <c r="A27" s="445" t="s">
        <v>394</v>
      </c>
      <c r="B27" s="362" t="s">
        <v>395</v>
      </c>
      <c r="C27" s="442" t="n">
        <v>2498811</v>
      </c>
      <c r="D27" s="442" t="n">
        <v>1283704</v>
      </c>
      <c r="E27" s="442" t="n">
        <v>1283490</v>
      </c>
      <c r="F27" s="443" t="n">
        <v>51.36402353</v>
      </c>
      <c r="G27" s="442" t="n">
        <v>301799</v>
      </c>
    </row>
    <row r="28" s="308" customFormat="true" ht="12.75" hidden="false" customHeight="false" outlineLevel="0" collapsed="false">
      <c r="A28" s="446" t="s">
        <v>396</v>
      </c>
      <c r="B28" s="362" t="s">
        <v>397</v>
      </c>
      <c r="C28" s="442" t="n">
        <v>6402</v>
      </c>
      <c r="D28" s="442" t="n">
        <v>0</v>
      </c>
      <c r="E28" s="442" t="n">
        <v>4999</v>
      </c>
      <c r="F28" s="443" t="n">
        <v>78.08028741</v>
      </c>
      <c r="G28" s="442" t="n">
        <v>375</v>
      </c>
    </row>
    <row r="29" s="308" customFormat="true" ht="12.75" hidden="false" customHeight="false" outlineLevel="0" collapsed="false">
      <c r="A29" s="446" t="s">
        <v>398</v>
      </c>
      <c r="B29" s="362" t="s">
        <v>399</v>
      </c>
      <c r="C29" s="442" t="n">
        <v>2263192</v>
      </c>
      <c r="D29" s="442" t="n">
        <v>0</v>
      </c>
      <c r="E29" s="442" t="n">
        <v>1155732</v>
      </c>
      <c r="F29" s="443" t="n">
        <v>51.066451278</v>
      </c>
      <c r="G29" s="442" t="n">
        <v>273352</v>
      </c>
    </row>
    <row r="30" s="308" customFormat="true" ht="25.5" hidden="false" customHeight="true" outlineLevel="0" collapsed="false">
      <c r="A30" s="446" t="s">
        <v>400</v>
      </c>
      <c r="B30" s="362" t="s">
        <v>401</v>
      </c>
      <c r="C30" s="442" t="n">
        <v>226504</v>
      </c>
      <c r="D30" s="442" t="n">
        <v>0</v>
      </c>
      <c r="E30" s="442" t="n">
        <v>120498</v>
      </c>
      <c r="F30" s="443" t="n">
        <v>53.199272419</v>
      </c>
      <c r="G30" s="442" t="n">
        <v>27416</v>
      </c>
    </row>
    <row r="31" s="308" customFormat="true" ht="12.75" hidden="false" customHeight="false" outlineLevel="0" collapsed="false">
      <c r="A31" s="446" t="s">
        <v>404</v>
      </c>
      <c r="B31" s="362" t="s">
        <v>405</v>
      </c>
      <c r="C31" s="442" t="n">
        <v>2713</v>
      </c>
      <c r="D31" s="442" t="n">
        <v>0</v>
      </c>
      <c r="E31" s="442" t="n">
        <v>2261</v>
      </c>
      <c r="F31" s="443" t="n">
        <v>83.333947659</v>
      </c>
      <c r="G31" s="442" t="n">
        <v>656</v>
      </c>
    </row>
    <row r="32" s="308" customFormat="true" ht="12.75" hidden="false" customHeight="false" outlineLevel="0" collapsed="false">
      <c r="A32" s="444" t="s">
        <v>408</v>
      </c>
      <c r="B32" s="362" t="s">
        <v>409</v>
      </c>
      <c r="C32" s="442" t="n">
        <v>69</v>
      </c>
      <c r="D32" s="442" t="n">
        <v>69</v>
      </c>
      <c r="E32" s="442" t="n">
        <v>67</v>
      </c>
      <c r="F32" s="443" t="n">
        <v>96.898550725</v>
      </c>
      <c r="G32" s="442" t="n">
        <v>0</v>
      </c>
    </row>
    <row r="33" s="308" customFormat="true" ht="12.75" hidden="false" customHeight="false" outlineLevel="0" collapsed="false">
      <c r="A33" s="444" t="s">
        <v>416</v>
      </c>
      <c r="B33" s="362" t="s">
        <v>417</v>
      </c>
      <c r="C33" s="442" t="n">
        <v>1413891744</v>
      </c>
      <c r="D33" s="442" t="n">
        <v>691402397</v>
      </c>
      <c r="E33" s="442" t="n">
        <v>689351207</v>
      </c>
      <c r="F33" s="443" t="n">
        <v>48.755586167</v>
      </c>
      <c r="G33" s="442" t="n">
        <v>114477574</v>
      </c>
    </row>
    <row r="34" s="308" customFormat="true" ht="12.75" hidden="false" customHeight="false" outlineLevel="0" collapsed="false">
      <c r="A34" s="445" t="s">
        <v>418</v>
      </c>
      <c r="B34" s="362" t="s">
        <v>419</v>
      </c>
      <c r="C34" s="442" t="n">
        <v>6638154</v>
      </c>
      <c r="D34" s="442" t="n">
        <v>2530442</v>
      </c>
      <c r="E34" s="442" t="n">
        <v>2530055</v>
      </c>
      <c r="F34" s="443" t="n">
        <v>38.113840233</v>
      </c>
      <c r="G34" s="442" t="n">
        <v>456392.29</v>
      </c>
    </row>
    <row r="35" s="308" customFormat="true" ht="25.5" hidden="false" customHeight="true" outlineLevel="0" collapsed="false">
      <c r="A35" s="446" t="s">
        <v>422</v>
      </c>
      <c r="B35" s="362" t="s">
        <v>423</v>
      </c>
      <c r="C35" s="442" t="n">
        <v>6638154</v>
      </c>
      <c r="D35" s="442" t="n">
        <v>0</v>
      </c>
      <c r="E35" s="442" t="n">
        <v>2530055</v>
      </c>
      <c r="F35" s="443" t="n">
        <v>38.113840233</v>
      </c>
      <c r="G35" s="442" t="n">
        <v>456392</v>
      </c>
    </row>
    <row r="36" s="308" customFormat="true" ht="12.75" hidden="false" customHeight="false" outlineLevel="0" collapsed="false">
      <c r="A36" s="445" t="s">
        <v>430</v>
      </c>
      <c r="B36" s="362" t="s">
        <v>431</v>
      </c>
      <c r="C36" s="442" t="n">
        <v>1407253590</v>
      </c>
      <c r="D36" s="442" t="n">
        <v>688871955</v>
      </c>
      <c r="E36" s="442" t="n">
        <v>686821152</v>
      </c>
      <c r="F36" s="443" t="n">
        <v>48.805784332</v>
      </c>
      <c r="G36" s="442" t="n">
        <v>114021182</v>
      </c>
    </row>
    <row r="37" s="308" customFormat="true" ht="12.75" hidden="false" customHeight="false" outlineLevel="0" collapsed="false">
      <c r="A37" s="446" t="s">
        <v>432</v>
      </c>
      <c r="B37" s="362" t="s">
        <v>433</v>
      </c>
      <c r="C37" s="442" t="n">
        <v>1407253590</v>
      </c>
      <c r="D37" s="442" t="n">
        <v>0</v>
      </c>
      <c r="E37" s="442" t="n">
        <v>686821152</v>
      </c>
      <c r="F37" s="443" t="n">
        <v>48.805784332</v>
      </c>
      <c r="G37" s="442" t="n">
        <v>114021182</v>
      </c>
    </row>
    <row r="38" s="308" customFormat="true" ht="12.75" hidden="false" customHeight="false" outlineLevel="0" collapsed="false">
      <c r="A38" s="447" t="s">
        <v>434</v>
      </c>
      <c r="B38" s="362" t="s">
        <v>435</v>
      </c>
      <c r="C38" s="442" t="n">
        <v>1180528105</v>
      </c>
      <c r="D38" s="442" t="n">
        <v>0</v>
      </c>
      <c r="E38" s="442" t="n">
        <v>591146527</v>
      </c>
      <c r="F38" s="443" t="n">
        <v>50.074752534</v>
      </c>
      <c r="G38" s="442" t="n">
        <v>100455271</v>
      </c>
    </row>
    <row r="39" s="308" customFormat="true" ht="12.75" hidden="false" customHeight="true" outlineLevel="0" collapsed="false">
      <c r="A39" s="447" t="s">
        <v>440</v>
      </c>
      <c r="B39" s="362" t="s">
        <v>441</v>
      </c>
      <c r="C39" s="442" t="n">
        <v>148462326</v>
      </c>
      <c r="D39" s="442" t="n">
        <v>0</v>
      </c>
      <c r="E39" s="442" t="n">
        <v>71469005</v>
      </c>
      <c r="F39" s="443" t="n">
        <v>48.139489247</v>
      </c>
      <c r="G39" s="442" t="n">
        <v>9884696</v>
      </c>
    </row>
    <row r="40" s="308" customFormat="true" ht="12.75" hidden="false" customHeight="false" outlineLevel="0" collapsed="false">
      <c r="A40" s="447" t="s">
        <v>466</v>
      </c>
      <c r="B40" s="362" t="s">
        <v>467</v>
      </c>
      <c r="C40" s="442" t="n">
        <v>76363159</v>
      </c>
      <c r="D40" s="442" t="n">
        <v>0</v>
      </c>
      <c r="E40" s="442" t="n">
        <v>23490699</v>
      </c>
      <c r="F40" s="443" t="n">
        <v>30.761822294</v>
      </c>
      <c r="G40" s="442" t="n">
        <v>3484746</v>
      </c>
    </row>
    <row r="41" s="308" customFormat="true" ht="12.75" hidden="false" customHeight="false" outlineLevel="0" collapsed="false">
      <c r="A41" s="447" t="s">
        <v>470</v>
      </c>
      <c r="B41" s="362" t="s">
        <v>471</v>
      </c>
      <c r="C41" s="442" t="n">
        <v>1900000</v>
      </c>
      <c r="D41" s="442" t="n">
        <v>0</v>
      </c>
      <c r="E41" s="442" t="n">
        <v>714920</v>
      </c>
      <c r="F41" s="443" t="n">
        <v>37.627381053</v>
      </c>
      <c r="G41" s="442" t="n">
        <v>196470</v>
      </c>
    </row>
    <row r="42" s="308" customFormat="true" ht="25.5" hidden="false" customHeight="false" outlineLevel="0" collapsed="false">
      <c r="A42" s="444" t="s">
        <v>482</v>
      </c>
      <c r="B42" s="362" t="s">
        <v>483</v>
      </c>
      <c r="C42" s="442" t="n">
        <v>11261</v>
      </c>
      <c r="D42" s="442" t="n">
        <v>11261</v>
      </c>
      <c r="E42" s="442" t="n">
        <v>11260</v>
      </c>
      <c r="F42" s="443" t="n">
        <v>99.991563804</v>
      </c>
      <c r="G42" s="442" t="n">
        <v>0</v>
      </c>
    </row>
    <row r="43" s="308" customFormat="true" ht="12.75" hidden="false" customHeight="false" outlineLevel="0" collapsed="false">
      <c r="A43" s="445" t="s">
        <v>486</v>
      </c>
      <c r="B43" s="362" t="s">
        <v>487</v>
      </c>
      <c r="C43" s="442" t="n">
        <v>11261</v>
      </c>
      <c r="D43" s="442" t="n">
        <v>11261</v>
      </c>
      <c r="E43" s="442" t="n">
        <v>11260</v>
      </c>
      <c r="F43" s="443" t="n">
        <v>99.991563804</v>
      </c>
      <c r="G43" s="442" t="n">
        <v>0</v>
      </c>
    </row>
    <row r="44" s="308" customFormat="true" ht="12.75" hidden="false" customHeight="false" outlineLevel="0" collapsed="false">
      <c r="A44" s="444" t="s">
        <v>488</v>
      </c>
      <c r="B44" s="362" t="s">
        <v>489</v>
      </c>
      <c r="C44" s="442" t="n">
        <v>476846</v>
      </c>
      <c r="D44" s="442" t="n">
        <v>136587</v>
      </c>
      <c r="E44" s="442" t="n">
        <v>136587</v>
      </c>
      <c r="F44" s="443" t="n">
        <v>28.643746618</v>
      </c>
      <c r="G44" s="442" t="n">
        <v>19510</v>
      </c>
    </row>
    <row r="45" s="308" customFormat="true" ht="25.5" hidden="false" customHeight="false" outlineLevel="0" collapsed="false">
      <c r="A45" s="445" t="s">
        <v>494</v>
      </c>
      <c r="B45" s="362" t="s">
        <v>495</v>
      </c>
      <c r="C45" s="442" t="n">
        <v>411000</v>
      </c>
      <c r="D45" s="442" t="n">
        <v>110377</v>
      </c>
      <c r="E45" s="442" t="n">
        <v>110377</v>
      </c>
      <c r="F45" s="443" t="n">
        <v>26.855610706</v>
      </c>
      <c r="G45" s="442" t="n">
        <v>0</v>
      </c>
    </row>
    <row r="46" s="308" customFormat="true" ht="38.25" hidden="false" customHeight="false" outlineLevel="0" collapsed="false">
      <c r="A46" s="445" t="s">
        <v>496</v>
      </c>
      <c r="B46" s="362" t="s">
        <v>497</v>
      </c>
      <c r="C46" s="442" t="n">
        <v>65846</v>
      </c>
      <c r="D46" s="442" t="n">
        <v>26210</v>
      </c>
      <c r="E46" s="442" t="n">
        <v>26210</v>
      </c>
      <c r="F46" s="443" t="n">
        <v>39.804999544</v>
      </c>
      <c r="G46" s="442" t="n">
        <v>19510</v>
      </c>
    </row>
    <row r="47" s="308" customFormat="true" ht="12.75" hidden="false" customHeight="false" outlineLevel="0" collapsed="false">
      <c r="A47" s="441" t="s">
        <v>498</v>
      </c>
      <c r="B47" s="362" t="s">
        <v>499</v>
      </c>
      <c r="C47" s="442" t="n">
        <v>41446</v>
      </c>
      <c r="D47" s="442" t="n">
        <v>5701</v>
      </c>
      <c r="E47" s="442" t="n">
        <v>5683</v>
      </c>
      <c r="F47" s="443" t="n">
        <v>13.712372726</v>
      </c>
      <c r="G47" s="442" t="n">
        <v>650</v>
      </c>
    </row>
    <row r="48" s="308" customFormat="true" ht="12.75" hidden="false" customHeight="false" outlineLevel="0" collapsed="false">
      <c r="A48" s="444" t="s">
        <v>500</v>
      </c>
      <c r="B48" s="362" t="s">
        <v>501</v>
      </c>
      <c r="C48" s="442" t="n">
        <v>41446</v>
      </c>
      <c r="D48" s="442" t="n">
        <v>5701</v>
      </c>
      <c r="E48" s="442" t="n">
        <v>5683</v>
      </c>
      <c r="F48" s="443" t="n">
        <v>13.712372726</v>
      </c>
      <c r="G48" s="442" t="n">
        <v>650</v>
      </c>
    </row>
    <row r="49" s="338" customFormat="true" ht="12.75" hidden="false" customHeight="false" outlineLevel="0" collapsed="false">
      <c r="A49" s="438"/>
      <c r="B49" s="438" t="s">
        <v>20</v>
      </c>
      <c r="C49" s="439" t="n">
        <v>-205483137</v>
      </c>
      <c r="D49" s="439" t="n">
        <v>-117178717</v>
      </c>
      <c r="E49" s="439" t="n">
        <v>-102221045</v>
      </c>
      <c r="F49" s="440" t="n">
        <v>49.746683043</v>
      </c>
      <c r="G49" s="439" t="n">
        <v>-9740369</v>
      </c>
    </row>
    <row r="50" s="338" customFormat="true" ht="12.75" hidden="false" customHeight="false" outlineLevel="0" collapsed="false">
      <c r="A50" s="438"/>
      <c r="B50" s="438" t="s">
        <v>21</v>
      </c>
      <c r="C50" s="439" t="n">
        <v>205483137</v>
      </c>
      <c r="D50" s="439" t="n">
        <v>117178717</v>
      </c>
      <c r="E50" s="439" t="n">
        <v>102221045</v>
      </c>
      <c r="F50" s="440" t="n">
        <v>49.746683043</v>
      </c>
      <c r="G50" s="439" t="n">
        <v>9740369</v>
      </c>
    </row>
    <row r="51" s="308" customFormat="true" ht="12.75" hidden="false" customHeight="false" outlineLevel="0" collapsed="false">
      <c r="A51" s="441" t="s">
        <v>520</v>
      </c>
      <c r="B51" s="362" t="s">
        <v>25</v>
      </c>
      <c r="C51" s="442" t="n">
        <v>-2468</v>
      </c>
      <c r="D51" s="442" t="n">
        <v>-2468</v>
      </c>
      <c r="E51" s="442" t="n">
        <v>-2467</v>
      </c>
      <c r="F51" s="443" t="n">
        <v>99.970016207</v>
      </c>
      <c r="G51" s="442" t="n">
        <v>0</v>
      </c>
    </row>
    <row r="52" s="308" customFormat="true" ht="12.75" hidden="false" customHeight="false" outlineLevel="0" collapsed="false">
      <c r="A52" s="444" t="s">
        <v>602</v>
      </c>
      <c r="B52" s="362" t="s">
        <v>653</v>
      </c>
      <c r="C52" s="442" t="n">
        <v>-2468</v>
      </c>
      <c r="D52" s="442" t="n">
        <v>-2468</v>
      </c>
      <c r="E52" s="442" t="n">
        <v>-2467</v>
      </c>
      <c r="F52" s="443" t="n">
        <v>99.970016207</v>
      </c>
      <c r="G52" s="442" t="n">
        <v>0</v>
      </c>
    </row>
    <row r="53" s="308" customFormat="true" ht="12.75" hidden="false" customHeight="false" outlineLevel="0" collapsed="false">
      <c r="A53" s="441" t="s">
        <v>654</v>
      </c>
      <c r="B53" s="362" t="s">
        <v>27</v>
      </c>
      <c r="C53" s="442" t="n">
        <v>0</v>
      </c>
      <c r="D53" s="442" t="n">
        <v>0</v>
      </c>
      <c r="E53" s="442" t="n">
        <v>112436</v>
      </c>
      <c r="F53" s="443" t="n">
        <v>0</v>
      </c>
      <c r="G53" s="442" t="n">
        <v>0</v>
      </c>
    </row>
    <row r="54" s="308" customFormat="true" ht="12.75" hidden="false" customHeight="false" outlineLevel="0" collapsed="false">
      <c r="A54" s="441" t="s">
        <v>514</v>
      </c>
      <c r="B54" s="362" t="s">
        <v>87</v>
      </c>
      <c r="C54" s="442" t="n">
        <v>205485605</v>
      </c>
      <c r="D54" s="442" t="n">
        <v>117181185</v>
      </c>
      <c r="E54" s="442" t="n">
        <v>102111076</v>
      </c>
      <c r="F54" s="443" t="n">
        <v>49.692569078</v>
      </c>
      <c r="G54" s="442" t="n">
        <v>9740369</v>
      </c>
    </row>
    <row r="55" s="308" customFormat="true" ht="24.75" hidden="false" customHeight="true" outlineLevel="0" collapsed="false">
      <c r="A55" s="444" t="s">
        <v>655</v>
      </c>
      <c r="B55" s="362" t="s">
        <v>90</v>
      </c>
      <c r="C55" s="442" t="n">
        <v>205485605</v>
      </c>
      <c r="D55" s="442" t="n">
        <v>117181185</v>
      </c>
      <c r="E55" s="442" t="n">
        <v>102223512</v>
      </c>
      <c r="F55" s="443" t="n">
        <v>49.747286254</v>
      </c>
      <c r="G55" s="442" t="n">
        <v>9740369</v>
      </c>
    </row>
    <row r="56" s="308" customFormat="true" ht="38.25" hidden="false" customHeight="false" outlineLevel="0" collapsed="false">
      <c r="A56" s="444" t="s">
        <v>656</v>
      </c>
      <c r="B56" s="362" t="s">
        <v>91</v>
      </c>
      <c r="C56" s="442" t="n">
        <v>0</v>
      </c>
      <c r="D56" s="442" t="n">
        <v>0</v>
      </c>
      <c r="E56" s="442" t="n">
        <v>-112436</v>
      </c>
      <c r="F56" s="443" t="n">
        <v>0</v>
      </c>
      <c r="G56" s="442" t="n">
        <v>0</v>
      </c>
    </row>
    <row r="57" s="338" customFormat="true" ht="12.75" hidden="false" customHeight="false" outlineLevel="0" collapsed="false">
      <c r="A57" s="438"/>
      <c r="B57" s="448" t="s">
        <v>657</v>
      </c>
      <c r="C57" s="439"/>
      <c r="D57" s="439"/>
      <c r="E57" s="439"/>
      <c r="F57" s="440"/>
      <c r="G57" s="439"/>
    </row>
    <row r="58" s="338" customFormat="true" ht="12.75" hidden="false" customHeight="false" outlineLevel="0" collapsed="false">
      <c r="A58" s="438"/>
      <c r="B58" s="438" t="s">
        <v>369</v>
      </c>
      <c r="C58" s="439" t="n">
        <v>1217842935</v>
      </c>
      <c r="D58" s="439" t="n">
        <v>578598561</v>
      </c>
      <c r="E58" s="439" t="n">
        <v>591504808</v>
      </c>
      <c r="F58" s="440" t="n">
        <v>48.569876398</v>
      </c>
      <c r="G58" s="439" t="n">
        <v>105648357</v>
      </c>
    </row>
    <row r="59" s="308" customFormat="true" ht="12.75" hidden="false" customHeight="false" outlineLevel="0" collapsed="false">
      <c r="A59" s="441" t="s">
        <v>384</v>
      </c>
      <c r="B59" s="362" t="s">
        <v>46</v>
      </c>
      <c r="C59" s="442" t="n">
        <v>1192763700</v>
      </c>
      <c r="D59" s="442" t="n">
        <v>567376895</v>
      </c>
      <c r="E59" s="442" t="n">
        <v>577192438</v>
      </c>
      <c r="F59" s="443" t="n">
        <v>48.391180719</v>
      </c>
      <c r="G59" s="442" t="n">
        <v>101507436</v>
      </c>
    </row>
    <row r="60" s="308" customFormat="true" ht="12.75" hidden="false" customHeight="false" outlineLevel="0" collapsed="false">
      <c r="A60" s="444" t="s">
        <v>416</v>
      </c>
      <c r="B60" s="362" t="s">
        <v>76</v>
      </c>
      <c r="C60" s="442" t="n">
        <v>1192763700</v>
      </c>
      <c r="D60" s="442" t="n">
        <v>567376895</v>
      </c>
      <c r="E60" s="442" t="n">
        <v>577192438</v>
      </c>
      <c r="F60" s="443" t="n">
        <v>48.391180719</v>
      </c>
      <c r="G60" s="442" t="n">
        <v>101507436</v>
      </c>
    </row>
    <row r="61" s="308" customFormat="true" ht="12.75" hidden="false" customHeight="false" outlineLevel="0" collapsed="false">
      <c r="A61" s="441" t="s">
        <v>498</v>
      </c>
      <c r="B61" s="362" t="s">
        <v>66</v>
      </c>
      <c r="C61" s="442" t="n">
        <v>9861844</v>
      </c>
      <c r="D61" s="442" t="n">
        <v>3669615</v>
      </c>
      <c r="E61" s="442" t="n">
        <v>6781567</v>
      </c>
      <c r="F61" s="443" t="n">
        <v>68.765715215</v>
      </c>
      <c r="G61" s="442" t="n">
        <v>2890880</v>
      </c>
    </row>
    <row r="62" s="308" customFormat="true" ht="25.5" hidden="false" customHeight="false" outlineLevel="0" collapsed="false">
      <c r="A62" s="441" t="s">
        <v>372</v>
      </c>
      <c r="B62" s="362" t="s">
        <v>67</v>
      </c>
      <c r="C62" s="442" t="n">
        <v>65947</v>
      </c>
      <c r="D62" s="442" t="n">
        <v>27000</v>
      </c>
      <c r="E62" s="442" t="n">
        <v>21143</v>
      </c>
      <c r="F62" s="443" t="n">
        <v>32.059926911</v>
      </c>
      <c r="G62" s="442" t="n">
        <v>2995</v>
      </c>
    </row>
    <row r="63" s="308" customFormat="true" ht="12.75" hidden="false" customHeight="false" outlineLevel="0" collapsed="false">
      <c r="A63" s="441" t="s">
        <v>375</v>
      </c>
      <c r="B63" s="362" t="s">
        <v>69</v>
      </c>
      <c r="C63" s="442" t="n">
        <v>15151444</v>
      </c>
      <c r="D63" s="442" t="n">
        <v>7525051</v>
      </c>
      <c r="E63" s="442" t="n">
        <v>7509660</v>
      </c>
      <c r="F63" s="443" t="n">
        <v>49.563992119</v>
      </c>
      <c r="G63" s="442" t="n">
        <v>1247046.11</v>
      </c>
    </row>
    <row r="64" s="338" customFormat="true" ht="12.75" hidden="false" customHeight="false" outlineLevel="0" collapsed="false">
      <c r="A64" s="438"/>
      <c r="B64" s="438" t="s">
        <v>383</v>
      </c>
      <c r="C64" s="439" t="n">
        <v>1423326072</v>
      </c>
      <c r="D64" s="439" t="n">
        <v>695777278</v>
      </c>
      <c r="E64" s="439" t="n">
        <v>693725853</v>
      </c>
      <c r="F64" s="440" t="n">
        <v>48.739769949</v>
      </c>
      <c r="G64" s="439" t="n">
        <v>115388726</v>
      </c>
    </row>
    <row r="65" s="308" customFormat="true" ht="12.75" hidden="false" customHeight="false" outlineLevel="0" collapsed="false">
      <c r="A65" s="441" t="s">
        <v>384</v>
      </c>
      <c r="B65" s="362" t="s">
        <v>385</v>
      </c>
      <c r="C65" s="442" t="n">
        <v>1423284626</v>
      </c>
      <c r="D65" s="442" t="n">
        <v>695771577</v>
      </c>
      <c r="E65" s="442" t="n">
        <v>693720170</v>
      </c>
      <c r="F65" s="443" t="n">
        <v>48.740789946</v>
      </c>
      <c r="G65" s="442" t="n">
        <v>115388076</v>
      </c>
    </row>
    <row r="66" s="308" customFormat="true" ht="12.75" hidden="false" customHeight="false" outlineLevel="0" collapsed="false">
      <c r="A66" s="444" t="s">
        <v>386</v>
      </c>
      <c r="B66" s="362" t="s">
        <v>387</v>
      </c>
      <c r="C66" s="442" t="n">
        <v>8904706</v>
      </c>
      <c r="D66" s="442" t="n">
        <v>4221263</v>
      </c>
      <c r="E66" s="442" t="n">
        <v>4221049</v>
      </c>
      <c r="F66" s="443" t="n">
        <v>47.402450682</v>
      </c>
      <c r="G66" s="442" t="n">
        <v>890991</v>
      </c>
    </row>
    <row r="67" s="308" customFormat="true" ht="12.75" hidden="false" customHeight="true" outlineLevel="0" collapsed="false">
      <c r="A67" s="445" t="s">
        <v>388</v>
      </c>
      <c r="B67" s="362" t="s">
        <v>389</v>
      </c>
      <c r="C67" s="442" t="n">
        <v>6405895</v>
      </c>
      <c r="D67" s="442" t="n">
        <v>2937559</v>
      </c>
      <c r="E67" s="442" t="n">
        <v>2937559</v>
      </c>
      <c r="F67" s="443" t="n">
        <v>45.857120668</v>
      </c>
      <c r="G67" s="442" t="n">
        <v>589193</v>
      </c>
    </row>
    <row r="68" s="308" customFormat="true" ht="12.75" hidden="false" customHeight="false" outlineLevel="0" collapsed="false">
      <c r="A68" s="446" t="s">
        <v>390</v>
      </c>
      <c r="B68" s="362" t="s">
        <v>391</v>
      </c>
      <c r="C68" s="442" t="n">
        <v>5166101</v>
      </c>
      <c r="D68" s="442" t="n">
        <v>2277355</v>
      </c>
      <c r="E68" s="442" t="n">
        <v>2277355</v>
      </c>
      <c r="F68" s="443" t="n">
        <v>44.08266505</v>
      </c>
      <c r="G68" s="442" t="n">
        <v>479871</v>
      </c>
    </row>
    <row r="69" s="308" customFormat="true" ht="25.5" hidden="false" customHeight="false" outlineLevel="0" collapsed="false">
      <c r="A69" s="446" t="s">
        <v>392</v>
      </c>
      <c r="B69" s="362" t="s">
        <v>393</v>
      </c>
      <c r="C69" s="442" t="n">
        <v>1239794</v>
      </c>
      <c r="D69" s="442" t="n">
        <v>0</v>
      </c>
      <c r="E69" s="442" t="n">
        <v>660204</v>
      </c>
      <c r="F69" s="443" t="n">
        <v>53.251104619</v>
      </c>
      <c r="G69" s="442" t="n">
        <v>109322</v>
      </c>
    </row>
    <row r="70" s="308" customFormat="true" ht="12.75" hidden="false" customHeight="false" outlineLevel="0" collapsed="false">
      <c r="A70" s="445" t="s">
        <v>394</v>
      </c>
      <c r="B70" s="362" t="s">
        <v>395</v>
      </c>
      <c r="C70" s="442" t="n">
        <v>2498811</v>
      </c>
      <c r="D70" s="442" t="n">
        <v>1283704</v>
      </c>
      <c r="E70" s="442" t="n">
        <v>1283490</v>
      </c>
      <c r="F70" s="443" t="n">
        <v>51.36402353</v>
      </c>
      <c r="G70" s="442" t="n">
        <v>301799</v>
      </c>
    </row>
    <row r="71" s="308" customFormat="true" ht="12.75" hidden="false" customHeight="false" outlineLevel="0" collapsed="false">
      <c r="A71" s="446" t="s">
        <v>396</v>
      </c>
      <c r="B71" s="362" t="s">
        <v>397</v>
      </c>
      <c r="C71" s="442" t="n">
        <v>6402</v>
      </c>
      <c r="D71" s="442" t="n">
        <v>0</v>
      </c>
      <c r="E71" s="442" t="n">
        <v>4999</v>
      </c>
      <c r="F71" s="443" t="n">
        <v>78.08028741</v>
      </c>
      <c r="G71" s="442" t="n">
        <v>375</v>
      </c>
    </row>
    <row r="72" s="308" customFormat="true" ht="12.75" hidden="false" customHeight="false" outlineLevel="0" collapsed="false">
      <c r="A72" s="446" t="s">
        <v>398</v>
      </c>
      <c r="B72" s="362" t="s">
        <v>399</v>
      </c>
      <c r="C72" s="442" t="n">
        <v>2263192</v>
      </c>
      <c r="D72" s="442" t="n">
        <v>0</v>
      </c>
      <c r="E72" s="442" t="n">
        <v>1155732</v>
      </c>
      <c r="F72" s="443" t="n">
        <v>51.066451278</v>
      </c>
      <c r="G72" s="442" t="n">
        <v>273352</v>
      </c>
    </row>
    <row r="73" s="308" customFormat="true" ht="25.5" hidden="false" customHeight="false" outlineLevel="0" collapsed="false">
      <c r="A73" s="446" t="s">
        <v>400</v>
      </c>
      <c r="B73" s="362" t="s">
        <v>401</v>
      </c>
      <c r="C73" s="442" t="n">
        <v>226504</v>
      </c>
      <c r="D73" s="442" t="n">
        <v>0</v>
      </c>
      <c r="E73" s="442" t="n">
        <v>120498</v>
      </c>
      <c r="F73" s="443" t="n">
        <v>53.199272419</v>
      </c>
      <c r="G73" s="442" t="n">
        <v>27416</v>
      </c>
    </row>
    <row r="74" s="308" customFormat="true" ht="12.75" hidden="false" customHeight="false" outlineLevel="0" collapsed="false">
      <c r="A74" s="446" t="s">
        <v>404</v>
      </c>
      <c r="B74" s="362" t="s">
        <v>405</v>
      </c>
      <c r="C74" s="442" t="n">
        <v>2713</v>
      </c>
      <c r="D74" s="442" t="n">
        <v>0</v>
      </c>
      <c r="E74" s="442" t="n">
        <v>2261</v>
      </c>
      <c r="F74" s="443" t="n">
        <v>83.333947659</v>
      </c>
      <c r="G74" s="442" t="n">
        <v>656</v>
      </c>
    </row>
    <row r="75" s="308" customFormat="true" ht="12.75" hidden="false" customHeight="false" outlineLevel="0" collapsed="false">
      <c r="A75" s="444" t="s">
        <v>408</v>
      </c>
      <c r="B75" s="362" t="s">
        <v>409</v>
      </c>
      <c r="C75" s="442" t="n">
        <v>69</v>
      </c>
      <c r="D75" s="442" t="n">
        <v>69</v>
      </c>
      <c r="E75" s="442" t="n">
        <v>67</v>
      </c>
      <c r="F75" s="443" t="n">
        <v>96.898550725</v>
      </c>
      <c r="G75" s="442" t="n">
        <v>0</v>
      </c>
    </row>
    <row r="76" s="308" customFormat="true" ht="12.75" hidden="false" customHeight="false" outlineLevel="0" collapsed="false">
      <c r="A76" s="444" t="s">
        <v>416</v>
      </c>
      <c r="B76" s="362" t="s">
        <v>417</v>
      </c>
      <c r="C76" s="442" t="n">
        <v>1413891744</v>
      </c>
      <c r="D76" s="442" t="n">
        <v>691402397</v>
      </c>
      <c r="E76" s="442" t="n">
        <v>689351207</v>
      </c>
      <c r="F76" s="443" t="n">
        <v>48.755586167</v>
      </c>
      <c r="G76" s="442" t="n">
        <v>114477574</v>
      </c>
    </row>
    <row r="77" s="308" customFormat="true" ht="12.75" hidden="false" customHeight="false" outlineLevel="0" collapsed="false">
      <c r="A77" s="445" t="s">
        <v>418</v>
      </c>
      <c r="B77" s="362" t="s">
        <v>419</v>
      </c>
      <c r="C77" s="442" t="n">
        <v>6638154</v>
      </c>
      <c r="D77" s="442" t="n">
        <v>2530442</v>
      </c>
      <c r="E77" s="442" t="n">
        <v>2530055</v>
      </c>
      <c r="F77" s="443" t="n">
        <v>38.113840233</v>
      </c>
      <c r="G77" s="442" t="n">
        <v>456392</v>
      </c>
    </row>
    <row r="78" s="320" customFormat="true" ht="25.5" hidden="false" customHeight="true" outlineLevel="0" collapsed="false">
      <c r="A78" s="446" t="s">
        <v>422</v>
      </c>
      <c r="B78" s="362" t="s">
        <v>423</v>
      </c>
      <c r="C78" s="442" t="n">
        <v>6638154</v>
      </c>
      <c r="D78" s="442" t="n">
        <v>0</v>
      </c>
      <c r="E78" s="442" t="n">
        <v>2530055</v>
      </c>
      <c r="F78" s="443" t="n">
        <v>38.113840233</v>
      </c>
      <c r="G78" s="442" t="n">
        <v>456392</v>
      </c>
    </row>
    <row r="79" s="308" customFormat="true" ht="12.75" hidden="false" customHeight="false" outlineLevel="0" collapsed="false">
      <c r="A79" s="445" t="s">
        <v>430</v>
      </c>
      <c r="B79" s="362" t="s">
        <v>431</v>
      </c>
      <c r="C79" s="442" t="n">
        <v>1407253590</v>
      </c>
      <c r="D79" s="442" t="n">
        <v>688871955</v>
      </c>
      <c r="E79" s="442" t="n">
        <v>686821152</v>
      </c>
      <c r="F79" s="443" t="n">
        <v>48.805784332</v>
      </c>
      <c r="G79" s="442" t="n">
        <v>114021182</v>
      </c>
    </row>
    <row r="80" s="308" customFormat="true" ht="12.75" hidden="false" customHeight="false" outlineLevel="0" collapsed="false">
      <c r="A80" s="446" t="s">
        <v>432</v>
      </c>
      <c r="B80" s="362" t="s">
        <v>433</v>
      </c>
      <c r="C80" s="442" t="n">
        <v>1407253590</v>
      </c>
      <c r="D80" s="442" t="n">
        <v>0</v>
      </c>
      <c r="E80" s="442" t="n">
        <v>686821152</v>
      </c>
      <c r="F80" s="443" t="n">
        <v>48.805784332</v>
      </c>
      <c r="G80" s="442" t="n">
        <v>114021182</v>
      </c>
    </row>
    <row r="81" s="308" customFormat="true" ht="12.75" hidden="false" customHeight="true" outlineLevel="0" collapsed="false">
      <c r="A81" s="447" t="s">
        <v>434</v>
      </c>
      <c r="B81" s="362" t="s">
        <v>435</v>
      </c>
      <c r="C81" s="442" t="n">
        <v>1180528105</v>
      </c>
      <c r="D81" s="442" t="n">
        <v>0</v>
      </c>
      <c r="E81" s="442" t="n">
        <v>591146527</v>
      </c>
      <c r="F81" s="443" t="n">
        <v>50.074752534</v>
      </c>
      <c r="G81" s="442" t="n">
        <v>100455271</v>
      </c>
    </row>
    <row r="82" s="308" customFormat="true" ht="12.75" hidden="false" customHeight="true" outlineLevel="0" collapsed="false">
      <c r="A82" s="447" t="s">
        <v>440</v>
      </c>
      <c r="B82" s="362" t="s">
        <v>441</v>
      </c>
      <c r="C82" s="442" t="n">
        <v>148462326</v>
      </c>
      <c r="D82" s="442" t="n">
        <v>0</v>
      </c>
      <c r="E82" s="442" t="n">
        <v>71469006</v>
      </c>
      <c r="F82" s="443" t="n">
        <v>48.139489247</v>
      </c>
      <c r="G82" s="442" t="n">
        <v>9884696</v>
      </c>
    </row>
    <row r="83" s="308" customFormat="true" ht="12.75" hidden="false" customHeight="false" outlineLevel="0" collapsed="false">
      <c r="A83" s="447" t="s">
        <v>466</v>
      </c>
      <c r="B83" s="362" t="s">
        <v>467</v>
      </c>
      <c r="C83" s="442" t="n">
        <v>76363159</v>
      </c>
      <c r="D83" s="442" t="n">
        <v>0</v>
      </c>
      <c r="E83" s="442" t="n">
        <v>23490699</v>
      </c>
      <c r="F83" s="443" t="n">
        <v>30.761822294</v>
      </c>
      <c r="G83" s="442" t="n">
        <v>3484745</v>
      </c>
    </row>
    <row r="84" s="308" customFormat="true" ht="12.75" hidden="false" customHeight="false" outlineLevel="0" collapsed="false">
      <c r="A84" s="447" t="s">
        <v>470</v>
      </c>
      <c r="B84" s="362" t="s">
        <v>471</v>
      </c>
      <c r="C84" s="442" t="n">
        <v>1900000</v>
      </c>
      <c r="D84" s="442" t="n">
        <v>0</v>
      </c>
      <c r="E84" s="442" t="n">
        <v>714920</v>
      </c>
      <c r="F84" s="443" t="n">
        <v>37.627381053</v>
      </c>
      <c r="G84" s="442" t="n">
        <v>196470</v>
      </c>
    </row>
    <row r="85" s="308" customFormat="true" ht="25.5" hidden="false" customHeight="false" outlineLevel="0" collapsed="false">
      <c r="A85" s="444" t="s">
        <v>482</v>
      </c>
      <c r="B85" s="362" t="s">
        <v>483</v>
      </c>
      <c r="C85" s="442" t="n">
        <v>11261</v>
      </c>
      <c r="D85" s="442" t="n">
        <v>11261</v>
      </c>
      <c r="E85" s="442" t="n">
        <v>11260</v>
      </c>
      <c r="F85" s="443" t="n">
        <v>99.991563804</v>
      </c>
      <c r="G85" s="442" t="n">
        <v>0</v>
      </c>
    </row>
    <row r="86" s="308" customFormat="true" ht="12.75" hidden="false" customHeight="false" outlineLevel="0" collapsed="false">
      <c r="A86" s="445" t="s">
        <v>486</v>
      </c>
      <c r="B86" s="362" t="s">
        <v>487</v>
      </c>
      <c r="C86" s="442" t="n">
        <v>11261</v>
      </c>
      <c r="D86" s="442" t="n">
        <v>11261</v>
      </c>
      <c r="E86" s="442" t="n">
        <v>11260</v>
      </c>
      <c r="F86" s="443" t="n">
        <v>99.991563804</v>
      </c>
      <c r="G86" s="442" t="n">
        <v>0</v>
      </c>
    </row>
    <row r="87" s="308" customFormat="true" ht="12.75" hidden="false" customHeight="false" outlineLevel="0" collapsed="false">
      <c r="A87" s="444" t="s">
        <v>488</v>
      </c>
      <c r="B87" s="362" t="s">
        <v>489</v>
      </c>
      <c r="C87" s="442" t="n">
        <v>476846</v>
      </c>
      <c r="D87" s="442" t="n">
        <v>136587</v>
      </c>
      <c r="E87" s="442" t="n">
        <v>136587</v>
      </c>
      <c r="F87" s="443" t="n">
        <v>28.643746618</v>
      </c>
      <c r="G87" s="442" t="n">
        <v>19510</v>
      </c>
    </row>
    <row r="88" s="308" customFormat="true" ht="25.5" hidden="false" customHeight="false" outlineLevel="0" collapsed="false">
      <c r="A88" s="445" t="s">
        <v>494</v>
      </c>
      <c r="B88" s="362" t="s">
        <v>495</v>
      </c>
      <c r="C88" s="442" t="n">
        <v>411000</v>
      </c>
      <c r="D88" s="442" t="n">
        <v>110377</v>
      </c>
      <c r="E88" s="442" t="n">
        <v>110377</v>
      </c>
      <c r="F88" s="443" t="n">
        <v>26.855610706</v>
      </c>
      <c r="G88" s="442" t="n">
        <v>0</v>
      </c>
    </row>
    <row r="89" s="308" customFormat="true" ht="38.25" hidden="false" customHeight="false" outlineLevel="0" collapsed="false">
      <c r="A89" s="445" t="s">
        <v>496</v>
      </c>
      <c r="B89" s="362" t="s">
        <v>497</v>
      </c>
      <c r="C89" s="442" t="n">
        <v>65846</v>
      </c>
      <c r="D89" s="442" t="n">
        <v>26210</v>
      </c>
      <c r="E89" s="442" t="n">
        <v>26210</v>
      </c>
      <c r="F89" s="443" t="n">
        <v>39.804999544</v>
      </c>
      <c r="G89" s="442" t="n">
        <v>19510</v>
      </c>
    </row>
    <row r="90" s="308" customFormat="true" ht="12.75" hidden="false" customHeight="false" outlineLevel="0" collapsed="false">
      <c r="A90" s="441" t="s">
        <v>498</v>
      </c>
      <c r="B90" s="362" t="s">
        <v>499</v>
      </c>
      <c r="C90" s="442" t="n">
        <v>41446</v>
      </c>
      <c r="D90" s="442" t="n">
        <v>5701</v>
      </c>
      <c r="E90" s="442" t="n">
        <v>5683</v>
      </c>
      <c r="F90" s="443" t="n">
        <v>13.712372726</v>
      </c>
      <c r="G90" s="442" t="n">
        <v>650</v>
      </c>
    </row>
    <row r="91" s="308" customFormat="true" ht="12" hidden="false" customHeight="true" outlineLevel="0" collapsed="false">
      <c r="A91" s="444" t="s">
        <v>500</v>
      </c>
      <c r="B91" s="362" t="s">
        <v>501</v>
      </c>
      <c r="C91" s="442" t="n">
        <v>41446</v>
      </c>
      <c r="D91" s="442" t="n">
        <v>5701</v>
      </c>
      <c r="E91" s="442" t="n">
        <v>5683</v>
      </c>
      <c r="F91" s="443" t="n">
        <v>13.712372726</v>
      </c>
      <c r="G91" s="442" t="n">
        <v>650</v>
      </c>
    </row>
    <row r="92" s="338" customFormat="true" ht="12.75" hidden="false" customHeight="false" outlineLevel="0" collapsed="false">
      <c r="A92" s="438"/>
      <c r="B92" s="438" t="s">
        <v>20</v>
      </c>
      <c r="C92" s="439" t="n">
        <v>-205483137</v>
      </c>
      <c r="D92" s="439" t="n">
        <v>-117178717</v>
      </c>
      <c r="E92" s="439" t="n">
        <v>-102221045</v>
      </c>
      <c r="F92" s="440" t="n">
        <v>49.746683043</v>
      </c>
      <c r="G92" s="439" t="n">
        <v>-9740369</v>
      </c>
    </row>
    <row r="93" s="338" customFormat="true" ht="12.75" hidden="false" customHeight="true" outlineLevel="0" collapsed="false">
      <c r="A93" s="438"/>
      <c r="B93" s="438" t="s">
        <v>21</v>
      </c>
      <c r="C93" s="439" t="n">
        <v>205483137</v>
      </c>
      <c r="D93" s="439" t="n">
        <v>117178717</v>
      </c>
      <c r="E93" s="439" t="n">
        <v>102221045</v>
      </c>
      <c r="F93" s="440" t="n">
        <v>49.746683043</v>
      </c>
      <c r="G93" s="439" t="n">
        <v>9740369</v>
      </c>
    </row>
    <row r="94" s="308" customFormat="true" ht="12.75" hidden="false" customHeight="false" outlineLevel="0" collapsed="false">
      <c r="A94" s="441" t="s">
        <v>520</v>
      </c>
      <c r="B94" s="362" t="s">
        <v>25</v>
      </c>
      <c r="C94" s="442" t="n">
        <v>-2468</v>
      </c>
      <c r="D94" s="442" t="n">
        <v>-2468</v>
      </c>
      <c r="E94" s="442" t="n">
        <v>-2467</v>
      </c>
      <c r="F94" s="443" t="n">
        <v>99.970016207</v>
      </c>
      <c r="G94" s="442" t="n">
        <v>0</v>
      </c>
    </row>
    <row r="95" s="308" customFormat="true" ht="12.75" hidden="false" customHeight="false" outlineLevel="0" collapsed="false">
      <c r="A95" s="444" t="s">
        <v>602</v>
      </c>
      <c r="B95" s="362" t="s">
        <v>653</v>
      </c>
      <c r="C95" s="442" t="n">
        <v>-2468</v>
      </c>
      <c r="D95" s="442" t="n">
        <v>-2468</v>
      </c>
      <c r="E95" s="442" t="n">
        <v>-2467</v>
      </c>
      <c r="F95" s="443" t="n">
        <v>99.970016207</v>
      </c>
      <c r="G95" s="442" t="n">
        <v>0</v>
      </c>
    </row>
    <row r="96" s="308" customFormat="true" ht="12.75" hidden="false" customHeight="false" outlineLevel="0" collapsed="false">
      <c r="A96" s="441" t="s">
        <v>654</v>
      </c>
      <c r="B96" s="362" t="s">
        <v>27</v>
      </c>
      <c r="C96" s="442" t="n">
        <v>0</v>
      </c>
      <c r="D96" s="442" t="n">
        <v>0</v>
      </c>
      <c r="E96" s="442" t="n">
        <v>112436</v>
      </c>
      <c r="F96" s="443" t="n">
        <v>0</v>
      </c>
      <c r="G96" s="442" t="n">
        <v>0</v>
      </c>
    </row>
    <row r="97" s="308" customFormat="true" ht="12.75" hidden="false" customHeight="false" outlineLevel="0" collapsed="false">
      <c r="A97" s="441" t="s">
        <v>514</v>
      </c>
      <c r="B97" s="362" t="s">
        <v>87</v>
      </c>
      <c r="C97" s="442" t="n">
        <v>205485605</v>
      </c>
      <c r="D97" s="442" t="n">
        <v>117181185</v>
      </c>
      <c r="E97" s="442" t="n">
        <v>102111076</v>
      </c>
      <c r="F97" s="443" t="n">
        <v>49.692569078</v>
      </c>
      <c r="G97" s="442" t="n">
        <v>9740369</v>
      </c>
    </row>
    <row r="98" s="308" customFormat="true" ht="25.5" hidden="false" customHeight="true" outlineLevel="0" collapsed="false">
      <c r="A98" s="444" t="s">
        <v>655</v>
      </c>
      <c r="B98" s="362" t="s">
        <v>90</v>
      </c>
      <c r="C98" s="442" t="n">
        <v>205485605</v>
      </c>
      <c r="D98" s="442" t="n">
        <v>117181185</v>
      </c>
      <c r="E98" s="442" t="n">
        <v>102223512</v>
      </c>
      <c r="F98" s="443" t="n">
        <v>49.747286254</v>
      </c>
      <c r="G98" s="442" t="n">
        <v>9740369</v>
      </c>
    </row>
    <row r="99" s="308" customFormat="true" ht="38.25" hidden="false" customHeight="false" outlineLevel="0" collapsed="false">
      <c r="A99" s="444" t="s">
        <v>656</v>
      </c>
      <c r="B99" s="362" t="s">
        <v>91</v>
      </c>
      <c r="C99" s="442" t="n">
        <v>0</v>
      </c>
      <c r="D99" s="442" t="n">
        <v>0</v>
      </c>
      <c r="E99" s="442" t="n">
        <v>-112436</v>
      </c>
      <c r="F99" s="443" t="n">
        <v>0</v>
      </c>
      <c r="G99" s="442" t="n">
        <v>0</v>
      </c>
    </row>
    <row r="100" s="338" customFormat="true" ht="12.75" hidden="false" customHeight="false" outlineLevel="0" collapsed="false">
      <c r="A100" s="438"/>
      <c r="B100" s="438" t="s">
        <v>658</v>
      </c>
      <c r="C100" s="439"/>
      <c r="D100" s="439"/>
      <c r="E100" s="439"/>
      <c r="F100" s="440"/>
      <c r="G100" s="439"/>
    </row>
    <row r="101" s="338" customFormat="true" ht="12.75" hidden="false" customHeight="false" outlineLevel="0" collapsed="false">
      <c r="A101" s="438"/>
      <c r="B101" s="438" t="s">
        <v>369</v>
      </c>
      <c r="C101" s="439" t="n">
        <v>1217842935</v>
      </c>
      <c r="D101" s="439" t="n">
        <v>578598561</v>
      </c>
      <c r="E101" s="439" t="n">
        <v>591504808</v>
      </c>
      <c r="F101" s="440" t="n">
        <v>48.569876398</v>
      </c>
      <c r="G101" s="439" t="n">
        <v>105648357</v>
      </c>
    </row>
    <row r="102" s="308" customFormat="true" ht="12.75" hidden="false" customHeight="false" outlineLevel="0" collapsed="false">
      <c r="A102" s="441" t="s">
        <v>384</v>
      </c>
      <c r="B102" s="362" t="s">
        <v>46</v>
      </c>
      <c r="C102" s="442" t="n">
        <v>1192763700</v>
      </c>
      <c r="D102" s="442" t="n">
        <v>567376895</v>
      </c>
      <c r="E102" s="442" t="n">
        <v>577192438</v>
      </c>
      <c r="F102" s="443" t="n">
        <v>48.391180719</v>
      </c>
      <c r="G102" s="442" t="n">
        <v>101507436</v>
      </c>
    </row>
    <row r="103" s="308" customFormat="true" ht="12.75" hidden="false" customHeight="false" outlineLevel="0" collapsed="false">
      <c r="A103" s="444" t="s">
        <v>416</v>
      </c>
      <c r="B103" s="362" t="s">
        <v>76</v>
      </c>
      <c r="C103" s="442" t="n">
        <v>1192763700</v>
      </c>
      <c r="D103" s="442" t="n">
        <v>567376895</v>
      </c>
      <c r="E103" s="442" t="n">
        <v>577192438</v>
      </c>
      <c r="F103" s="443" t="n">
        <v>48.391180719</v>
      </c>
      <c r="G103" s="442" t="n">
        <v>101507436</v>
      </c>
    </row>
    <row r="104" s="308" customFormat="true" ht="12.75" hidden="false" customHeight="false" outlineLevel="0" collapsed="false">
      <c r="A104" s="445" t="s">
        <v>659</v>
      </c>
      <c r="B104" s="362" t="s">
        <v>660</v>
      </c>
      <c r="C104" s="442" t="n">
        <v>1192763700</v>
      </c>
      <c r="D104" s="442" t="n">
        <v>567376895</v>
      </c>
      <c r="E104" s="442" t="n">
        <v>609592042</v>
      </c>
      <c r="F104" s="443" t="n">
        <v>51.107528004</v>
      </c>
      <c r="G104" s="442" t="n">
        <v>106786637</v>
      </c>
    </row>
    <row r="105" s="308" customFormat="true" ht="12.75" hidden="false" customHeight="true" outlineLevel="0" collapsed="false">
      <c r="A105" s="446" t="s">
        <v>661</v>
      </c>
      <c r="B105" s="362" t="s">
        <v>662</v>
      </c>
      <c r="C105" s="442" t="n">
        <v>30000</v>
      </c>
      <c r="D105" s="442" t="n">
        <v>16500</v>
      </c>
      <c r="E105" s="442" t="n">
        <v>33833</v>
      </c>
      <c r="F105" s="443" t="n">
        <v>112.776833333</v>
      </c>
      <c r="G105" s="442" t="n">
        <v>5755</v>
      </c>
    </row>
    <row r="106" s="308" customFormat="true" ht="25.5" hidden="false" customHeight="true" outlineLevel="0" collapsed="false">
      <c r="A106" s="447" t="s">
        <v>663</v>
      </c>
      <c r="B106" s="362" t="s">
        <v>664</v>
      </c>
      <c r="C106" s="442" t="n">
        <v>30000</v>
      </c>
      <c r="D106" s="442" t="n">
        <v>16500</v>
      </c>
      <c r="E106" s="442" t="n">
        <v>32482</v>
      </c>
      <c r="F106" s="443" t="n">
        <v>108.272366667</v>
      </c>
      <c r="G106" s="442" t="n">
        <v>5707</v>
      </c>
    </row>
    <row r="107" s="308" customFormat="true" ht="25.5" hidden="false" customHeight="true" outlineLevel="0" collapsed="false">
      <c r="A107" s="446" t="s">
        <v>665</v>
      </c>
      <c r="B107" s="362" t="s">
        <v>666</v>
      </c>
      <c r="C107" s="442" t="n">
        <v>1192733700</v>
      </c>
      <c r="D107" s="442" t="n">
        <v>567360395</v>
      </c>
      <c r="E107" s="442" t="n">
        <v>609558209</v>
      </c>
      <c r="F107" s="443" t="n">
        <v>51.105976879</v>
      </c>
      <c r="G107" s="442" t="n">
        <v>106780882</v>
      </c>
    </row>
    <row r="108" s="308" customFormat="true" ht="25.5" hidden="false" customHeight="true" outlineLevel="0" collapsed="false">
      <c r="A108" s="447" t="s">
        <v>667</v>
      </c>
      <c r="B108" s="362" t="s">
        <v>668</v>
      </c>
      <c r="C108" s="442" t="n">
        <v>872760058</v>
      </c>
      <c r="D108" s="442" t="n">
        <v>415020867</v>
      </c>
      <c r="E108" s="442" t="n">
        <v>454364672</v>
      </c>
      <c r="F108" s="443" t="n">
        <v>52.060662924</v>
      </c>
      <c r="G108" s="442" t="n">
        <v>79594559</v>
      </c>
    </row>
    <row r="109" s="308" customFormat="true" ht="25.5" hidden="false" customHeight="true" outlineLevel="0" collapsed="false">
      <c r="A109" s="447" t="s">
        <v>669</v>
      </c>
      <c r="B109" s="362" t="s">
        <v>670</v>
      </c>
      <c r="C109" s="442" t="n">
        <v>77794063</v>
      </c>
      <c r="D109" s="442" t="n">
        <v>37037771</v>
      </c>
      <c r="E109" s="442" t="n">
        <v>37731650</v>
      </c>
      <c r="F109" s="443" t="n">
        <v>48.501965863</v>
      </c>
      <c r="G109" s="442" t="n">
        <v>6609670</v>
      </c>
    </row>
    <row r="110" s="308" customFormat="true" ht="25.5" hidden="false" customHeight="true" outlineLevel="0" collapsed="false">
      <c r="A110" s="447" t="s">
        <v>671</v>
      </c>
      <c r="B110" s="362" t="s">
        <v>672</v>
      </c>
      <c r="C110" s="442" t="n">
        <v>13070408</v>
      </c>
      <c r="D110" s="442" t="n">
        <v>6222825</v>
      </c>
      <c r="E110" s="442" t="n">
        <v>6339404.65</v>
      </c>
      <c r="F110" s="443" t="n">
        <v>48.501964514</v>
      </c>
      <c r="G110" s="442" t="n">
        <v>1110536</v>
      </c>
    </row>
    <row r="111" s="308" customFormat="true" ht="25.5" hidden="false" customHeight="true" outlineLevel="0" collapsed="false">
      <c r="A111" s="447" t="s">
        <v>673</v>
      </c>
      <c r="B111" s="362" t="s">
        <v>674</v>
      </c>
      <c r="C111" s="442" t="n">
        <v>229109171</v>
      </c>
      <c r="D111" s="442" t="n">
        <v>109078932</v>
      </c>
      <c r="E111" s="442" t="n">
        <v>111122482</v>
      </c>
      <c r="F111" s="443" t="n">
        <v>48.501979211</v>
      </c>
      <c r="G111" s="442" t="n">
        <v>19466117</v>
      </c>
    </row>
    <row r="112" s="308" customFormat="true" ht="25.5" hidden="false" customHeight="true" outlineLevel="0" collapsed="false">
      <c r="A112" s="445" t="s">
        <v>675</v>
      </c>
      <c r="B112" s="362" t="s">
        <v>676</v>
      </c>
      <c r="C112" s="442" t="n">
        <v>0</v>
      </c>
      <c r="D112" s="442" t="n">
        <v>0</v>
      </c>
      <c r="E112" s="442" t="n">
        <v>-32399604</v>
      </c>
      <c r="F112" s="443" t="n">
        <v>0</v>
      </c>
      <c r="G112" s="442" t="n">
        <v>-5279201</v>
      </c>
    </row>
    <row r="113" s="308" customFormat="true" ht="25.5" hidden="false" customHeight="true" outlineLevel="0" collapsed="false">
      <c r="A113" s="446" t="s">
        <v>677</v>
      </c>
      <c r="B113" s="362" t="s">
        <v>678</v>
      </c>
      <c r="C113" s="442" t="n">
        <v>0</v>
      </c>
      <c r="D113" s="442" t="n">
        <v>0</v>
      </c>
      <c r="E113" s="442" t="n">
        <v>1236977</v>
      </c>
      <c r="F113" s="443" t="n">
        <v>0</v>
      </c>
      <c r="G113" s="442" t="n">
        <v>230207</v>
      </c>
    </row>
    <row r="114" s="308" customFormat="true" ht="25.5" hidden="false" customHeight="false" outlineLevel="0" collapsed="false">
      <c r="A114" s="446" t="s">
        <v>679</v>
      </c>
      <c r="B114" s="362" t="s">
        <v>680</v>
      </c>
      <c r="C114" s="442" t="n">
        <v>0</v>
      </c>
      <c r="D114" s="442" t="n">
        <v>0</v>
      </c>
      <c r="E114" s="442" t="n">
        <v>-33685380</v>
      </c>
      <c r="F114" s="443" t="n">
        <v>0</v>
      </c>
      <c r="G114" s="442" t="n">
        <v>-5510549</v>
      </c>
    </row>
    <row r="115" s="308" customFormat="true" ht="25.5" hidden="false" customHeight="true" outlineLevel="0" collapsed="false">
      <c r="A115" s="446" t="s">
        <v>681</v>
      </c>
      <c r="B115" s="362" t="s">
        <v>676</v>
      </c>
      <c r="C115" s="442" t="n">
        <v>0</v>
      </c>
      <c r="D115" s="442" t="n">
        <v>0</v>
      </c>
      <c r="E115" s="442" t="n">
        <v>48799</v>
      </c>
      <c r="F115" s="443" t="n">
        <v>0</v>
      </c>
      <c r="G115" s="442" t="n">
        <v>1141</v>
      </c>
    </row>
    <row r="116" s="308" customFormat="true" ht="25.5" hidden="false" customHeight="true" outlineLevel="0" collapsed="false">
      <c r="A116" s="441" t="s">
        <v>498</v>
      </c>
      <c r="B116" s="362" t="s">
        <v>66</v>
      </c>
      <c r="C116" s="442" t="n">
        <v>9861844</v>
      </c>
      <c r="D116" s="442" t="n">
        <v>3669615</v>
      </c>
      <c r="E116" s="442" t="n">
        <v>6781567</v>
      </c>
      <c r="F116" s="443" t="n">
        <v>68.765715215</v>
      </c>
      <c r="G116" s="442" t="n">
        <v>2890880</v>
      </c>
    </row>
    <row r="117" s="308" customFormat="true" ht="25.5" hidden="false" customHeight="false" outlineLevel="0" collapsed="false">
      <c r="A117" s="444" t="s">
        <v>682</v>
      </c>
      <c r="B117" s="362" t="s">
        <v>683</v>
      </c>
      <c r="C117" s="442" t="n">
        <v>9861844</v>
      </c>
      <c r="D117" s="442" t="n">
        <v>3669615</v>
      </c>
      <c r="E117" s="442" t="n">
        <v>6781567</v>
      </c>
      <c r="F117" s="443" t="n">
        <v>68.765715215</v>
      </c>
      <c r="G117" s="442" t="n">
        <v>2890880</v>
      </c>
    </row>
    <row r="118" s="308" customFormat="true" ht="25.5" hidden="false" customHeight="false" outlineLevel="0" collapsed="false">
      <c r="A118" s="445" t="s">
        <v>684</v>
      </c>
      <c r="B118" s="362" t="s">
        <v>685</v>
      </c>
      <c r="C118" s="442" t="n">
        <v>1252439</v>
      </c>
      <c r="D118" s="442" t="n">
        <v>670283</v>
      </c>
      <c r="E118" s="442" t="n">
        <v>829408</v>
      </c>
      <c r="F118" s="443" t="n">
        <v>66.223470365</v>
      </c>
      <c r="G118" s="449" t="n">
        <v>136087</v>
      </c>
    </row>
    <row r="119" s="308" customFormat="true" ht="12.75" hidden="false" customHeight="false" outlineLevel="0" collapsed="false">
      <c r="A119" s="446" t="s">
        <v>686</v>
      </c>
      <c r="B119" s="362" t="s">
        <v>687</v>
      </c>
      <c r="C119" s="442" t="n">
        <v>684200</v>
      </c>
      <c r="D119" s="442" t="n">
        <v>396270</v>
      </c>
      <c r="E119" s="442" t="n">
        <v>371993</v>
      </c>
      <c r="F119" s="443" t="n">
        <v>54.369127448</v>
      </c>
      <c r="G119" s="442" t="n">
        <v>49156</v>
      </c>
    </row>
    <row r="120" s="308" customFormat="true" ht="25.5" hidden="false" customHeight="false" outlineLevel="0" collapsed="false">
      <c r="A120" s="446" t="s">
        <v>688</v>
      </c>
      <c r="B120" s="362" t="s">
        <v>689</v>
      </c>
      <c r="C120" s="442" t="n">
        <v>20000</v>
      </c>
      <c r="D120" s="442" t="n">
        <v>0</v>
      </c>
      <c r="E120" s="442" t="n">
        <v>44458</v>
      </c>
      <c r="F120" s="443" t="n">
        <v>222.2888</v>
      </c>
      <c r="G120" s="442" t="n">
        <v>16768</v>
      </c>
    </row>
    <row r="121" s="308" customFormat="true" ht="12.75" hidden="false" customHeight="false" outlineLevel="0" collapsed="false">
      <c r="A121" s="447" t="s">
        <v>690</v>
      </c>
      <c r="B121" s="362" t="s">
        <v>691</v>
      </c>
      <c r="C121" s="442" t="n">
        <v>10000</v>
      </c>
      <c r="D121" s="442" t="n">
        <v>0</v>
      </c>
      <c r="E121" s="442" t="n">
        <v>9009</v>
      </c>
      <c r="F121" s="443" t="n">
        <v>90.0925</v>
      </c>
      <c r="G121" s="442" t="n">
        <v>36</v>
      </c>
    </row>
    <row r="122" s="308" customFormat="true" ht="12.75" hidden="false" customHeight="false" outlineLevel="0" collapsed="false">
      <c r="A122" s="447" t="s">
        <v>692</v>
      </c>
      <c r="B122" s="362" t="s">
        <v>693</v>
      </c>
      <c r="C122" s="442" t="n">
        <v>10000</v>
      </c>
      <c r="D122" s="442" t="n">
        <v>0</v>
      </c>
      <c r="E122" s="442" t="n">
        <v>35449</v>
      </c>
      <c r="F122" s="443" t="n">
        <v>354.4851</v>
      </c>
      <c r="G122" s="442" t="n">
        <v>16732</v>
      </c>
    </row>
    <row r="123" s="308" customFormat="true" ht="25.5" hidden="false" customHeight="false" outlineLevel="0" collapsed="false">
      <c r="A123" s="446" t="s">
        <v>694</v>
      </c>
      <c r="B123" s="362" t="s">
        <v>695</v>
      </c>
      <c r="C123" s="442" t="n">
        <v>535000</v>
      </c>
      <c r="D123" s="442" t="n">
        <v>264748</v>
      </c>
      <c r="E123" s="442" t="n">
        <v>266835</v>
      </c>
      <c r="F123" s="443" t="n">
        <v>49.875747664</v>
      </c>
      <c r="G123" s="442" t="n">
        <v>43984</v>
      </c>
    </row>
    <row r="124" s="308" customFormat="true" ht="25.5" hidden="false" customHeight="true" outlineLevel="0" collapsed="false">
      <c r="A124" s="446" t="s">
        <v>696</v>
      </c>
      <c r="B124" s="362" t="s">
        <v>697</v>
      </c>
      <c r="C124" s="442" t="n">
        <v>13239</v>
      </c>
      <c r="D124" s="442" t="n">
        <v>9265</v>
      </c>
      <c r="E124" s="442" t="n">
        <v>2385</v>
      </c>
      <c r="F124" s="443" t="n">
        <v>18.011179092</v>
      </c>
      <c r="G124" s="442" t="n">
        <v>0</v>
      </c>
    </row>
    <row r="125" s="308" customFormat="true" ht="51" hidden="false" customHeight="false" outlineLevel="0" collapsed="false">
      <c r="A125" s="446" t="s">
        <v>698</v>
      </c>
      <c r="B125" s="362" t="s">
        <v>699</v>
      </c>
      <c r="C125" s="442" t="n">
        <v>0</v>
      </c>
      <c r="D125" s="442" t="n">
        <v>0</v>
      </c>
      <c r="E125" s="442" t="n">
        <v>11848.38</v>
      </c>
      <c r="F125" s="443" t="n">
        <v>0</v>
      </c>
      <c r="G125" s="442" t="n">
        <v>1966</v>
      </c>
    </row>
    <row r="126" s="308" customFormat="true" ht="12.75" hidden="false" customHeight="true" outlineLevel="0" collapsed="false">
      <c r="A126" s="446" t="s">
        <v>700</v>
      </c>
      <c r="B126" s="362" t="s">
        <v>701</v>
      </c>
      <c r="C126" s="442" t="n">
        <v>0</v>
      </c>
      <c r="D126" s="442" t="n">
        <v>0</v>
      </c>
      <c r="E126" s="442" t="n">
        <v>131889</v>
      </c>
      <c r="F126" s="443" t="n">
        <v>0</v>
      </c>
      <c r="G126" s="442" t="n">
        <v>24213</v>
      </c>
    </row>
    <row r="127" s="308" customFormat="true" ht="25.5" hidden="false" customHeight="false" outlineLevel="0" collapsed="false">
      <c r="A127" s="445" t="s">
        <v>702</v>
      </c>
      <c r="B127" s="362" t="s">
        <v>703</v>
      </c>
      <c r="C127" s="442" t="n">
        <v>8609405</v>
      </c>
      <c r="D127" s="442" t="n">
        <v>2999332</v>
      </c>
      <c r="E127" s="442" t="n">
        <v>5952159</v>
      </c>
      <c r="F127" s="443" t="n">
        <v>69.135544094</v>
      </c>
      <c r="G127" s="442" t="n">
        <v>2754793</v>
      </c>
    </row>
    <row r="128" s="308" customFormat="true" ht="25.5" hidden="false" customHeight="false" outlineLevel="0" collapsed="false">
      <c r="A128" s="446" t="s">
        <v>704</v>
      </c>
      <c r="B128" s="362" t="s">
        <v>705</v>
      </c>
      <c r="C128" s="442" t="n">
        <v>2419268</v>
      </c>
      <c r="D128" s="442" t="n">
        <v>939778</v>
      </c>
      <c r="E128" s="442" t="n">
        <v>1139599</v>
      </c>
      <c r="F128" s="443" t="n">
        <v>47.105109066</v>
      </c>
      <c r="G128" s="442" t="n">
        <v>0</v>
      </c>
    </row>
    <row r="129" s="308" customFormat="true" ht="25.5" hidden="false" customHeight="true" outlineLevel="0" collapsed="false">
      <c r="A129" s="446" t="s">
        <v>706</v>
      </c>
      <c r="B129" s="362" t="s">
        <v>707</v>
      </c>
      <c r="C129" s="442" t="n">
        <v>6190137</v>
      </c>
      <c r="D129" s="442" t="n">
        <v>2059554</v>
      </c>
      <c r="E129" s="442" t="n">
        <v>4809053</v>
      </c>
      <c r="F129" s="443" t="n">
        <v>77.688962458</v>
      </c>
      <c r="G129" s="442" t="n">
        <v>2754800</v>
      </c>
    </row>
    <row r="130" s="308" customFormat="true" ht="12.75" hidden="false" customHeight="false" outlineLevel="0" collapsed="false">
      <c r="A130" s="446" t="s">
        <v>708</v>
      </c>
      <c r="B130" s="362" t="s">
        <v>701</v>
      </c>
      <c r="C130" s="442" t="n">
        <v>0</v>
      </c>
      <c r="D130" s="442" t="n">
        <v>0</v>
      </c>
      <c r="E130" s="442" t="n">
        <v>3507</v>
      </c>
      <c r="F130" s="443" t="n">
        <v>0</v>
      </c>
      <c r="G130" s="442" t="n">
        <v>-7</v>
      </c>
    </row>
    <row r="131" s="308" customFormat="true" ht="25.5" hidden="false" customHeight="false" outlineLevel="0" collapsed="false">
      <c r="A131" s="441" t="s">
        <v>372</v>
      </c>
      <c r="B131" s="362" t="s">
        <v>67</v>
      </c>
      <c r="C131" s="442" t="n">
        <v>65947</v>
      </c>
      <c r="D131" s="442" t="n">
        <v>27000</v>
      </c>
      <c r="E131" s="442" t="n">
        <v>21143</v>
      </c>
      <c r="F131" s="443" t="n">
        <v>32.059926911</v>
      </c>
      <c r="G131" s="442" t="n">
        <v>2995</v>
      </c>
    </row>
    <row r="132" s="308" customFormat="true" ht="12.75" hidden="false" customHeight="false" outlineLevel="0" collapsed="false">
      <c r="A132" s="441" t="s">
        <v>375</v>
      </c>
      <c r="B132" s="362" t="s">
        <v>69</v>
      </c>
      <c r="C132" s="442" t="n">
        <v>15151444</v>
      </c>
      <c r="D132" s="442" t="n">
        <v>7525051</v>
      </c>
      <c r="E132" s="442" t="n">
        <v>7509660</v>
      </c>
      <c r="F132" s="443" t="n">
        <v>49.563992119</v>
      </c>
      <c r="G132" s="442" t="n">
        <v>1247046</v>
      </c>
    </row>
    <row r="133" s="308" customFormat="true" ht="12.75" hidden="false" customHeight="false" outlineLevel="0" collapsed="false">
      <c r="A133" s="444" t="s">
        <v>221</v>
      </c>
      <c r="B133" s="362" t="s">
        <v>589</v>
      </c>
      <c r="C133" s="442" t="n">
        <v>15151444</v>
      </c>
      <c r="D133" s="442" t="n">
        <v>7525051</v>
      </c>
      <c r="E133" s="442" t="n">
        <v>7509660</v>
      </c>
      <c r="F133" s="443" t="n">
        <v>49.563992119</v>
      </c>
      <c r="G133" s="442" t="n">
        <v>1247046</v>
      </c>
    </row>
    <row r="134" s="308" customFormat="true" ht="25.5" hidden="false" customHeight="true" outlineLevel="0" collapsed="false">
      <c r="A134" s="445" t="s">
        <v>709</v>
      </c>
      <c r="B134" s="362" t="s">
        <v>710</v>
      </c>
      <c r="C134" s="442" t="n">
        <v>15151444</v>
      </c>
      <c r="D134" s="442" t="n">
        <v>7525051</v>
      </c>
      <c r="E134" s="442" t="n">
        <v>7509660</v>
      </c>
      <c r="F134" s="443" t="n">
        <v>49.563992119</v>
      </c>
      <c r="G134" s="442" t="n">
        <v>1247046</v>
      </c>
    </row>
    <row r="135" s="308" customFormat="true" ht="12.75" hidden="false" customHeight="true" outlineLevel="0" collapsed="false">
      <c r="A135" s="446" t="s">
        <v>711</v>
      </c>
      <c r="B135" s="362" t="s">
        <v>712</v>
      </c>
      <c r="C135" s="442" t="n">
        <v>15151444</v>
      </c>
      <c r="D135" s="442" t="n">
        <v>7525051</v>
      </c>
      <c r="E135" s="442" t="n">
        <v>7509660</v>
      </c>
      <c r="F135" s="443" t="n">
        <v>49.563992119</v>
      </c>
      <c r="G135" s="442" t="n">
        <v>1247046</v>
      </c>
    </row>
    <row r="136" s="308" customFormat="true" ht="51" hidden="false" customHeight="false" outlineLevel="0" collapsed="false">
      <c r="A136" s="447" t="s">
        <v>713</v>
      </c>
      <c r="B136" s="362" t="s">
        <v>714</v>
      </c>
      <c r="C136" s="442" t="n">
        <v>1047652</v>
      </c>
      <c r="D136" s="442" t="n">
        <v>523818</v>
      </c>
      <c r="E136" s="442" t="n">
        <v>523818</v>
      </c>
      <c r="F136" s="443" t="n">
        <v>49.999236388</v>
      </c>
      <c r="G136" s="442" t="n">
        <v>87303</v>
      </c>
    </row>
    <row r="137" s="308" customFormat="true" ht="25.5" hidden="false" customHeight="false" outlineLevel="0" collapsed="false">
      <c r="A137" s="447" t="s">
        <v>715</v>
      </c>
      <c r="B137" s="362" t="s">
        <v>716</v>
      </c>
      <c r="C137" s="442" t="n">
        <v>1380800</v>
      </c>
      <c r="D137" s="442" t="n">
        <v>606960</v>
      </c>
      <c r="E137" s="442" t="n">
        <v>597177</v>
      </c>
      <c r="F137" s="443" t="n">
        <v>43.248647161</v>
      </c>
      <c r="G137" s="442" t="n">
        <v>110066</v>
      </c>
    </row>
    <row r="138" s="308" customFormat="true" ht="25.5" hidden="false" customHeight="false" outlineLevel="0" collapsed="false">
      <c r="A138" s="447" t="s">
        <v>717</v>
      </c>
      <c r="B138" s="362" t="s">
        <v>718</v>
      </c>
      <c r="C138" s="442" t="n">
        <v>156463</v>
      </c>
      <c r="D138" s="442" t="n">
        <v>70195</v>
      </c>
      <c r="E138" s="442" t="n">
        <v>65118</v>
      </c>
      <c r="F138" s="443" t="n">
        <v>41.61917514</v>
      </c>
      <c r="G138" s="442" t="n">
        <v>12943</v>
      </c>
    </row>
    <row r="139" s="308" customFormat="true" ht="25.5" hidden="false" customHeight="false" outlineLevel="0" collapsed="false">
      <c r="A139" s="447" t="s">
        <v>719</v>
      </c>
      <c r="B139" s="362" t="s">
        <v>720</v>
      </c>
      <c r="C139" s="442" t="n">
        <v>1909380</v>
      </c>
      <c r="D139" s="442" t="n">
        <v>964550</v>
      </c>
      <c r="E139" s="442" t="n">
        <v>964550</v>
      </c>
      <c r="F139" s="443" t="n">
        <v>50.516397993</v>
      </c>
      <c r="G139" s="442" t="n">
        <v>157471</v>
      </c>
    </row>
    <row r="140" s="308" customFormat="true" ht="25.5" hidden="false" customHeight="true" outlineLevel="0" collapsed="false">
      <c r="A140" s="447" t="s">
        <v>721</v>
      </c>
      <c r="B140" s="362" t="s">
        <v>722</v>
      </c>
      <c r="C140" s="442" t="n">
        <v>1197082</v>
      </c>
      <c r="D140" s="442" t="n">
        <v>589248</v>
      </c>
      <c r="E140" s="442" t="n">
        <v>589248</v>
      </c>
      <c r="F140" s="443" t="n">
        <v>49.22369562</v>
      </c>
      <c r="G140" s="442" t="n">
        <v>101306</v>
      </c>
    </row>
    <row r="141" s="308" customFormat="true" ht="25.5" hidden="false" customHeight="false" outlineLevel="0" collapsed="false">
      <c r="A141" s="447" t="s">
        <v>723</v>
      </c>
      <c r="B141" s="362" t="s">
        <v>724</v>
      </c>
      <c r="C141" s="442" t="n">
        <v>9244983</v>
      </c>
      <c r="D141" s="442" t="n">
        <v>4670670</v>
      </c>
      <c r="E141" s="442" t="n">
        <v>4670670</v>
      </c>
      <c r="F141" s="443" t="n">
        <v>50.521131299</v>
      </c>
      <c r="G141" s="442" t="n">
        <v>762385</v>
      </c>
    </row>
    <row r="142" s="308" customFormat="true" ht="12.75" hidden="false" customHeight="false" outlineLevel="0" collapsed="false">
      <c r="A142" s="447" t="s">
        <v>725</v>
      </c>
      <c r="B142" s="362" t="s">
        <v>726</v>
      </c>
      <c r="C142" s="442" t="n">
        <v>215084</v>
      </c>
      <c r="D142" s="442" t="n">
        <v>99610</v>
      </c>
      <c r="E142" s="442" t="n">
        <v>99079</v>
      </c>
      <c r="F142" s="443" t="n">
        <v>46.065062952</v>
      </c>
      <c r="G142" s="442" t="n">
        <v>15572</v>
      </c>
    </row>
    <row r="143" s="308" customFormat="true" ht="12.75" hidden="false" customHeight="false" outlineLevel="0" collapsed="false">
      <c r="A143" s="438"/>
      <c r="B143" s="438" t="s">
        <v>383</v>
      </c>
      <c r="C143" s="439" t="n">
        <v>1423326072</v>
      </c>
      <c r="D143" s="439" t="n">
        <v>695777278</v>
      </c>
      <c r="E143" s="439" t="n">
        <v>693725853</v>
      </c>
      <c r="F143" s="440" t="n">
        <v>48.739769949</v>
      </c>
      <c r="G143" s="439" t="n">
        <v>115388726</v>
      </c>
    </row>
    <row r="144" s="308" customFormat="true" ht="12.75" hidden="false" customHeight="false" outlineLevel="0" collapsed="false">
      <c r="A144" s="441" t="s">
        <v>384</v>
      </c>
      <c r="B144" s="362" t="s">
        <v>385</v>
      </c>
      <c r="C144" s="442" t="n">
        <v>1423284626</v>
      </c>
      <c r="D144" s="442" t="n">
        <v>695771577</v>
      </c>
      <c r="E144" s="449" t="n">
        <v>693720170</v>
      </c>
      <c r="F144" s="443" t="n">
        <v>48.740789946</v>
      </c>
      <c r="G144" s="442" t="n">
        <v>115388076</v>
      </c>
    </row>
    <row r="145" s="308" customFormat="true" ht="12.75" hidden="false" customHeight="false" outlineLevel="0" collapsed="false">
      <c r="A145" s="444" t="s">
        <v>386</v>
      </c>
      <c r="B145" s="362" t="s">
        <v>387</v>
      </c>
      <c r="C145" s="442" t="n">
        <v>8904706</v>
      </c>
      <c r="D145" s="442" t="n">
        <v>4221263</v>
      </c>
      <c r="E145" s="442" t="n">
        <v>4221049</v>
      </c>
      <c r="F145" s="443" t="n">
        <v>47.402450682</v>
      </c>
      <c r="G145" s="449" t="n">
        <v>890992</v>
      </c>
    </row>
    <row r="146" s="308" customFormat="true" ht="12.75" hidden="false" customHeight="false" outlineLevel="0" collapsed="false">
      <c r="A146" s="445" t="s">
        <v>388</v>
      </c>
      <c r="B146" s="362" t="s">
        <v>389</v>
      </c>
      <c r="C146" s="442" t="n">
        <v>6405895</v>
      </c>
      <c r="D146" s="442" t="n">
        <v>2937559</v>
      </c>
      <c r="E146" s="442" t="n">
        <v>2937559</v>
      </c>
      <c r="F146" s="443" t="n">
        <v>45.857120668</v>
      </c>
      <c r="G146" s="442" t="n">
        <v>589193</v>
      </c>
    </row>
    <row r="147" s="308" customFormat="true" ht="12.75" hidden="false" customHeight="false" outlineLevel="0" collapsed="false">
      <c r="A147" s="446" t="s">
        <v>390</v>
      </c>
      <c r="B147" s="362" t="s">
        <v>391</v>
      </c>
      <c r="C147" s="442" t="n">
        <v>5166101</v>
      </c>
      <c r="D147" s="442" t="n">
        <v>2277355</v>
      </c>
      <c r="E147" s="442" t="n">
        <v>2277355</v>
      </c>
      <c r="F147" s="443" t="n">
        <v>44.08266505</v>
      </c>
      <c r="G147" s="442" t="n">
        <v>479871</v>
      </c>
    </row>
    <row r="148" s="338" customFormat="true" ht="25.5" hidden="false" customHeight="false" outlineLevel="0" collapsed="false">
      <c r="A148" s="446" t="s">
        <v>392</v>
      </c>
      <c r="B148" s="362" t="s">
        <v>393</v>
      </c>
      <c r="C148" s="442" t="n">
        <v>1239794</v>
      </c>
      <c r="D148" s="442" t="n">
        <v>0</v>
      </c>
      <c r="E148" s="442" t="n">
        <v>660204</v>
      </c>
      <c r="F148" s="443" t="n">
        <v>53.251104619</v>
      </c>
      <c r="G148" s="442" t="n">
        <v>109322</v>
      </c>
    </row>
    <row r="149" s="338" customFormat="true" ht="12.75" hidden="false" customHeight="false" outlineLevel="0" collapsed="false">
      <c r="A149" s="445" t="s">
        <v>394</v>
      </c>
      <c r="B149" s="362" t="s">
        <v>395</v>
      </c>
      <c r="C149" s="442" t="n">
        <v>2498811</v>
      </c>
      <c r="D149" s="442" t="n">
        <v>1283704</v>
      </c>
      <c r="E149" s="442" t="n">
        <v>1283490</v>
      </c>
      <c r="F149" s="443" t="n">
        <v>51.36402353</v>
      </c>
      <c r="G149" s="449" t="n">
        <v>301799</v>
      </c>
    </row>
    <row r="150" s="338" customFormat="true" ht="12.75" hidden="false" customHeight="false" outlineLevel="0" collapsed="false">
      <c r="A150" s="446" t="s">
        <v>396</v>
      </c>
      <c r="B150" s="362" t="s">
        <v>397</v>
      </c>
      <c r="C150" s="442" t="n">
        <v>6402</v>
      </c>
      <c r="D150" s="442" t="n">
        <v>0</v>
      </c>
      <c r="E150" s="442" t="n">
        <v>4999</v>
      </c>
      <c r="F150" s="443" t="n">
        <v>78.08028741</v>
      </c>
      <c r="G150" s="442" t="n">
        <v>375</v>
      </c>
    </row>
    <row r="151" s="338" customFormat="true" ht="12.75" hidden="false" customHeight="false" outlineLevel="0" collapsed="false">
      <c r="A151" s="446" t="s">
        <v>398</v>
      </c>
      <c r="B151" s="362" t="s">
        <v>399</v>
      </c>
      <c r="C151" s="442" t="n">
        <v>2263192</v>
      </c>
      <c r="D151" s="442" t="n">
        <v>0</v>
      </c>
      <c r="E151" s="442" t="n">
        <v>1155732</v>
      </c>
      <c r="F151" s="443" t="n">
        <v>51.066451278</v>
      </c>
      <c r="G151" s="442" t="n">
        <v>273352</v>
      </c>
    </row>
    <row r="152" s="308" customFormat="true" ht="25.5" hidden="false" customHeight="false" outlineLevel="0" collapsed="false">
      <c r="A152" s="446" t="s">
        <v>400</v>
      </c>
      <c r="B152" s="362" t="s">
        <v>401</v>
      </c>
      <c r="C152" s="442" t="n">
        <v>226504</v>
      </c>
      <c r="D152" s="442" t="n">
        <v>0</v>
      </c>
      <c r="E152" s="442" t="n">
        <v>120498</v>
      </c>
      <c r="F152" s="443" t="n">
        <v>53.199272419</v>
      </c>
      <c r="G152" s="442" t="n">
        <v>27416</v>
      </c>
    </row>
    <row r="153" s="308" customFormat="true" ht="12.75" hidden="false" customHeight="false" outlineLevel="0" collapsed="false">
      <c r="A153" s="446" t="s">
        <v>404</v>
      </c>
      <c r="B153" s="362" t="s">
        <v>405</v>
      </c>
      <c r="C153" s="442" t="n">
        <v>2713</v>
      </c>
      <c r="D153" s="442" t="n">
        <v>0</v>
      </c>
      <c r="E153" s="442" t="n">
        <v>2261</v>
      </c>
      <c r="F153" s="443" t="n">
        <v>83.333947659</v>
      </c>
      <c r="G153" s="442" t="n">
        <v>656</v>
      </c>
    </row>
    <row r="154" s="308" customFormat="true" ht="12.75" hidden="false" customHeight="false" outlineLevel="0" collapsed="false">
      <c r="A154" s="444" t="s">
        <v>408</v>
      </c>
      <c r="B154" s="362" t="s">
        <v>409</v>
      </c>
      <c r="C154" s="442" t="n">
        <v>69</v>
      </c>
      <c r="D154" s="442" t="n">
        <v>69</v>
      </c>
      <c r="E154" s="442" t="n">
        <v>67</v>
      </c>
      <c r="F154" s="443" t="n">
        <v>96.898550725</v>
      </c>
      <c r="G154" s="442" t="n">
        <v>0</v>
      </c>
    </row>
    <row r="155" s="308" customFormat="true" ht="12.75" hidden="false" customHeight="false" outlineLevel="0" collapsed="false">
      <c r="A155" s="444" t="s">
        <v>416</v>
      </c>
      <c r="B155" s="362" t="s">
        <v>417</v>
      </c>
      <c r="C155" s="442" t="n">
        <v>1413891744</v>
      </c>
      <c r="D155" s="442" t="n">
        <v>691402397</v>
      </c>
      <c r="E155" s="442" t="n">
        <v>689351207</v>
      </c>
      <c r="F155" s="443" t="n">
        <v>48.755586167</v>
      </c>
      <c r="G155" s="449" t="n">
        <v>114477574</v>
      </c>
    </row>
    <row r="156" s="308" customFormat="true" ht="12.75" hidden="false" customHeight="false" outlineLevel="0" collapsed="false">
      <c r="A156" s="445" t="s">
        <v>418</v>
      </c>
      <c r="B156" s="362" t="s">
        <v>419</v>
      </c>
      <c r="C156" s="442" t="n">
        <v>6638154</v>
      </c>
      <c r="D156" s="442" t="n">
        <v>2530442</v>
      </c>
      <c r="E156" s="442" t="n">
        <v>2530055</v>
      </c>
      <c r="F156" s="443" t="n">
        <v>38.113840233</v>
      </c>
      <c r="G156" s="442" t="n">
        <v>456392</v>
      </c>
    </row>
    <row r="157" s="308" customFormat="true" ht="25.5" hidden="false" customHeight="false" outlineLevel="0" collapsed="false">
      <c r="A157" s="446" t="s">
        <v>422</v>
      </c>
      <c r="B157" s="362" t="s">
        <v>423</v>
      </c>
      <c r="C157" s="442" t="n">
        <v>6638154</v>
      </c>
      <c r="D157" s="442" t="n">
        <v>0</v>
      </c>
      <c r="E157" s="442" t="n">
        <v>2530055</v>
      </c>
      <c r="F157" s="443" t="n">
        <v>38.113840233</v>
      </c>
      <c r="G157" s="442" t="n">
        <v>456392</v>
      </c>
    </row>
    <row r="158" s="308" customFormat="true" ht="12.75" hidden="false" customHeight="false" outlineLevel="0" collapsed="false">
      <c r="A158" s="445" t="s">
        <v>430</v>
      </c>
      <c r="B158" s="362" t="s">
        <v>431</v>
      </c>
      <c r="C158" s="442" t="n">
        <v>1407253590</v>
      </c>
      <c r="D158" s="442" t="n">
        <v>688871955</v>
      </c>
      <c r="E158" s="442" t="n">
        <v>686821152</v>
      </c>
      <c r="F158" s="443" t="n">
        <v>48.805784332</v>
      </c>
      <c r="G158" s="442" t="n">
        <v>114021182</v>
      </c>
    </row>
    <row r="159" s="308" customFormat="true" ht="12.75" hidden="false" customHeight="false" outlineLevel="0" collapsed="false">
      <c r="A159" s="446" t="s">
        <v>432</v>
      </c>
      <c r="B159" s="362" t="s">
        <v>433</v>
      </c>
      <c r="C159" s="442" t="n">
        <v>1407253590</v>
      </c>
      <c r="D159" s="442" t="n">
        <v>0</v>
      </c>
      <c r="E159" s="442" t="n">
        <v>686821152</v>
      </c>
      <c r="F159" s="443" t="n">
        <v>48.805784332</v>
      </c>
      <c r="G159" s="442" t="n">
        <v>114021182</v>
      </c>
    </row>
    <row r="160" s="308" customFormat="true" ht="12.75" hidden="false" customHeight="false" outlineLevel="0" collapsed="false">
      <c r="A160" s="447" t="s">
        <v>434</v>
      </c>
      <c r="B160" s="362" t="s">
        <v>435</v>
      </c>
      <c r="C160" s="442" t="n">
        <v>1180528105</v>
      </c>
      <c r="D160" s="442" t="n">
        <v>0</v>
      </c>
      <c r="E160" s="442" t="n">
        <v>591146527</v>
      </c>
      <c r="F160" s="443" t="n">
        <v>50.074752534</v>
      </c>
      <c r="G160" s="442" t="n">
        <v>100455271</v>
      </c>
    </row>
    <row r="161" s="308" customFormat="true" ht="12.75" hidden="false" customHeight="true" outlineLevel="0" collapsed="false">
      <c r="A161" s="447" t="s">
        <v>440</v>
      </c>
      <c r="B161" s="362" t="s">
        <v>441</v>
      </c>
      <c r="C161" s="442" t="n">
        <v>148462326</v>
      </c>
      <c r="D161" s="442" t="n">
        <v>0</v>
      </c>
      <c r="E161" s="442" t="n">
        <v>71469006</v>
      </c>
      <c r="F161" s="443" t="n">
        <v>48.139489247</v>
      </c>
      <c r="G161" s="442" t="n">
        <v>9884696</v>
      </c>
    </row>
    <row r="162" s="308" customFormat="true" ht="12.75" hidden="false" customHeight="false" outlineLevel="0" collapsed="false">
      <c r="A162" s="447" t="s">
        <v>466</v>
      </c>
      <c r="B162" s="362" t="s">
        <v>467</v>
      </c>
      <c r="C162" s="442" t="n">
        <v>76363159</v>
      </c>
      <c r="D162" s="442" t="n">
        <v>0</v>
      </c>
      <c r="E162" s="442" t="n">
        <v>23490699</v>
      </c>
      <c r="F162" s="443" t="n">
        <v>30.761822294</v>
      </c>
      <c r="G162" s="442" t="n">
        <v>3484745</v>
      </c>
    </row>
    <row r="163" s="308" customFormat="true" ht="12.75" hidden="false" customHeight="false" outlineLevel="0" collapsed="false">
      <c r="A163" s="447" t="s">
        <v>470</v>
      </c>
      <c r="B163" s="362" t="s">
        <v>471</v>
      </c>
      <c r="C163" s="442" t="n">
        <v>1900000</v>
      </c>
      <c r="D163" s="442" t="n">
        <v>0</v>
      </c>
      <c r="E163" s="442" t="n">
        <v>714920</v>
      </c>
      <c r="F163" s="443" t="n">
        <v>37.627381053</v>
      </c>
      <c r="G163" s="442" t="n">
        <v>196470</v>
      </c>
    </row>
    <row r="164" s="308" customFormat="true" ht="25.5" hidden="false" customHeight="false" outlineLevel="0" collapsed="false">
      <c r="A164" s="444" t="s">
        <v>482</v>
      </c>
      <c r="B164" s="362" t="s">
        <v>483</v>
      </c>
      <c r="C164" s="442" t="n">
        <v>11261</v>
      </c>
      <c r="D164" s="442" t="n">
        <v>11261</v>
      </c>
      <c r="E164" s="442" t="n">
        <v>11260</v>
      </c>
      <c r="F164" s="443" t="n">
        <v>99.991563804</v>
      </c>
      <c r="G164" s="442" t="n">
        <v>0</v>
      </c>
    </row>
    <row r="165" s="308" customFormat="true" ht="12.75" hidden="false" customHeight="false" outlineLevel="0" collapsed="false">
      <c r="A165" s="445" t="s">
        <v>486</v>
      </c>
      <c r="B165" s="362" t="s">
        <v>487</v>
      </c>
      <c r="C165" s="442" t="n">
        <v>11261</v>
      </c>
      <c r="D165" s="442" t="n">
        <v>11261</v>
      </c>
      <c r="E165" s="442" t="n">
        <v>11260</v>
      </c>
      <c r="F165" s="443" t="n">
        <v>99.991563804</v>
      </c>
      <c r="G165" s="442" t="n">
        <v>0</v>
      </c>
    </row>
    <row r="166" s="308" customFormat="true" ht="12.75" hidden="false" customHeight="true" outlineLevel="0" collapsed="false">
      <c r="A166" s="444" t="s">
        <v>488</v>
      </c>
      <c r="B166" s="362" t="s">
        <v>489</v>
      </c>
      <c r="C166" s="442" t="n">
        <v>476846</v>
      </c>
      <c r="D166" s="442" t="n">
        <v>136587</v>
      </c>
      <c r="E166" s="442" t="n">
        <v>136587</v>
      </c>
      <c r="F166" s="443" t="n">
        <v>28.643746618</v>
      </c>
      <c r="G166" s="442" t="n">
        <v>19510</v>
      </c>
    </row>
    <row r="167" s="308" customFormat="true" ht="25.5" hidden="false" customHeight="false" outlineLevel="0" collapsed="false">
      <c r="A167" s="445" t="s">
        <v>494</v>
      </c>
      <c r="B167" s="362" t="s">
        <v>495</v>
      </c>
      <c r="C167" s="442" t="n">
        <v>411000</v>
      </c>
      <c r="D167" s="442" t="n">
        <v>110377</v>
      </c>
      <c r="E167" s="442" t="n">
        <v>110377</v>
      </c>
      <c r="F167" s="443" t="n">
        <v>26.855610706</v>
      </c>
      <c r="G167" s="442" t="n">
        <v>0</v>
      </c>
    </row>
    <row r="168" s="308" customFormat="true" ht="12.75" hidden="false" customHeight="true" outlineLevel="0" collapsed="false">
      <c r="A168" s="445" t="s">
        <v>496</v>
      </c>
      <c r="B168" s="362" t="s">
        <v>497</v>
      </c>
      <c r="C168" s="442" t="n">
        <v>65846</v>
      </c>
      <c r="D168" s="442" t="n">
        <v>26210</v>
      </c>
      <c r="E168" s="442" t="n">
        <v>26210</v>
      </c>
      <c r="F168" s="443" t="n">
        <v>39.804999544</v>
      </c>
      <c r="G168" s="442" t="n">
        <v>19510</v>
      </c>
    </row>
    <row r="169" s="308" customFormat="true" ht="12.75" hidden="false" customHeight="false" outlineLevel="0" collapsed="false">
      <c r="A169" s="441" t="s">
        <v>498</v>
      </c>
      <c r="B169" s="362" t="s">
        <v>499</v>
      </c>
      <c r="C169" s="442" t="n">
        <v>41446</v>
      </c>
      <c r="D169" s="442" t="n">
        <v>5701</v>
      </c>
      <c r="E169" s="442" t="n">
        <v>5683</v>
      </c>
      <c r="F169" s="443" t="n">
        <v>13.712372726</v>
      </c>
      <c r="G169" s="442" t="n">
        <v>650</v>
      </c>
    </row>
    <row r="170" s="308" customFormat="true" ht="12.75" hidden="false" customHeight="true" outlineLevel="0" collapsed="false">
      <c r="A170" s="444" t="s">
        <v>500</v>
      </c>
      <c r="B170" s="362" t="s">
        <v>501</v>
      </c>
      <c r="C170" s="442" t="n">
        <v>41446</v>
      </c>
      <c r="D170" s="442" t="n">
        <v>5701</v>
      </c>
      <c r="E170" s="442" t="n">
        <v>5683</v>
      </c>
      <c r="F170" s="443" t="n">
        <v>13.712372726</v>
      </c>
      <c r="G170" s="442" t="n">
        <v>650</v>
      </c>
    </row>
    <row r="171" s="308" customFormat="true" ht="12.75" hidden="false" customHeight="false" outlineLevel="0" collapsed="false">
      <c r="A171" s="438"/>
      <c r="B171" s="438" t="s">
        <v>20</v>
      </c>
      <c r="C171" s="439" t="n">
        <v>-205483137</v>
      </c>
      <c r="D171" s="439" t="n">
        <v>-117178717</v>
      </c>
      <c r="E171" s="439" t="n">
        <v>-102221045</v>
      </c>
      <c r="F171" s="440" t="n">
        <v>49.746683043</v>
      </c>
      <c r="G171" s="439" t="n">
        <v>-9740369</v>
      </c>
    </row>
    <row r="172" s="308" customFormat="true" ht="12.75" hidden="false" customHeight="true" outlineLevel="0" collapsed="false">
      <c r="A172" s="438"/>
      <c r="B172" s="438" t="s">
        <v>21</v>
      </c>
      <c r="C172" s="439" t="n">
        <v>205483137</v>
      </c>
      <c r="D172" s="439" t="n">
        <v>117178717</v>
      </c>
      <c r="E172" s="439" t="n">
        <v>102221045</v>
      </c>
      <c r="F172" s="440" t="n">
        <v>49.746683043</v>
      </c>
      <c r="G172" s="439" t="n">
        <v>9740369</v>
      </c>
    </row>
    <row r="173" s="308" customFormat="true" ht="12.75" hidden="false" customHeight="false" outlineLevel="0" collapsed="false">
      <c r="A173" s="441" t="s">
        <v>520</v>
      </c>
      <c r="B173" s="362" t="s">
        <v>25</v>
      </c>
      <c r="C173" s="442" t="n">
        <v>-2468</v>
      </c>
      <c r="D173" s="442" t="n">
        <v>-2468</v>
      </c>
      <c r="E173" s="442" t="n">
        <v>-2467</v>
      </c>
      <c r="F173" s="443" t="n">
        <v>99.970016207</v>
      </c>
      <c r="G173" s="442" t="n">
        <v>0</v>
      </c>
    </row>
    <row r="174" s="308" customFormat="true" ht="12.75" hidden="false" customHeight="false" outlineLevel="0" collapsed="false">
      <c r="A174" s="444" t="s">
        <v>602</v>
      </c>
      <c r="B174" s="362" t="s">
        <v>653</v>
      </c>
      <c r="C174" s="442" t="n">
        <v>-2468</v>
      </c>
      <c r="D174" s="442" t="n">
        <v>-2468</v>
      </c>
      <c r="E174" s="442" t="n">
        <v>-2467</v>
      </c>
      <c r="F174" s="443" t="n">
        <v>99.970016207</v>
      </c>
      <c r="G174" s="442" t="n">
        <v>0</v>
      </c>
    </row>
    <row r="175" s="308" customFormat="true" ht="12.75" hidden="false" customHeight="false" outlineLevel="0" collapsed="false">
      <c r="A175" s="441" t="s">
        <v>654</v>
      </c>
      <c r="B175" s="362" t="s">
        <v>27</v>
      </c>
      <c r="C175" s="442" t="n">
        <v>0</v>
      </c>
      <c r="D175" s="442" t="n">
        <v>0</v>
      </c>
      <c r="E175" s="442" t="n">
        <v>112436</v>
      </c>
      <c r="F175" s="443" t="n">
        <v>0</v>
      </c>
      <c r="G175" s="442" t="n">
        <v>0</v>
      </c>
    </row>
    <row r="176" s="308" customFormat="true" ht="12.75" hidden="false" customHeight="true" outlineLevel="0" collapsed="false">
      <c r="A176" s="441" t="s">
        <v>514</v>
      </c>
      <c r="B176" s="362" t="s">
        <v>87</v>
      </c>
      <c r="C176" s="442" t="n">
        <v>205485605</v>
      </c>
      <c r="D176" s="442" t="n">
        <v>117181185</v>
      </c>
      <c r="E176" s="442" t="n">
        <v>102111076</v>
      </c>
      <c r="F176" s="443" t="n">
        <v>49.692569078</v>
      </c>
      <c r="G176" s="442" t="n">
        <v>9740369</v>
      </c>
    </row>
    <row r="177" s="308" customFormat="true" ht="12.75" hidden="false" customHeight="true" outlineLevel="0" collapsed="false">
      <c r="A177" s="444" t="s">
        <v>655</v>
      </c>
      <c r="B177" s="362" t="s">
        <v>90</v>
      </c>
      <c r="C177" s="442" t="n">
        <v>205485605</v>
      </c>
      <c r="D177" s="442" t="n">
        <v>117181185</v>
      </c>
      <c r="E177" s="442" t="n">
        <v>102223512</v>
      </c>
      <c r="F177" s="443" t="n">
        <v>49.747286254</v>
      </c>
      <c r="G177" s="442" t="n">
        <v>9740369</v>
      </c>
    </row>
    <row r="178" s="308" customFormat="true" ht="38.25" hidden="false" customHeight="false" outlineLevel="0" collapsed="false">
      <c r="A178" s="444" t="s">
        <v>656</v>
      </c>
      <c r="B178" s="362" t="s">
        <v>91</v>
      </c>
      <c r="C178" s="442" t="n">
        <v>0</v>
      </c>
      <c r="D178" s="442" t="n">
        <v>0</v>
      </c>
      <c r="E178" s="442" t="n">
        <v>-112436</v>
      </c>
      <c r="F178" s="443" t="n">
        <v>0</v>
      </c>
      <c r="G178" s="442" t="n">
        <v>0</v>
      </c>
    </row>
    <row r="179" s="338" customFormat="true" ht="12.75" hidden="false" customHeight="false" outlineLevel="0" collapsed="false">
      <c r="A179" s="438" t="s">
        <v>727</v>
      </c>
      <c r="B179" s="438" t="s">
        <v>728</v>
      </c>
      <c r="C179" s="439"/>
      <c r="D179" s="439"/>
      <c r="E179" s="439"/>
      <c r="F179" s="440"/>
      <c r="G179" s="439"/>
    </row>
    <row r="180" s="338" customFormat="true" ht="12.75" hidden="false" customHeight="false" outlineLevel="0" collapsed="false">
      <c r="A180" s="438"/>
      <c r="B180" s="438" t="s">
        <v>729</v>
      </c>
      <c r="C180" s="439" t="n">
        <v>944561947</v>
      </c>
      <c r="D180" s="439" t="n">
        <v>453942430</v>
      </c>
      <c r="E180" s="439" t="n">
        <v>461724460.41</v>
      </c>
      <c r="F180" s="440" t="n">
        <v>48.882390602</v>
      </c>
      <c r="G180" s="439" t="n">
        <v>80837656.95</v>
      </c>
    </row>
    <row r="181" s="308" customFormat="true" ht="12.75" hidden="false" customHeight="false" outlineLevel="0" collapsed="false">
      <c r="A181" s="441" t="s">
        <v>384</v>
      </c>
      <c r="B181" s="362" t="s">
        <v>46</v>
      </c>
      <c r="C181" s="442" t="n">
        <v>872790058</v>
      </c>
      <c r="D181" s="442" t="n">
        <v>415037367</v>
      </c>
      <c r="E181" s="442" t="n">
        <v>421967393.49</v>
      </c>
      <c r="F181" s="443" t="n">
        <v>48.346952354</v>
      </c>
      <c r="G181" s="442" t="n">
        <v>74321065.43</v>
      </c>
    </row>
    <row r="182" s="308" customFormat="true" ht="12.75" hidden="false" customHeight="false" outlineLevel="0" collapsed="false">
      <c r="A182" s="444" t="s">
        <v>416</v>
      </c>
      <c r="B182" s="362" t="s">
        <v>76</v>
      </c>
      <c r="C182" s="442" t="n">
        <v>872790058</v>
      </c>
      <c r="D182" s="442" t="n">
        <v>415037367</v>
      </c>
      <c r="E182" s="442" t="n">
        <v>421967393.49</v>
      </c>
      <c r="F182" s="443" t="n">
        <v>48.346952354</v>
      </c>
      <c r="G182" s="442" t="n">
        <v>74321065.43</v>
      </c>
    </row>
    <row r="183" s="308" customFormat="true" ht="12.75" hidden="false" customHeight="false" outlineLevel="0" collapsed="false">
      <c r="A183" s="445" t="s">
        <v>659</v>
      </c>
      <c r="B183" s="362" t="s">
        <v>660</v>
      </c>
      <c r="C183" s="442" t="n">
        <v>872790058</v>
      </c>
      <c r="D183" s="442" t="n">
        <v>415037367</v>
      </c>
      <c r="E183" s="442" t="n">
        <v>454397153.64</v>
      </c>
      <c r="F183" s="443" t="n">
        <v>52.062595062</v>
      </c>
      <c r="G183" s="442" t="n">
        <v>79600266.04</v>
      </c>
    </row>
    <row r="184" s="308" customFormat="true" ht="12.75" hidden="false" customHeight="true" outlineLevel="0" collapsed="false">
      <c r="A184" s="446" t="s">
        <v>661</v>
      </c>
      <c r="B184" s="362" t="s">
        <v>662</v>
      </c>
      <c r="C184" s="442" t="n">
        <v>30000</v>
      </c>
      <c r="D184" s="442" t="n">
        <v>16500</v>
      </c>
      <c r="E184" s="442" t="n">
        <v>32481.71</v>
      </c>
      <c r="F184" s="443" t="n">
        <v>108.272366667</v>
      </c>
      <c r="G184" s="442" t="n">
        <v>5706.97</v>
      </c>
    </row>
    <row r="185" s="308" customFormat="true" ht="12.75" hidden="false" customHeight="true" outlineLevel="0" collapsed="false">
      <c r="A185" s="447" t="s">
        <v>663</v>
      </c>
      <c r="B185" s="362" t="s">
        <v>664</v>
      </c>
      <c r="C185" s="442" t="n">
        <v>30000</v>
      </c>
      <c r="D185" s="442" t="n">
        <v>16500</v>
      </c>
      <c r="E185" s="442" t="n">
        <v>32481.71</v>
      </c>
      <c r="F185" s="443" t="n">
        <v>108.272366667</v>
      </c>
      <c r="G185" s="442" t="n">
        <v>5706.97</v>
      </c>
    </row>
    <row r="186" s="308" customFormat="true" ht="12.75" hidden="false" customHeight="true" outlineLevel="0" collapsed="false">
      <c r="A186" s="446" t="s">
        <v>665</v>
      </c>
      <c r="B186" s="362" t="s">
        <v>666</v>
      </c>
      <c r="C186" s="442" t="n">
        <v>872760058</v>
      </c>
      <c r="D186" s="442" t="n">
        <v>415020867</v>
      </c>
      <c r="E186" s="442" t="n">
        <v>454364671.93</v>
      </c>
      <c r="F186" s="443" t="n">
        <v>52.060662924</v>
      </c>
      <c r="G186" s="442" t="n">
        <v>79594559.07</v>
      </c>
    </row>
    <row r="187" s="338" customFormat="true" ht="25.5" hidden="false" customHeight="false" outlineLevel="0" collapsed="false">
      <c r="A187" s="447" t="s">
        <v>667</v>
      </c>
      <c r="B187" s="362" t="s">
        <v>668</v>
      </c>
      <c r="C187" s="442" t="n">
        <v>872760058</v>
      </c>
      <c r="D187" s="442" t="n">
        <v>415020867</v>
      </c>
      <c r="E187" s="442" t="n">
        <v>454364671.93</v>
      </c>
      <c r="F187" s="443" t="n">
        <v>52.060662924</v>
      </c>
      <c r="G187" s="442" t="n">
        <v>79594559.07</v>
      </c>
    </row>
    <row r="188" s="338" customFormat="true" ht="12.75" hidden="false" customHeight="false" outlineLevel="0" collapsed="false">
      <c r="A188" s="446" t="s">
        <v>675</v>
      </c>
      <c r="B188" s="362" t="s">
        <v>676</v>
      </c>
      <c r="C188" s="442" t="n">
        <v>0</v>
      </c>
      <c r="D188" s="442" t="n">
        <v>0</v>
      </c>
      <c r="E188" s="442" t="n">
        <v>-32429760.15</v>
      </c>
      <c r="F188" s="443" t="n">
        <v>0</v>
      </c>
      <c r="G188" s="442" t="n">
        <v>-5279200.61</v>
      </c>
    </row>
    <row r="189" s="308" customFormat="true" ht="12.75" hidden="false" customHeight="true" outlineLevel="0" collapsed="false">
      <c r="A189" s="447" t="s">
        <v>677</v>
      </c>
      <c r="B189" s="362" t="s">
        <v>678</v>
      </c>
      <c r="C189" s="442" t="n">
        <v>0</v>
      </c>
      <c r="D189" s="442" t="n">
        <v>0</v>
      </c>
      <c r="E189" s="442" t="n">
        <v>1236977.08</v>
      </c>
      <c r="F189" s="443" t="n">
        <v>0</v>
      </c>
      <c r="G189" s="442" t="n">
        <v>230207.47</v>
      </c>
    </row>
    <row r="190" s="308" customFormat="true" ht="12.75" hidden="false" customHeight="true" outlineLevel="0" collapsed="false">
      <c r="A190" s="447" t="s">
        <v>679</v>
      </c>
      <c r="B190" s="362" t="s">
        <v>680</v>
      </c>
      <c r="C190" s="442" t="n">
        <v>0</v>
      </c>
      <c r="D190" s="442" t="n">
        <v>0</v>
      </c>
      <c r="E190" s="442" t="n">
        <v>-33685380.07</v>
      </c>
      <c r="F190" s="443" t="n">
        <v>0</v>
      </c>
      <c r="G190" s="442" t="n">
        <v>-5510548.96</v>
      </c>
    </row>
    <row r="191" s="308" customFormat="true" ht="12.75" hidden="false" customHeight="false" outlineLevel="0" collapsed="false">
      <c r="A191" s="447" t="s">
        <v>681</v>
      </c>
      <c r="B191" s="362" t="s">
        <v>676</v>
      </c>
      <c r="C191" s="442" t="n">
        <v>0</v>
      </c>
      <c r="D191" s="442" t="n">
        <v>0</v>
      </c>
      <c r="E191" s="442" t="n">
        <v>18642.84</v>
      </c>
      <c r="F191" s="443" t="n">
        <v>0</v>
      </c>
      <c r="G191" s="442" t="n">
        <v>1140.88</v>
      </c>
    </row>
    <row r="192" s="308" customFormat="true" ht="12.75" hidden="false" customHeight="true" outlineLevel="0" collapsed="false">
      <c r="A192" s="441" t="s">
        <v>498</v>
      </c>
      <c r="B192" s="362" t="s">
        <v>66</v>
      </c>
      <c r="C192" s="442" t="n">
        <v>4825671</v>
      </c>
      <c r="D192" s="442" t="n">
        <v>511653</v>
      </c>
      <c r="E192" s="442" t="n">
        <v>3658447.44</v>
      </c>
      <c r="F192" s="443" t="n">
        <v>75.812201868</v>
      </c>
      <c r="G192" s="442" t="n">
        <v>2780905.35</v>
      </c>
    </row>
    <row r="193" s="308" customFormat="true" ht="12.75" hidden="false" customHeight="true" outlineLevel="0" collapsed="false">
      <c r="A193" s="444" t="s">
        <v>682</v>
      </c>
      <c r="B193" s="362" t="s">
        <v>683</v>
      </c>
      <c r="C193" s="442" t="n">
        <v>4825671</v>
      </c>
      <c r="D193" s="442" t="n">
        <v>511653</v>
      </c>
      <c r="E193" s="442" t="n">
        <v>3658447.44</v>
      </c>
      <c r="F193" s="443" t="n">
        <v>75.812201868</v>
      </c>
      <c r="G193" s="442" t="n">
        <v>2780905.35</v>
      </c>
    </row>
    <row r="194" s="308" customFormat="true" ht="25.5" hidden="false" customHeight="false" outlineLevel="0" collapsed="false">
      <c r="A194" s="445" t="s">
        <v>684</v>
      </c>
      <c r="B194" s="362" t="s">
        <v>685</v>
      </c>
      <c r="C194" s="442" t="n">
        <v>89869</v>
      </c>
      <c r="D194" s="442" t="n">
        <v>32700</v>
      </c>
      <c r="E194" s="442" t="n">
        <v>218711.87</v>
      </c>
      <c r="F194" s="443" t="n">
        <v>243.367423694</v>
      </c>
      <c r="G194" s="442" t="n">
        <v>24720.99</v>
      </c>
    </row>
    <row r="195" s="308" customFormat="true" ht="12.75" hidden="false" customHeight="true" outlineLevel="0" collapsed="false">
      <c r="A195" s="446" t="s">
        <v>686</v>
      </c>
      <c r="B195" s="362" t="s">
        <v>687</v>
      </c>
      <c r="C195" s="442" t="n">
        <v>60000</v>
      </c>
      <c r="D195" s="442" t="n">
        <v>25200</v>
      </c>
      <c r="E195" s="442" t="n">
        <v>86135.2</v>
      </c>
      <c r="F195" s="443" t="n">
        <v>143.558666667</v>
      </c>
      <c r="G195" s="442" t="n">
        <v>7815.75</v>
      </c>
    </row>
    <row r="196" s="308" customFormat="true" ht="25.5" hidden="false" customHeight="false" outlineLevel="0" collapsed="false">
      <c r="A196" s="446" t="s">
        <v>688</v>
      </c>
      <c r="B196" s="362" t="s">
        <v>689</v>
      </c>
      <c r="C196" s="442" t="n">
        <v>20000</v>
      </c>
      <c r="D196" s="442" t="n">
        <v>0</v>
      </c>
      <c r="E196" s="442" t="n">
        <v>37963.38</v>
      </c>
      <c r="F196" s="443" t="n">
        <v>189.8169</v>
      </c>
      <c r="G196" s="442" t="n">
        <v>16731.71</v>
      </c>
    </row>
    <row r="197" s="308" customFormat="true" ht="12.75" hidden="false" customHeight="false" outlineLevel="0" collapsed="false">
      <c r="A197" s="447" t="s">
        <v>692</v>
      </c>
      <c r="B197" s="362" t="s">
        <v>693</v>
      </c>
      <c r="C197" s="442" t="n">
        <v>10000</v>
      </c>
      <c r="D197" s="442" t="n">
        <v>0</v>
      </c>
      <c r="E197" s="442" t="n">
        <v>35448.51</v>
      </c>
      <c r="F197" s="443" t="n">
        <v>354.4851</v>
      </c>
      <c r="G197" s="442" t="n">
        <v>16731.71</v>
      </c>
    </row>
    <row r="198" s="308" customFormat="true" ht="12.75" hidden="false" customHeight="false" outlineLevel="0" collapsed="false">
      <c r="A198" s="447" t="s">
        <v>690</v>
      </c>
      <c r="B198" s="362" t="s">
        <v>691</v>
      </c>
      <c r="C198" s="442" t="n">
        <v>10000</v>
      </c>
      <c r="D198" s="442" t="n">
        <v>0</v>
      </c>
      <c r="E198" s="442" t="n">
        <v>2514.87</v>
      </c>
      <c r="F198" s="443" t="n">
        <v>25.1487</v>
      </c>
      <c r="G198" s="442" t="n">
        <v>0</v>
      </c>
    </row>
    <row r="199" s="308" customFormat="true" ht="12.75" hidden="false" customHeight="false" outlineLevel="0" collapsed="false">
      <c r="A199" s="446" t="s">
        <v>696</v>
      </c>
      <c r="B199" s="362" t="s">
        <v>697</v>
      </c>
      <c r="C199" s="442" t="n">
        <v>9869</v>
      </c>
      <c r="D199" s="442" t="n">
        <v>7500</v>
      </c>
      <c r="E199" s="442" t="n">
        <v>1802.69</v>
      </c>
      <c r="F199" s="443" t="n">
        <v>18.26618705</v>
      </c>
      <c r="G199" s="442" t="n">
        <v>0</v>
      </c>
    </row>
    <row r="200" s="308" customFormat="true" ht="12.75" hidden="false" customHeight="false" outlineLevel="0" collapsed="false">
      <c r="A200" s="446" t="s">
        <v>700</v>
      </c>
      <c r="B200" s="362" t="s">
        <v>701</v>
      </c>
      <c r="C200" s="442" t="n">
        <v>0</v>
      </c>
      <c r="D200" s="442" t="n">
        <v>0</v>
      </c>
      <c r="E200" s="442" t="n">
        <v>92810.6</v>
      </c>
      <c r="F200" s="443" t="n">
        <v>0</v>
      </c>
      <c r="G200" s="442" t="n">
        <v>173.53</v>
      </c>
    </row>
    <row r="201" s="308" customFormat="true" ht="25.5" hidden="false" customHeight="false" outlineLevel="0" collapsed="false">
      <c r="A201" s="445" t="s">
        <v>702</v>
      </c>
      <c r="B201" s="362" t="s">
        <v>703</v>
      </c>
      <c r="C201" s="442" t="n">
        <v>4735802</v>
      </c>
      <c r="D201" s="442" t="n">
        <v>478953</v>
      </c>
      <c r="E201" s="442" t="n">
        <v>3439735.57</v>
      </c>
      <c r="F201" s="443" t="n">
        <v>72.632588313</v>
      </c>
      <c r="G201" s="442" t="n">
        <v>2756184.36</v>
      </c>
    </row>
    <row r="202" s="308" customFormat="true" ht="25.5" hidden="false" customHeight="false" outlineLevel="0" collapsed="false">
      <c r="A202" s="446" t="s">
        <v>704</v>
      </c>
      <c r="B202" s="362" t="s">
        <v>705</v>
      </c>
      <c r="C202" s="442" t="n">
        <v>1195302</v>
      </c>
      <c r="D202" s="442" t="n">
        <v>478953</v>
      </c>
      <c r="E202" s="442" t="n">
        <v>682841.21</v>
      </c>
      <c r="F202" s="443" t="n">
        <v>57.127086711</v>
      </c>
      <c r="G202" s="442" t="n">
        <v>0</v>
      </c>
    </row>
    <row r="203" s="308" customFormat="true" ht="12.75" hidden="false" customHeight="true" outlineLevel="0" collapsed="false">
      <c r="A203" s="446" t="s">
        <v>706</v>
      </c>
      <c r="B203" s="362" t="s">
        <v>707</v>
      </c>
      <c r="C203" s="442" t="n">
        <v>3540500</v>
      </c>
      <c r="D203" s="442" t="n">
        <v>0</v>
      </c>
      <c r="E203" s="442" t="n">
        <v>2754800</v>
      </c>
      <c r="F203" s="443" t="n">
        <v>77.808219178</v>
      </c>
      <c r="G203" s="442" t="n">
        <v>2754800</v>
      </c>
    </row>
    <row r="204" s="308" customFormat="true" ht="12.75" hidden="false" customHeight="false" outlineLevel="0" collapsed="false">
      <c r="A204" s="446" t="s">
        <v>708</v>
      </c>
      <c r="B204" s="362" t="s">
        <v>701</v>
      </c>
      <c r="C204" s="442" t="n">
        <v>0</v>
      </c>
      <c r="D204" s="442" t="n">
        <v>0</v>
      </c>
      <c r="E204" s="442" t="n">
        <v>2094.36</v>
      </c>
      <c r="F204" s="443" t="n">
        <v>0</v>
      </c>
      <c r="G204" s="442" t="n">
        <v>1384.36</v>
      </c>
    </row>
    <row r="205" s="308" customFormat="true" ht="25.5" hidden="false" customHeight="false" outlineLevel="0" collapsed="false">
      <c r="A205" s="441" t="s">
        <v>372</v>
      </c>
      <c r="B205" s="362" t="s">
        <v>67</v>
      </c>
      <c r="C205" s="442" t="n">
        <v>0</v>
      </c>
      <c r="D205" s="442" t="n">
        <v>0</v>
      </c>
      <c r="E205" s="442" t="n">
        <v>0</v>
      </c>
      <c r="F205" s="443" t="n">
        <v>0</v>
      </c>
      <c r="G205" s="442" t="n">
        <v>-90.73</v>
      </c>
    </row>
    <row r="206" s="308" customFormat="true" ht="12.75" hidden="false" customHeight="false" outlineLevel="0" collapsed="false">
      <c r="A206" s="441" t="s">
        <v>375</v>
      </c>
      <c r="B206" s="362" t="s">
        <v>69</v>
      </c>
      <c r="C206" s="442" t="n">
        <v>66946218</v>
      </c>
      <c r="D206" s="442" t="n">
        <v>38393410</v>
      </c>
      <c r="E206" s="442" t="n">
        <v>36098619.48</v>
      </c>
      <c r="F206" s="443" t="n">
        <v>53.921820468</v>
      </c>
      <c r="G206" s="442" t="n">
        <v>3735776.9</v>
      </c>
    </row>
    <row r="207" s="308" customFormat="true" ht="12.75" hidden="false" customHeight="false" outlineLevel="0" collapsed="false">
      <c r="A207" s="444" t="s">
        <v>221</v>
      </c>
      <c r="B207" s="362" t="s">
        <v>589</v>
      </c>
      <c r="C207" s="442" t="n">
        <v>66946218</v>
      </c>
      <c r="D207" s="442" t="n">
        <v>38393410</v>
      </c>
      <c r="E207" s="442" t="n">
        <v>36098619.48</v>
      </c>
      <c r="F207" s="443" t="n">
        <v>53.921820468</v>
      </c>
      <c r="G207" s="442" t="n">
        <v>3735776.9</v>
      </c>
    </row>
    <row r="208" s="308" customFormat="true" ht="25.5" hidden="false" customHeight="false" outlineLevel="0" collapsed="false">
      <c r="A208" s="445" t="s">
        <v>709</v>
      </c>
      <c r="B208" s="362" t="s">
        <v>710</v>
      </c>
      <c r="C208" s="442" t="n">
        <v>13735485</v>
      </c>
      <c r="D208" s="442" t="n">
        <v>6833048</v>
      </c>
      <c r="E208" s="442" t="n">
        <v>6823265.32</v>
      </c>
      <c r="F208" s="443" t="n">
        <v>49.676187772</v>
      </c>
      <c r="G208" s="442" t="n">
        <v>1131498.64</v>
      </c>
    </row>
    <row r="209" s="308" customFormat="true" ht="25.5" hidden="false" customHeight="false" outlineLevel="0" collapsed="false">
      <c r="A209" s="446" t="s">
        <v>711</v>
      </c>
      <c r="B209" s="362" t="s">
        <v>712</v>
      </c>
      <c r="C209" s="442" t="n">
        <v>13735485</v>
      </c>
      <c r="D209" s="442" t="n">
        <v>6833048</v>
      </c>
      <c r="E209" s="442" t="n">
        <v>6823265.32</v>
      </c>
      <c r="F209" s="443" t="n">
        <v>49.676187772</v>
      </c>
      <c r="G209" s="442" t="n">
        <v>1131498.64</v>
      </c>
    </row>
    <row r="210" s="308" customFormat="true" ht="25.5" hidden="false" customHeight="false" outlineLevel="0" collapsed="false">
      <c r="A210" s="447" t="s">
        <v>715</v>
      </c>
      <c r="B210" s="362" t="s">
        <v>716</v>
      </c>
      <c r="C210" s="442" t="n">
        <v>1380800</v>
      </c>
      <c r="D210" s="442" t="n">
        <v>606960</v>
      </c>
      <c r="E210" s="442" t="n">
        <v>597177.32</v>
      </c>
      <c r="F210" s="443" t="n">
        <v>43.248647161</v>
      </c>
      <c r="G210" s="442" t="n">
        <v>110066.64</v>
      </c>
    </row>
    <row r="211" s="308" customFormat="true" ht="25.5" hidden="false" customHeight="true" outlineLevel="0" collapsed="false">
      <c r="A211" s="447" t="s">
        <v>719</v>
      </c>
      <c r="B211" s="362" t="s">
        <v>720</v>
      </c>
      <c r="C211" s="442" t="n">
        <v>1909380</v>
      </c>
      <c r="D211" s="442" t="n">
        <v>964550</v>
      </c>
      <c r="E211" s="442" t="n">
        <v>964550</v>
      </c>
      <c r="F211" s="443" t="n">
        <v>50.516397993</v>
      </c>
      <c r="G211" s="442" t="n">
        <v>157471</v>
      </c>
    </row>
    <row r="212" s="308" customFormat="true" ht="12.75" hidden="false" customHeight="true" outlineLevel="0" collapsed="false">
      <c r="A212" s="447" t="s">
        <v>721</v>
      </c>
      <c r="B212" s="362" t="s">
        <v>722</v>
      </c>
      <c r="C212" s="442" t="n">
        <v>1197082</v>
      </c>
      <c r="D212" s="442" t="n">
        <v>589248</v>
      </c>
      <c r="E212" s="442" t="n">
        <v>589248</v>
      </c>
      <c r="F212" s="443" t="n">
        <v>49.22369562</v>
      </c>
      <c r="G212" s="442" t="n">
        <v>101306</v>
      </c>
    </row>
    <row r="213" s="308" customFormat="true" ht="12.75" hidden="false" customHeight="true" outlineLevel="0" collapsed="false">
      <c r="A213" s="447" t="s">
        <v>723</v>
      </c>
      <c r="B213" s="362" t="s">
        <v>724</v>
      </c>
      <c r="C213" s="442" t="n">
        <v>9244983</v>
      </c>
      <c r="D213" s="442" t="n">
        <v>4670670</v>
      </c>
      <c r="E213" s="442" t="n">
        <v>4670670</v>
      </c>
      <c r="F213" s="443" t="n">
        <v>50.521131299</v>
      </c>
      <c r="G213" s="442" t="n">
        <v>762385</v>
      </c>
    </row>
    <row r="214" s="308" customFormat="true" ht="12.75" hidden="false" customHeight="false" outlineLevel="0" collapsed="false">
      <c r="A214" s="447" t="s">
        <v>725</v>
      </c>
      <c r="B214" s="362" t="s">
        <v>726</v>
      </c>
      <c r="C214" s="442" t="n">
        <v>3240</v>
      </c>
      <c r="D214" s="442" t="n">
        <v>1620</v>
      </c>
      <c r="E214" s="442" t="n">
        <v>1620</v>
      </c>
      <c r="F214" s="443" t="n">
        <v>50</v>
      </c>
      <c r="G214" s="442" t="n">
        <v>270</v>
      </c>
    </row>
    <row r="215" s="308" customFormat="true" ht="12.75" hidden="false" customHeight="false" outlineLevel="0" collapsed="false">
      <c r="A215" s="445" t="s">
        <v>730</v>
      </c>
      <c r="B215" s="362" t="s">
        <v>731</v>
      </c>
      <c r="C215" s="442" t="n">
        <v>53210733</v>
      </c>
      <c r="D215" s="442" t="n">
        <v>31560362</v>
      </c>
      <c r="E215" s="442" t="n">
        <v>29275354.16</v>
      </c>
      <c r="F215" s="443" t="n">
        <v>55.017761473</v>
      </c>
      <c r="G215" s="442" t="n">
        <v>2604278.26</v>
      </c>
    </row>
    <row r="216" s="308" customFormat="true" ht="25.5" hidden="false" customHeight="false" outlineLevel="0" collapsed="false">
      <c r="A216" s="446" t="s">
        <v>732</v>
      </c>
      <c r="B216" s="362" t="s">
        <v>733</v>
      </c>
      <c r="C216" s="442" t="n">
        <v>53210733</v>
      </c>
      <c r="D216" s="442" t="n">
        <v>31560362</v>
      </c>
      <c r="E216" s="442" t="n">
        <v>29275354.16</v>
      </c>
      <c r="F216" s="443" t="n">
        <v>55.017761473</v>
      </c>
      <c r="G216" s="442" t="n">
        <v>2604278.26</v>
      </c>
    </row>
    <row r="217" s="308" customFormat="true" ht="12.75" hidden="false" customHeight="true" outlineLevel="0" collapsed="false">
      <c r="A217" s="447" t="s">
        <v>734</v>
      </c>
      <c r="B217" s="362" t="s">
        <v>735</v>
      </c>
      <c r="C217" s="442" t="n">
        <v>12218105</v>
      </c>
      <c r="D217" s="442" t="n">
        <v>5673809</v>
      </c>
      <c r="E217" s="442" t="n">
        <v>4599186.53</v>
      </c>
      <c r="F217" s="443" t="n">
        <v>37.642388325</v>
      </c>
      <c r="G217" s="442" t="n">
        <v>689042.63</v>
      </c>
    </row>
    <row r="218" s="308" customFormat="true" ht="25.5" hidden="false" customHeight="false" outlineLevel="0" collapsed="false">
      <c r="A218" s="447" t="s">
        <v>736</v>
      </c>
      <c r="B218" s="362" t="s">
        <v>737</v>
      </c>
      <c r="C218" s="442" t="n">
        <v>1075142</v>
      </c>
      <c r="D218" s="442" t="n">
        <v>507923</v>
      </c>
      <c r="E218" s="442" t="n">
        <v>507923</v>
      </c>
      <c r="F218" s="443" t="n">
        <v>47.24241077</v>
      </c>
      <c r="G218" s="442" t="n">
        <v>94572</v>
      </c>
    </row>
    <row r="219" s="308" customFormat="true" ht="25.5" hidden="false" customHeight="true" outlineLevel="0" collapsed="false">
      <c r="A219" s="447" t="s">
        <v>738</v>
      </c>
      <c r="B219" s="362" t="s">
        <v>739</v>
      </c>
      <c r="C219" s="442" t="n">
        <v>39917486</v>
      </c>
      <c r="D219" s="442" t="n">
        <v>25378630</v>
      </c>
      <c r="E219" s="442" t="n">
        <v>24168244.63</v>
      </c>
      <c r="F219" s="443" t="n">
        <v>60.545507876</v>
      </c>
      <c r="G219" s="442" t="n">
        <v>1820663.63</v>
      </c>
    </row>
    <row r="220" s="308" customFormat="true" ht="12.75" hidden="false" customHeight="false" outlineLevel="0" collapsed="false">
      <c r="A220" s="438"/>
      <c r="B220" s="438" t="s">
        <v>740</v>
      </c>
      <c r="C220" s="439" t="n">
        <v>1093129165</v>
      </c>
      <c r="D220" s="439" t="n">
        <v>548092425</v>
      </c>
      <c r="E220" s="439" t="n">
        <v>547622131.07</v>
      </c>
      <c r="F220" s="440" t="n">
        <v>50.096745069</v>
      </c>
      <c r="G220" s="439" t="n">
        <v>93342394.6</v>
      </c>
    </row>
    <row r="221" s="308" customFormat="true" ht="12.75" hidden="false" customHeight="false" outlineLevel="0" collapsed="false">
      <c r="A221" s="441" t="s">
        <v>384</v>
      </c>
      <c r="B221" s="362" t="s">
        <v>385</v>
      </c>
      <c r="C221" s="442" t="n">
        <v>1093129165</v>
      </c>
      <c r="D221" s="442" t="n">
        <v>548092425</v>
      </c>
      <c r="E221" s="442" t="n">
        <v>547622131.07</v>
      </c>
      <c r="F221" s="443" t="n">
        <v>50.096745069</v>
      </c>
      <c r="G221" s="442" t="n">
        <v>93342394.6</v>
      </c>
    </row>
    <row r="222" s="308" customFormat="true" ht="12.75" hidden="false" customHeight="false" outlineLevel="0" collapsed="false">
      <c r="A222" s="444" t="s">
        <v>416</v>
      </c>
      <c r="B222" s="362" t="s">
        <v>417</v>
      </c>
      <c r="C222" s="442" t="n">
        <v>1087975378</v>
      </c>
      <c r="D222" s="442" t="n">
        <v>545650173</v>
      </c>
      <c r="E222" s="442" t="n">
        <v>545179879.07</v>
      </c>
      <c r="F222" s="443" t="n">
        <v>50.109578773</v>
      </c>
      <c r="G222" s="442" t="n">
        <v>92804420.6</v>
      </c>
    </row>
    <row r="223" s="308" customFormat="true" ht="12.75" hidden="false" customHeight="false" outlineLevel="0" collapsed="false">
      <c r="A223" s="445" t="s">
        <v>430</v>
      </c>
      <c r="B223" s="362" t="s">
        <v>431</v>
      </c>
      <c r="C223" s="442" t="n">
        <v>1087975378</v>
      </c>
      <c r="D223" s="442" t="n">
        <v>545650173</v>
      </c>
      <c r="E223" s="442" t="n">
        <v>545179879.07</v>
      </c>
      <c r="F223" s="443" t="n">
        <v>50.109578773</v>
      </c>
      <c r="G223" s="442" t="n">
        <v>92804420.6</v>
      </c>
    </row>
    <row r="224" s="308" customFormat="true" ht="12.75" hidden="false" customHeight="false" outlineLevel="0" collapsed="false">
      <c r="A224" s="446" t="s">
        <v>432</v>
      </c>
      <c r="B224" s="362" t="s">
        <v>433</v>
      </c>
      <c r="C224" s="442" t="n">
        <v>1087975378</v>
      </c>
      <c r="D224" s="442" t="n">
        <v>0</v>
      </c>
      <c r="E224" s="442" t="n">
        <v>545179879.07</v>
      </c>
      <c r="F224" s="443" t="n">
        <v>50.109578773</v>
      </c>
      <c r="G224" s="442" t="n">
        <v>92804420.6</v>
      </c>
    </row>
    <row r="225" s="308" customFormat="true" ht="12.75" hidden="false" customHeight="false" outlineLevel="0" collapsed="false">
      <c r="A225" s="447" t="s">
        <v>434</v>
      </c>
      <c r="B225" s="362" t="s">
        <v>435</v>
      </c>
      <c r="C225" s="442" t="n">
        <v>1077835582</v>
      </c>
      <c r="D225" s="442" t="n">
        <v>0</v>
      </c>
      <c r="E225" s="442" t="n">
        <v>539801703.44</v>
      </c>
      <c r="F225" s="443" t="n">
        <v>50.082008096</v>
      </c>
      <c r="G225" s="442" t="n">
        <v>91878350.81</v>
      </c>
    </row>
    <row r="226" s="308" customFormat="true" ht="12.75" hidden="false" customHeight="false" outlineLevel="0" collapsed="false">
      <c r="A226" s="447" t="s">
        <v>440</v>
      </c>
      <c r="B226" s="362" t="s">
        <v>441</v>
      </c>
      <c r="C226" s="442" t="n">
        <v>8367096</v>
      </c>
      <c r="D226" s="442" t="n">
        <v>0</v>
      </c>
      <c r="E226" s="442" t="n">
        <v>4670721.25</v>
      </c>
      <c r="F226" s="443" t="n">
        <v>55.822489069</v>
      </c>
      <c r="G226" s="442" t="n">
        <v>729910.11</v>
      </c>
    </row>
    <row r="227" s="338" customFormat="true" ht="12.75" hidden="false" customHeight="false" outlineLevel="0" collapsed="false">
      <c r="A227" s="447" t="s">
        <v>470</v>
      </c>
      <c r="B227" s="362" t="s">
        <v>471</v>
      </c>
      <c r="C227" s="442" t="n">
        <v>1772700</v>
      </c>
      <c r="D227" s="442" t="n">
        <v>0</v>
      </c>
      <c r="E227" s="442" t="n">
        <v>707454.38</v>
      </c>
      <c r="F227" s="443" t="n">
        <v>39.908296948</v>
      </c>
      <c r="G227" s="442" t="n">
        <v>196159.68</v>
      </c>
    </row>
    <row r="228" s="308" customFormat="true" ht="12.75" hidden="false" customHeight="true" outlineLevel="0" collapsed="false">
      <c r="A228" s="444" t="s">
        <v>488</v>
      </c>
      <c r="B228" s="362" t="s">
        <v>489</v>
      </c>
      <c r="C228" s="442" t="n">
        <v>5153787</v>
      </c>
      <c r="D228" s="442" t="n">
        <v>2442252</v>
      </c>
      <c r="E228" s="442" t="n">
        <v>2442252</v>
      </c>
      <c r="F228" s="443" t="n">
        <v>47.387523</v>
      </c>
      <c r="G228" s="442" t="n">
        <v>537974</v>
      </c>
    </row>
    <row r="229" s="308" customFormat="true" ht="12.75" hidden="false" customHeight="false" outlineLevel="0" collapsed="false">
      <c r="A229" s="445" t="s">
        <v>490</v>
      </c>
      <c r="B229" s="362" t="s">
        <v>491</v>
      </c>
      <c r="C229" s="442" t="n">
        <v>5153787</v>
      </c>
      <c r="D229" s="442" t="n">
        <v>2442252</v>
      </c>
      <c r="E229" s="442" t="n">
        <v>2442252</v>
      </c>
      <c r="F229" s="443" t="n">
        <v>47.387523</v>
      </c>
      <c r="G229" s="442" t="n">
        <v>537974</v>
      </c>
    </row>
    <row r="230" s="308" customFormat="true" ht="25.5" hidden="false" customHeight="false" outlineLevel="0" collapsed="false">
      <c r="A230" s="446" t="s">
        <v>741</v>
      </c>
      <c r="B230" s="362" t="s">
        <v>742</v>
      </c>
      <c r="C230" s="442" t="n">
        <v>5153787</v>
      </c>
      <c r="D230" s="442" t="n">
        <v>2442252</v>
      </c>
      <c r="E230" s="442" t="n">
        <v>2442252</v>
      </c>
      <c r="F230" s="443" t="n">
        <v>47.387523</v>
      </c>
      <c r="G230" s="442" t="n">
        <v>537974</v>
      </c>
    </row>
    <row r="231" s="308" customFormat="true" ht="12.75" hidden="false" customHeight="false" outlineLevel="0" collapsed="false">
      <c r="A231" s="438"/>
      <c r="B231" s="438" t="s">
        <v>20</v>
      </c>
      <c r="C231" s="439" t="n">
        <v>-148567218</v>
      </c>
      <c r="D231" s="439" t="n">
        <v>-94149995</v>
      </c>
      <c r="E231" s="439" t="n">
        <v>-85897670.6600002</v>
      </c>
      <c r="F231" s="440" t="n">
        <v>57.817378434</v>
      </c>
      <c r="G231" s="439" t="n">
        <v>-12504737.65</v>
      </c>
    </row>
    <row r="232" s="308" customFormat="true" ht="12.75" hidden="false" customHeight="false" outlineLevel="0" collapsed="false">
      <c r="A232" s="438"/>
      <c r="B232" s="438" t="s">
        <v>21</v>
      </c>
      <c r="C232" s="439" t="n">
        <v>148567218</v>
      </c>
      <c r="D232" s="439" t="n">
        <v>94149995</v>
      </c>
      <c r="E232" s="439" t="n">
        <v>85897670.6600002</v>
      </c>
      <c r="F232" s="440" t="n">
        <v>57.817378434</v>
      </c>
      <c r="G232" s="439" t="n">
        <v>12504737.65</v>
      </c>
    </row>
    <row r="233" s="308" customFormat="true" ht="12.75" hidden="false" customHeight="false" outlineLevel="0" collapsed="false">
      <c r="A233" s="441" t="s">
        <v>654</v>
      </c>
      <c r="B233" s="362" t="s">
        <v>27</v>
      </c>
      <c r="C233" s="442" t="n">
        <v>0</v>
      </c>
      <c r="D233" s="442" t="n">
        <v>0</v>
      </c>
      <c r="E233" s="442" t="n">
        <v>112435.92</v>
      </c>
      <c r="F233" s="443" t="n">
        <v>0</v>
      </c>
      <c r="G233" s="442" t="n">
        <v>0</v>
      </c>
    </row>
    <row r="234" s="308" customFormat="true" ht="12.75" hidden="false" customHeight="false" outlineLevel="0" collapsed="false">
      <c r="A234" s="441" t="s">
        <v>514</v>
      </c>
      <c r="B234" s="362" t="s">
        <v>87</v>
      </c>
      <c r="C234" s="442" t="n">
        <v>148567218</v>
      </c>
      <c r="D234" s="442" t="n">
        <v>94149995</v>
      </c>
      <c r="E234" s="442" t="n">
        <v>85785234.7400002</v>
      </c>
      <c r="F234" s="443" t="n">
        <v>57.741698266</v>
      </c>
      <c r="G234" s="442" t="n">
        <v>12504737.65</v>
      </c>
    </row>
    <row r="235" s="308" customFormat="true" ht="25.5" hidden="false" customHeight="false" outlineLevel="0" collapsed="false">
      <c r="A235" s="444" t="s">
        <v>655</v>
      </c>
      <c r="B235" s="362" t="s">
        <v>90</v>
      </c>
      <c r="C235" s="442" t="n">
        <v>148567218</v>
      </c>
      <c r="D235" s="442" t="n">
        <v>94149995</v>
      </c>
      <c r="E235" s="442" t="n">
        <v>85897670.6600002</v>
      </c>
      <c r="F235" s="443" t="n">
        <v>57.817378434</v>
      </c>
      <c r="G235" s="442" t="n">
        <v>12504737.65</v>
      </c>
    </row>
    <row r="236" s="308" customFormat="true" ht="38.25" hidden="false" customHeight="false" outlineLevel="0" collapsed="false">
      <c r="A236" s="444" t="s">
        <v>656</v>
      </c>
      <c r="B236" s="362" t="s">
        <v>91</v>
      </c>
      <c r="C236" s="442" t="n">
        <v>0</v>
      </c>
      <c r="D236" s="442" t="n">
        <v>0</v>
      </c>
      <c r="E236" s="442" t="n">
        <v>-112435.92</v>
      </c>
      <c r="F236" s="443" t="n">
        <v>0</v>
      </c>
      <c r="G236" s="442" t="n">
        <v>0</v>
      </c>
    </row>
    <row r="237" s="308" customFormat="true" ht="12.75" hidden="false" customHeight="false" outlineLevel="0" collapsed="false">
      <c r="A237" s="438" t="s">
        <v>743</v>
      </c>
      <c r="B237" s="438" t="s">
        <v>744</v>
      </c>
      <c r="C237" s="439"/>
      <c r="D237" s="439"/>
      <c r="E237" s="439"/>
      <c r="F237" s="440"/>
      <c r="G237" s="439"/>
    </row>
    <row r="238" s="308" customFormat="true" ht="12.75" hidden="false" customHeight="false" outlineLevel="0" collapsed="false">
      <c r="A238" s="438"/>
      <c r="B238" s="438" t="s">
        <v>729</v>
      </c>
      <c r="C238" s="439" t="n">
        <v>81529537</v>
      </c>
      <c r="D238" s="439" t="n">
        <v>38821978</v>
      </c>
      <c r="E238" s="439" t="n">
        <v>39665084.8</v>
      </c>
      <c r="F238" s="440" t="n">
        <v>48.651183681</v>
      </c>
      <c r="G238" s="439" t="n">
        <v>6787644.08</v>
      </c>
    </row>
    <row r="239" s="308" customFormat="true" ht="12.75" hidden="false" customHeight="true" outlineLevel="0" collapsed="false">
      <c r="A239" s="441" t="s">
        <v>384</v>
      </c>
      <c r="B239" s="362" t="s">
        <v>46</v>
      </c>
      <c r="C239" s="442" t="n">
        <v>77794063</v>
      </c>
      <c r="D239" s="442" t="n">
        <v>37037771</v>
      </c>
      <c r="E239" s="442" t="n">
        <v>37762134.2</v>
      </c>
      <c r="F239" s="443" t="n">
        <v>48.541151784</v>
      </c>
      <c r="G239" s="442" t="n">
        <v>6609724.09</v>
      </c>
    </row>
    <row r="240" s="308" customFormat="true" ht="12.75" hidden="false" customHeight="false" outlineLevel="0" collapsed="false">
      <c r="A240" s="444" t="s">
        <v>416</v>
      </c>
      <c r="B240" s="362" t="s">
        <v>76</v>
      </c>
      <c r="C240" s="442" t="n">
        <v>77794063</v>
      </c>
      <c r="D240" s="442" t="n">
        <v>37037771</v>
      </c>
      <c r="E240" s="442" t="n">
        <v>37762134.2</v>
      </c>
      <c r="F240" s="443" t="n">
        <v>48.541151784</v>
      </c>
      <c r="G240" s="442" t="n">
        <v>6609724.09</v>
      </c>
    </row>
    <row r="241" s="308" customFormat="true" ht="12.75" hidden="false" customHeight="false" outlineLevel="0" collapsed="false">
      <c r="A241" s="445" t="s">
        <v>659</v>
      </c>
      <c r="B241" s="362" t="s">
        <v>660</v>
      </c>
      <c r="C241" s="442" t="n">
        <v>77794063</v>
      </c>
      <c r="D241" s="442" t="n">
        <v>37037771</v>
      </c>
      <c r="E241" s="442" t="n">
        <v>37731978.43</v>
      </c>
      <c r="F241" s="443" t="n">
        <v>48.502388196</v>
      </c>
      <c r="G241" s="442" t="n">
        <v>6609724.09</v>
      </c>
    </row>
    <row r="242" s="338" customFormat="true" ht="12.75" hidden="false" customHeight="true" outlineLevel="0" collapsed="false">
      <c r="A242" s="446" t="s">
        <v>661</v>
      </c>
      <c r="B242" s="362" t="s">
        <v>662</v>
      </c>
      <c r="C242" s="442" t="n">
        <v>0</v>
      </c>
      <c r="D242" s="442" t="n">
        <v>0</v>
      </c>
      <c r="E242" s="442" t="n">
        <v>328.55</v>
      </c>
      <c r="F242" s="443" t="n">
        <v>0</v>
      </c>
      <c r="G242" s="442" t="n">
        <v>54.16</v>
      </c>
    </row>
    <row r="243" s="338" customFormat="true" ht="12.75" hidden="false" customHeight="true" outlineLevel="0" collapsed="false">
      <c r="A243" s="446" t="s">
        <v>665</v>
      </c>
      <c r="B243" s="362" t="s">
        <v>666</v>
      </c>
      <c r="C243" s="442" t="n">
        <v>77794063</v>
      </c>
      <c r="D243" s="442" t="n">
        <v>37037771</v>
      </c>
      <c r="E243" s="442" t="n">
        <v>37731649.88</v>
      </c>
      <c r="F243" s="443" t="n">
        <v>48.501965863</v>
      </c>
      <c r="G243" s="442" t="n">
        <v>6609669.93</v>
      </c>
    </row>
    <row r="244" s="308" customFormat="true" ht="25.5" hidden="false" customHeight="false" outlineLevel="0" collapsed="false">
      <c r="A244" s="447" t="s">
        <v>669</v>
      </c>
      <c r="B244" s="362" t="s">
        <v>670</v>
      </c>
      <c r="C244" s="442" t="n">
        <v>77794063</v>
      </c>
      <c r="D244" s="442" t="n">
        <v>37037771</v>
      </c>
      <c r="E244" s="442" t="n">
        <v>37731649.88</v>
      </c>
      <c r="F244" s="443" t="n">
        <v>48.501965863</v>
      </c>
      <c r="G244" s="442" t="n">
        <v>6609669.93</v>
      </c>
    </row>
    <row r="245" s="308" customFormat="true" ht="12.75" hidden="false" customHeight="false" outlineLevel="0" collapsed="false">
      <c r="A245" s="446" t="s">
        <v>675</v>
      </c>
      <c r="B245" s="362" t="s">
        <v>676</v>
      </c>
      <c r="C245" s="442" t="n">
        <v>0</v>
      </c>
      <c r="D245" s="442" t="n">
        <v>0</v>
      </c>
      <c r="E245" s="442" t="n">
        <v>30155.77</v>
      </c>
      <c r="F245" s="443" t="n">
        <v>0</v>
      </c>
      <c r="G245" s="442" t="n">
        <v>0</v>
      </c>
    </row>
    <row r="246" s="308" customFormat="true" ht="12.75" hidden="false" customHeight="true" outlineLevel="0" collapsed="false">
      <c r="A246" s="447" t="s">
        <v>681</v>
      </c>
      <c r="B246" s="362" t="s">
        <v>676</v>
      </c>
      <c r="C246" s="442" t="n">
        <v>0</v>
      </c>
      <c r="D246" s="442" t="n">
        <v>0</v>
      </c>
      <c r="E246" s="442" t="n">
        <v>30155.77</v>
      </c>
      <c r="F246" s="443" t="n">
        <v>0</v>
      </c>
      <c r="G246" s="442" t="n">
        <v>0</v>
      </c>
    </row>
    <row r="247" s="308" customFormat="true" ht="12.75" hidden="false" customHeight="false" outlineLevel="0" collapsed="false">
      <c r="A247" s="441" t="s">
        <v>498</v>
      </c>
      <c r="B247" s="362" t="s">
        <v>66</v>
      </c>
      <c r="C247" s="442" t="n">
        <v>1679696</v>
      </c>
      <c r="D247" s="442" t="n">
        <v>608460</v>
      </c>
      <c r="E247" s="442" t="n">
        <v>732279.990000001</v>
      </c>
      <c r="F247" s="443" t="n">
        <v>43.59598344</v>
      </c>
      <c r="G247" s="442" t="n">
        <v>25287.1</v>
      </c>
    </row>
    <row r="248" s="338" customFormat="true" ht="12.75" hidden="false" customHeight="true" outlineLevel="0" collapsed="false">
      <c r="A248" s="444" t="s">
        <v>682</v>
      </c>
      <c r="B248" s="362" t="s">
        <v>683</v>
      </c>
      <c r="C248" s="442" t="n">
        <v>1679696</v>
      </c>
      <c r="D248" s="442" t="n">
        <v>608460</v>
      </c>
      <c r="E248" s="442" t="n">
        <v>732279.990000001</v>
      </c>
      <c r="F248" s="443" t="n">
        <v>43.59598344</v>
      </c>
      <c r="G248" s="442" t="n">
        <v>25287.1</v>
      </c>
    </row>
    <row r="249" s="338" customFormat="true" ht="12.75" hidden="false" customHeight="true" outlineLevel="0" collapsed="false">
      <c r="A249" s="445" t="s">
        <v>684</v>
      </c>
      <c r="B249" s="362" t="s">
        <v>685</v>
      </c>
      <c r="C249" s="442" t="n">
        <v>1019</v>
      </c>
      <c r="D249" s="442" t="n">
        <v>620</v>
      </c>
      <c r="E249" s="442" t="n">
        <v>50520.46</v>
      </c>
      <c r="F249" s="443" t="n">
        <v>4957.846908734</v>
      </c>
      <c r="G249" s="442" t="n">
        <v>26005.76</v>
      </c>
    </row>
    <row r="250" s="308" customFormat="true" ht="12.75" hidden="false" customHeight="false" outlineLevel="0" collapsed="false">
      <c r="A250" s="446" t="s">
        <v>686</v>
      </c>
      <c r="B250" s="362" t="s">
        <v>687</v>
      </c>
      <c r="C250" s="442" t="n">
        <v>200</v>
      </c>
      <c r="D250" s="442" t="n">
        <v>70</v>
      </c>
      <c r="E250" s="442" t="n">
        <v>67.5</v>
      </c>
      <c r="F250" s="443" t="n">
        <v>33.75</v>
      </c>
      <c r="G250" s="442" t="n">
        <v>0</v>
      </c>
    </row>
    <row r="251" s="308" customFormat="true" ht="12.75" hidden="false" customHeight="false" outlineLevel="0" collapsed="false">
      <c r="A251" s="446" t="s">
        <v>696</v>
      </c>
      <c r="B251" s="362" t="s">
        <v>697</v>
      </c>
      <c r="C251" s="442" t="n">
        <v>819</v>
      </c>
      <c r="D251" s="442" t="n">
        <v>550</v>
      </c>
      <c r="E251" s="442" t="n">
        <v>150.94</v>
      </c>
      <c r="F251" s="443" t="n">
        <v>18.42979243</v>
      </c>
      <c r="G251" s="442" t="n">
        <v>0</v>
      </c>
    </row>
    <row r="252" s="308" customFormat="true" ht="51" hidden="false" customHeight="false" outlineLevel="0" collapsed="false">
      <c r="A252" s="446" t="s">
        <v>698</v>
      </c>
      <c r="B252" s="362" t="s">
        <v>699</v>
      </c>
      <c r="C252" s="442" t="n">
        <v>0</v>
      </c>
      <c r="D252" s="442" t="n">
        <v>0</v>
      </c>
      <c r="E252" s="442" t="n">
        <v>11276.46</v>
      </c>
      <c r="F252" s="443" t="n">
        <v>0</v>
      </c>
      <c r="G252" s="442" t="n">
        <v>1966.7</v>
      </c>
    </row>
    <row r="253" s="308" customFormat="true" ht="12.75" hidden="false" customHeight="false" outlineLevel="0" collapsed="false">
      <c r="A253" s="446" t="s">
        <v>700</v>
      </c>
      <c r="B253" s="362" t="s">
        <v>701</v>
      </c>
      <c r="C253" s="442" t="n">
        <v>0</v>
      </c>
      <c r="D253" s="442" t="n">
        <v>0</v>
      </c>
      <c r="E253" s="442" t="n">
        <v>39025.56</v>
      </c>
      <c r="F253" s="443" t="n">
        <v>0</v>
      </c>
      <c r="G253" s="442" t="n">
        <v>24039.06</v>
      </c>
    </row>
    <row r="254" s="308" customFormat="true" ht="25.5" hidden="false" customHeight="false" outlineLevel="0" collapsed="false">
      <c r="A254" s="445" t="s">
        <v>702</v>
      </c>
      <c r="B254" s="362" t="s">
        <v>703</v>
      </c>
      <c r="C254" s="442" t="n">
        <v>1678677</v>
      </c>
      <c r="D254" s="442" t="n">
        <v>607840</v>
      </c>
      <c r="E254" s="442" t="n">
        <v>681759.53</v>
      </c>
      <c r="F254" s="443" t="n">
        <v>40.612907069</v>
      </c>
      <c r="G254" s="442" t="n">
        <v>-718.66</v>
      </c>
    </row>
    <row r="255" s="308" customFormat="true" ht="12.75" hidden="false" customHeight="true" outlineLevel="0" collapsed="false">
      <c r="A255" s="446" t="s">
        <v>704</v>
      </c>
      <c r="B255" s="362" t="s">
        <v>705</v>
      </c>
      <c r="C255" s="442" t="n">
        <v>766177</v>
      </c>
      <c r="D255" s="442" t="n">
        <v>285423</v>
      </c>
      <c r="E255" s="442" t="n">
        <v>358657.38</v>
      </c>
      <c r="F255" s="443" t="n">
        <v>46.811295562</v>
      </c>
      <c r="G255" s="442" t="n">
        <v>0</v>
      </c>
    </row>
    <row r="256" s="308" customFormat="true" ht="25.5" hidden="false" customHeight="true" outlineLevel="0" collapsed="false">
      <c r="A256" s="446" t="s">
        <v>706</v>
      </c>
      <c r="B256" s="362" t="s">
        <v>707</v>
      </c>
      <c r="C256" s="442" t="n">
        <v>912500</v>
      </c>
      <c r="D256" s="442" t="n">
        <v>322417</v>
      </c>
      <c r="E256" s="442" t="n">
        <v>322416.67</v>
      </c>
      <c r="F256" s="443" t="n">
        <v>35.333333699</v>
      </c>
      <c r="G256" s="442" t="n">
        <v>0</v>
      </c>
    </row>
    <row r="257" s="308" customFormat="true" ht="12.75" hidden="false" customHeight="false" outlineLevel="0" collapsed="false">
      <c r="A257" s="446" t="s">
        <v>708</v>
      </c>
      <c r="B257" s="362" t="s">
        <v>701</v>
      </c>
      <c r="C257" s="442" t="n">
        <v>0</v>
      </c>
      <c r="D257" s="442" t="n">
        <v>0</v>
      </c>
      <c r="E257" s="442" t="n">
        <v>685.48</v>
      </c>
      <c r="F257" s="443" t="n">
        <v>0</v>
      </c>
      <c r="G257" s="442" t="n">
        <v>-718.66</v>
      </c>
    </row>
    <row r="258" s="308" customFormat="true" ht="12.75" hidden="false" customHeight="false" outlineLevel="0" collapsed="false">
      <c r="A258" s="441" t="s">
        <v>375</v>
      </c>
      <c r="B258" s="362" t="s">
        <v>69</v>
      </c>
      <c r="C258" s="442" t="n">
        <v>2055778</v>
      </c>
      <c r="D258" s="442" t="n">
        <v>1175747</v>
      </c>
      <c r="E258" s="442" t="n">
        <v>1170670.61</v>
      </c>
      <c r="F258" s="443" t="n">
        <v>56.945380776</v>
      </c>
      <c r="G258" s="442" t="n">
        <v>152632.89</v>
      </c>
    </row>
    <row r="259" s="308" customFormat="true" ht="12.75" hidden="false" customHeight="true" outlineLevel="0" collapsed="false">
      <c r="A259" s="444" t="s">
        <v>221</v>
      </c>
      <c r="B259" s="362" t="s">
        <v>589</v>
      </c>
      <c r="C259" s="442" t="n">
        <v>2055778</v>
      </c>
      <c r="D259" s="442" t="n">
        <v>1175747</v>
      </c>
      <c r="E259" s="442" t="n">
        <v>1170670.61</v>
      </c>
      <c r="F259" s="443" t="n">
        <v>56.945380776</v>
      </c>
      <c r="G259" s="442" t="n">
        <v>152632.89</v>
      </c>
    </row>
    <row r="260" s="308" customFormat="true" ht="25.5" hidden="false" customHeight="false" outlineLevel="0" collapsed="false">
      <c r="A260" s="445" t="s">
        <v>709</v>
      </c>
      <c r="B260" s="362" t="s">
        <v>710</v>
      </c>
      <c r="C260" s="442" t="n">
        <v>156463</v>
      </c>
      <c r="D260" s="442" t="n">
        <v>70195</v>
      </c>
      <c r="E260" s="442" t="n">
        <v>65118.61</v>
      </c>
      <c r="F260" s="443" t="n">
        <v>41.61917514</v>
      </c>
      <c r="G260" s="442" t="n">
        <v>12942.89</v>
      </c>
    </row>
    <row r="261" s="308" customFormat="true" ht="12.75" hidden="false" customHeight="true" outlineLevel="0" collapsed="false">
      <c r="A261" s="446" t="s">
        <v>711</v>
      </c>
      <c r="B261" s="362" t="s">
        <v>712</v>
      </c>
      <c r="C261" s="442" t="n">
        <v>156463</v>
      </c>
      <c r="D261" s="442" t="n">
        <v>70195</v>
      </c>
      <c r="E261" s="442" t="n">
        <v>65118.61</v>
      </c>
      <c r="F261" s="443" t="n">
        <v>41.61917514</v>
      </c>
      <c r="G261" s="442" t="n">
        <v>12942.89</v>
      </c>
    </row>
    <row r="262" s="308" customFormat="true" ht="12.75" hidden="false" customHeight="true" outlineLevel="0" collapsed="false">
      <c r="A262" s="447" t="s">
        <v>717</v>
      </c>
      <c r="B262" s="362" t="s">
        <v>718</v>
      </c>
      <c r="C262" s="442" t="n">
        <v>156463</v>
      </c>
      <c r="D262" s="442" t="n">
        <v>70195</v>
      </c>
      <c r="E262" s="442" t="n">
        <v>65118.61</v>
      </c>
      <c r="F262" s="443" t="n">
        <v>41.61917514</v>
      </c>
      <c r="G262" s="442" t="n">
        <v>12942.89</v>
      </c>
    </row>
    <row r="263" s="308" customFormat="true" ht="12.75" hidden="false" customHeight="false" outlineLevel="0" collapsed="false">
      <c r="A263" s="445" t="s">
        <v>730</v>
      </c>
      <c r="B263" s="362" t="s">
        <v>731</v>
      </c>
      <c r="C263" s="442" t="n">
        <v>1899315</v>
      </c>
      <c r="D263" s="442" t="n">
        <v>1105552</v>
      </c>
      <c r="E263" s="442" t="n">
        <v>1105552</v>
      </c>
      <c r="F263" s="443" t="n">
        <v>58.20793286</v>
      </c>
      <c r="G263" s="442" t="n">
        <v>139690</v>
      </c>
    </row>
    <row r="264" s="308" customFormat="true" ht="25.5" hidden="false" customHeight="false" outlineLevel="0" collapsed="false">
      <c r="A264" s="446" t="s">
        <v>732</v>
      </c>
      <c r="B264" s="362" t="s">
        <v>733</v>
      </c>
      <c r="C264" s="442" t="n">
        <v>1899315</v>
      </c>
      <c r="D264" s="442" t="n">
        <v>1105552</v>
      </c>
      <c r="E264" s="442" t="n">
        <v>1105552</v>
      </c>
      <c r="F264" s="443" t="n">
        <v>58.20793286</v>
      </c>
      <c r="G264" s="442" t="n">
        <v>139690</v>
      </c>
    </row>
    <row r="265" s="308" customFormat="true" ht="25.5" hidden="false" customHeight="false" outlineLevel="0" collapsed="false">
      <c r="A265" s="447" t="s">
        <v>745</v>
      </c>
      <c r="B265" s="362" t="s">
        <v>746</v>
      </c>
      <c r="C265" s="442" t="n">
        <v>22434</v>
      </c>
      <c r="D265" s="442" t="n">
        <v>12766</v>
      </c>
      <c r="E265" s="442" t="n">
        <v>12766</v>
      </c>
      <c r="F265" s="443" t="n">
        <v>56.904698226</v>
      </c>
      <c r="G265" s="442" t="n">
        <v>1711</v>
      </c>
    </row>
    <row r="266" s="308" customFormat="true" ht="12.75" hidden="false" customHeight="true" outlineLevel="0" collapsed="false">
      <c r="A266" s="447" t="s">
        <v>747</v>
      </c>
      <c r="B266" s="362" t="s">
        <v>748</v>
      </c>
      <c r="C266" s="442" t="n">
        <v>1876881</v>
      </c>
      <c r="D266" s="442" t="n">
        <v>1092786</v>
      </c>
      <c r="E266" s="442" t="n">
        <v>1092786</v>
      </c>
      <c r="F266" s="443" t="n">
        <v>58.223510175</v>
      </c>
      <c r="G266" s="442" t="n">
        <v>137979</v>
      </c>
    </row>
    <row r="267" s="308" customFormat="true" ht="12.75" hidden="false" customHeight="false" outlineLevel="0" collapsed="false">
      <c r="A267" s="438"/>
      <c r="B267" s="438" t="s">
        <v>740</v>
      </c>
      <c r="C267" s="439" t="n">
        <v>96245698</v>
      </c>
      <c r="D267" s="439" t="n">
        <v>32349862</v>
      </c>
      <c r="E267" s="439" t="n">
        <v>31027242.05</v>
      </c>
      <c r="F267" s="440" t="n">
        <v>32.237536529</v>
      </c>
      <c r="G267" s="439" t="n">
        <v>4701240.09</v>
      </c>
    </row>
    <row r="268" s="308" customFormat="true" ht="12.75" hidden="false" customHeight="false" outlineLevel="0" collapsed="false">
      <c r="A268" s="441" t="s">
        <v>384</v>
      </c>
      <c r="B268" s="362" t="s">
        <v>385</v>
      </c>
      <c r="C268" s="442" t="n">
        <v>96245698</v>
      </c>
      <c r="D268" s="442" t="n">
        <v>32349862</v>
      </c>
      <c r="E268" s="442" t="n">
        <v>31027242.05</v>
      </c>
      <c r="F268" s="443" t="n">
        <v>32.237536529</v>
      </c>
      <c r="G268" s="442" t="n">
        <v>4701240.09</v>
      </c>
    </row>
    <row r="269" s="308" customFormat="true" ht="12.75" hidden="false" customHeight="false" outlineLevel="0" collapsed="false">
      <c r="A269" s="444" t="s">
        <v>386</v>
      </c>
      <c r="B269" s="362" t="s">
        <v>387</v>
      </c>
      <c r="C269" s="442" t="n">
        <v>205000</v>
      </c>
      <c r="D269" s="442" t="n">
        <v>115500</v>
      </c>
      <c r="E269" s="442" t="n">
        <v>115500</v>
      </c>
      <c r="F269" s="443" t="n">
        <v>56.341463415</v>
      </c>
      <c r="G269" s="442" t="n">
        <v>33500</v>
      </c>
    </row>
    <row r="270" s="308" customFormat="true" ht="12.75" hidden="false" customHeight="false" outlineLevel="0" collapsed="false">
      <c r="A270" s="445" t="s">
        <v>394</v>
      </c>
      <c r="B270" s="362" t="s">
        <v>395</v>
      </c>
      <c r="C270" s="442" t="n">
        <v>205000</v>
      </c>
      <c r="D270" s="442" t="n">
        <v>115500</v>
      </c>
      <c r="E270" s="442" t="n">
        <v>115500</v>
      </c>
      <c r="F270" s="443" t="n">
        <v>56.341463415</v>
      </c>
      <c r="G270" s="442" t="n">
        <v>33500</v>
      </c>
    </row>
    <row r="271" s="308" customFormat="true" ht="12.75" hidden="false" customHeight="false" outlineLevel="0" collapsed="false">
      <c r="A271" s="446" t="s">
        <v>398</v>
      </c>
      <c r="B271" s="362" t="s">
        <v>399</v>
      </c>
      <c r="C271" s="442" t="n">
        <v>103500</v>
      </c>
      <c r="D271" s="442" t="n">
        <v>0</v>
      </c>
      <c r="E271" s="442" t="n">
        <v>41006.8</v>
      </c>
      <c r="F271" s="443" t="n">
        <v>39.620096618</v>
      </c>
      <c r="G271" s="442" t="n">
        <v>8494.36</v>
      </c>
    </row>
    <row r="272" s="308" customFormat="true" ht="12" hidden="false" customHeight="true" outlineLevel="0" collapsed="false">
      <c r="A272" s="446" t="s">
        <v>400</v>
      </c>
      <c r="B272" s="362" t="s">
        <v>401</v>
      </c>
      <c r="C272" s="442" t="n">
        <v>101500</v>
      </c>
      <c r="D272" s="442" t="n">
        <v>0</v>
      </c>
      <c r="E272" s="442" t="n">
        <v>74493.2</v>
      </c>
      <c r="F272" s="443" t="n">
        <v>73.392315271</v>
      </c>
      <c r="G272" s="442" t="n">
        <v>25005.64</v>
      </c>
    </row>
    <row r="273" s="308" customFormat="true" ht="12.75" hidden="false" customHeight="false" outlineLevel="0" collapsed="false">
      <c r="A273" s="444" t="s">
        <v>416</v>
      </c>
      <c r="B273" s="362" t="s">
        <v>417</v>
      </c>
      <c r="C273" s="442" t="n">
        <v>82983609</v>
      </c>
      <c r="D273" s="442" t="n">
        <v>26232741</v>
      </c>
      <c r="E273" s="442" t="n">
        <v>25984743.96</v>
      </c>
      <c r="F273" s="443" t="n">
        <v>31.313104206</v>
      </c>
      <c r="G273" s="442" t="n">
        <v>3934022.46</v>
      </c>
    </row>
    <row r="274" s="338" customFormat="true" ht="12.75" hidden="false" customHeight="false" outlineLevel="0" collapsed="false">
      <c r="A274" s="445" t="s">
        <v>418</v>
      </c>
      <c r="B274" s="362" t="s">
        <v>419</v>
      </c>
      <c r="C274" s="442" t="n">
        <v>6549000</v>
      </c>
      <c r="D274" s="442" t="n">
        <v>2476320</v>
      </c>
      <c r="E274" s="442" t="n">
        <v>2476320</v>
      </c>
      <c r="F274" s="443" t="n">
        <v>37.812185066</v>
      </c>
      <c r="G274" s="442" t="n">
        <v>446249</v>
      </c>
    </row>
    <row r="275" s="308" customFormat="true" ht="25.5" hidden="false" customHeight="true" outlineLevel="0" collapsed="false">
      <c r="A275" s="446" t="s">
        <v>422</v>
      </c>
      <c r="B275" s="362" t="s">
        <v>423</v>
      </c>
      <c r="C275" s="442" t="n">
        <v>6549000</v>
      </c>
      <c r="D275" s="442" t="n">
        <v>0</v>
      </c>
      <c r="E275" s="442" t="n">
        <v>2476320</v>
      </c>
      <c r="F275" s="443" t="n">
        <v>37.812185066</v>
      </c>
      <c r="G275" s="442" t="n">
        <v>446249</v>
      </c>
    </row>
    <row r="276" s="308" customFormat="true" ht="12.75" hidden="false" customHeight="false" outlineLevel="0" collapsed="false">
      <c r="A276" s="445" t="s">
        <v>430</v>
      </c>
      <c r="B276" s="362" t="s">
        <v>431</v>
      </c>
      <c r="C276" s="442" t="n">
        <v>76434609</v>
      </c>
      <c r="D276" s="442" t="n">
        <v>23756421</v>
      </c>
      <c r="E276" s="442" t="n">
        <v>23508423.96</v>
      </c>
      <c r="F276" s="443" t="n">
        <v>30.756255926</v>
      </c>
      <c r="G276" s="442" t="n">
        <v>3487773.46</v>
      </c>
    </row>
    <row r="277" s="338" customFormat="true" ht="12.75" hidden="false" customHeight="false" outlineLevel="0" collapsed="false">
      <c r="A277" s="446" t="s">
        <v>432</v>
      </c>
      <c r="B277" s="362" t="s">
        <v>433</v>
      </c>
      <c r="C277" s="442" t="n">
        <v>76434609</v>
      </c>
      <c r="D277" s="442" t="n">
        <v>0</v>
      </c>
      <c r="E277" s="442" t="n">
        <v>23508423.96</v>
      </c>
      <c r="F277" s="443" t="n">
        <v>30.756255926</v>
      </c>
      <c r="G277" s="442" t="n">
        <v>3487773.46</v>
      </c>
    </row>
    <row r="278" s="308" customFormat="true" ht="25.5" hidden="false" customHeight="true" outlineLevel="0" collapsed="false">
      <c r="A278" s="447" t="s">
        <v>440</v>
      </c>
      <c r="B278" s="362" t="s">
        <v>441</v>
      </c>
      <c r="C278" s="442" t="n">
        <v>40500</v>
      </c>
      <c r="D278" s="442" t="n">
        <v>0</v>
      </c>
      <c r="E278" s="442" t="n">
        <v>16335</v>
      </c>
      <c r="F278" s="443" t="n">
        <v>40.333333333</v>
      </c>
      <c r="G278" s="442" t="n">
        <v>2970</v>
      </c>
    </row>
    <row r="279" s="308" customFormat="true" ht="12.75" hidden="false" customHeight="false" outlineLevel="0" collapsed="false">
      <c r="A279" s="447" t="s">
        <v>466</v>
      </c>
      <c r="B279" s="362" t="s">
        <v>467</v>
      </c>
      <c r="C279" s="442" t="n">
        <v>76363159</v>
      </c>
      <c r="D279" s="442" t="n">
        <v>0</v>
      </c>
      <c r="E279" s="442" t="n">
        <v>23490699.27</v>
      </c>
      <c r="F279" s="443" t="n">
        <v>30.761822294</v>
      </c>
      <c r="G279" s="442" t="n">
        <v>3484745.85</v>
      </c>
    </row>
    <row r="280" s="308" customFormat="true" ht="12.75" hidden="false" customHeight="false" outlineLevel="0" collapsed="false">
      <c r="A280" s="447" t="s">
        <v>470</v>
      </c>
      <c r="B280" s="362" t="s">
        <v>471</v>
      </c>
      <c r="C280" s="442" t="n">
        <v>30950</v>
      </c>
      <c r="D280" s="442" t="n">
        <v>0</v>
      </c>
      <c r="E280" s="442" t="n">
        <v>1389.69</v>
      </c>
      <c r="F280" s="443" t="n">
        <v>4.490113086</v>
      </c>
      <c r="G280" s="442" t="n">
        <v>57.61</v>
      </c>
    </row>
    <row r="281" s="308" customFormat="true" ht="12.75" hidden="false" customHeight="false" outlineLevel="0" collapsed="false">
      <c r="A281" s="444" t="s">
        <v>488</v>
      </c>
      <c r="B281" s="362" t="s">
        <v>489</v>
      </c>
      <c r="C281" s="442" t="n">
        <v>13057089</v>
      </c>
      <c r="D281" s="442" t="n">
        <v>6001621</v>
      </c>
      <c r="E281" s="442" t="n">
        <v>4926997</v>
      </c>
      <c r="F281" s="443" t="n">
        <v>37.734276683</v>
      </c>
      <c r="G281" s="442" t="n">
        <v>733717</v>
      </c>
    </row>
    <row r="282" s="308" customFormat="true" ht="12.75" hidden="false" customHeight="false" outlineLevel="0" collapsed="false">
      <c r="A282" s="445" t="s">
        <v>490</v>
      </c>
      <c r="B282" s="362" t="s">
        <v>491</v>
      </c>
      <c r="C282" s="442" t="n">
        <v>12646089</v>
      </c>
      <c r="D282" s="442" t="n">
        <v>5891244</v>
      </c>
      <c r="E282" s="442" t="n">
        <v>4816621</v>
      </c>
      <c r="F282" s="443" t="n">
        <v>38.08783514</v>
      </c>
      <c r="G282" s="442" t="n">
        <v>733717</v>
      </c>
    </row>
    <row r="283" s="308" customFormat="true" ht="25.5" hidden="false" customHeight="false" outlineLevel="0" collapsed="false">
      <c r="A283" s="446" t="s">
        <v>741</v>
      </c>
      <c r="B283" s="362" t="s">
        <v>742</v>
      </c>
      <c r="C283" s="442" t="n">
        <v>12646089</v>
      </c>
      <c r="D283" s="442" t="n">
        <v>5891244</v>
      </c>
      <c r="E283" s="442" t="n">
        <v>4816621</v>
      </c>
      <c r="F283" s="443" t="n">
        <v>38.08783514</v>
      </c>
      <c r="G283" s="442" t="n">
        <v>733717</v>
      </c>
    </row>
    <row r="284" s="308" customFormat="true" ht="25.5" hidden="false" customHeight="false" outlineLevel="0" collapsed="false">
      <c r="A284" s="445" t="s">
        <v>494</v>
      </c>
      <c r="B284" s="362" t="s">
        <v>495</v>
      </c>
      <c r="C284" s="442" t="n">
        <v>411000</v>
      </c>
      <c r="D284" s="442" t="n">
        <v>110377</v>
      </c>
      <c r="E284" s="449" t="n">
        <v>110376.56</v>
      </c>
      <c r="F284" s="443" t="n">
        <v>26.855610706</v>
      </c>
      <c r="G284" s="442" t="n">
        <v>0</v>
      </c>
    </row>
    <row r="285" s="308" customFormat="true" ht="12.75" hidden="false" customHeight="false" outlineLevel="0" collapsed="false">
      <c r="A285" s="438"/>
      <c r="B285" s="438" t="s">
        <v>20</v>
      </c>
      <c r="C285" s="439" t="n">
        <v>-14716161</v>
      </c>
      <c r="D285" s="439" t="n">
        <v>6472116</v>
      </c>
      <c r="E285" s="439" t="n">
        <v>8637842.75</v>
      </c>
      <c r="F285" s="440" t="n">
        <v>-58.696305035</v>
      </c>
      <c r="G285" s="439" t="n">
        <v>2086403.99</v>
      </c>
    </row>
    <row r="286" s="308" customFormat="true" ht="12.75" hidden="false" customHeight="false" outlineLevel="0" collapsed="false">
      <c r="A286" s="438"/>
      <c r="B286" s="438" t="s">
        <v>21</v>
      </c>
      <c r="C286" s="439" t="n">
        <v>14716161</v>
      </c>
      <c r="D286" s="439" t="n">
        <v>-6472116</v>
      </c>
      <c r="E286" s="439" t="n">
        <v>-8637842.75</v>
      </c>
      <c r="F286" s="440" t="n">
        <v>-58.696305035</v>
      </c>
      <c r="G286" s="439" t="n">
        <v>-2086403.99</v>
      </c>
    </row>
    <row r="287" s="308" customFormat="true" ht="25.5" hidden="false" customHeight="true" outlineLevel="0" collapsed="false">
      <c r="A287" s="441" t="s">
        <v>514</v>
      </c>
      <c r="B287" s="362" t="s">
        <v>87</v>
      </c>
      <c r="C287" s="442" t="n">
        <v>14716161</v>
      </c>
      <c r="D287" s="442" t="n">
        <v>-6472116</v>
      </c>
      <c r="E287" s="442" t="n">
        <v>-8637842.75</v>
      </c>
      <c r="F287" s="443" t="n">
        <v>-58.696305035</v>
      </c>
      <c r="G287" s="442" t="n">
        <v>-2086403.99</v>
      </c>
    </row>
    <row r="288" s="308" customFormat="true" ht="25.5" hidden="false" customHeight="false" outlineLevel="0" collapsed="false">
      <c r="A288" s="444" t="s">
        <v>655</v>
      </c>
      <c r="B288" s="362" t="s">
        <v>90</v>
      </c>
      <c r="C288" s="442" t="n">
        <v>14716161</v>
      </c>
      <c r="D288" s="442" t="n">
        <v>-6472116</v>
      </c>
      <c r="E288" s="442" t="n">
        <v>-8637842.75</v>
      </c>
      <c r="F288" s="443" t="n">
        <v>-58.696305035</v>
      </c>
      <c r="G288" s="442" t="n">
        <v>-2086403.99</v>
      </c>
    </row>
    <row r="289" s="308" customFormat="true" ht="12.75" hidden="false" customHeight="false" outlineLevel="0" collapsed="false">
      <c r="A289" s="438" t="s">
        <v>749</v>
      </c>
      <c r="B289" s="438" t="s">
        <v>750</v>
      </c>
      <c r="C289" s="439"/>
      <c r="D289" s="439"/>
      <c r="E289" s="439"/>
      <c r="F289" s="440"/>
      <c r="G289" s="439"/>
    </row>
    <row r="290" s="308" customFormat="true" ht="12.75" hidden="false" customHeight="true" outlineLevel="0" collapsed="false">
      <c r="A290" s="438"/>
      <c r="B290" s="438" t="s">
        <v>729</v>
      </c>
      <c r="C290" s="439" t="n">
        <v>13125373</v>
      </c>
      <c r="D290" s="439" t="n">
        <v>6260004</v>
      </c>
      <c r="E290" s="439" t="n">
        <v>6380057.56</v>
      </c>
      <c r="F290" s="440" t="n">
        <v>48.608580952</v>
      </c>
      <c r="G290" s="439" t="n">
        <v>1112621.43</v>
      </c>
    </row>
    <row r="291" s="308" customFormat="true" ht="12.75" hidden="false" customHeight="false" outlineLevel="0" collapsed="false">
      <c r="A291" s="441" t="s">
        <v>384</v>
      </c>
      <c r="B291" s="362" t="s">
        <v>46</v>
      </c>
      <c r="C291" s="442" t="n">
        <v>13070408</v>
      </c>
      <c r="D291" s="442" t="n">
        <v>6222825</v>
      </c>
      <c r="E291" s="442" t="n">
        <v>6339459.85</v>
      </c>
      <c r="F291" s="443" t="n">
        <v>48.502386842</v>
      </c>
      <c r="G291" s="442" t="n">
        <v>1110369.78</v>
      </c>
    </row>
    <row r="292" s="308" customFormat="true" ht="12.75" hidden="false" customHeight="false" outlineLevel="0" collapsed="false">
      <c r="A292" s="444" t="s">
        <v>416</v>
      </c>
      <c r="B292" s="362" t="s">
        <v>76</v>
      </c>
      <c r="C292" s="442" t="n">
        <v>13070408</v>
      </c>
      <c r="D292" s="442" t="n">
        <v>6222825</v>
      </c>
      <c r="E292" s="442" t="n">
        <v>6339459.85</v>
      </c>
      <c r="F292" s="443" t="n">
        <v>48.502386842</v>
      </c>
      <c r="G292" s="442" t="n">
        <v>1110369.78</v>
      </c>
    </row>
    <row r="293" s="308" customFormat="true" ht="12.75" hidden="false" customHeight="false" outlineLevel="0" collapsed="false">
      <c r="A293" s="445" t="s">
        <v>659</v>
      </c>
      <c r="B293" s="362" t="s">
        <v>660</v>
      </c>
      <c r="C293" s="442" t="n">
        <v>13070408</v>
      </c>
      <c r="D293" s="442" t="n">
        <v>6222825</v>
      </c>
      <c r="E293" s="442" t="n">
        <v>6339459.85</v>
      </c>
      <c r="F293" s="443" t="n">
        <v>48.502386842</v>
      </c>
      <c r="G293" s="442" t="n">
        <v>1110369.78</v>
      </c>
    </row>
    <row r="294" s="338" customFormat="true" ht="12.75" hidden="false" customHeight="true" outlineLevel="0" collapsed="false">
      <c r="A294" s="446" t="s">
        <v>661</v>
      </c>
      <c r="B294" s="362" t="s">
        <v>662</v>
      </c>
      <c r="C294" s="442" t="n">
        <v>0</v>
      </c>
      <c r="D294" s="442" t="n">
        <v>0</v>
      </c>
      <c r="E294" s="442" t="n">
        <v>55.2</v>
      </c>
      <c r="F294" s="443" t="n">
        <v>0</v>
      </c>
      <c r="G294" s="442" t="n">
        <v>-166.35</v>
      </c>
    </row>
    <row r="295" s="338" customFormat="true" ht="12.75" hidden="false" customHeight="true" outlineLevel="0" collapsed="false">
      <c r="A295" s="446" t="s">
        <v>665</v>
      </c>
      <c r="B295" s="362" t="s">
        <v>666</v>
      </c>
      <c r="C295" s="442" t="n">
        <v>13070408</v>
      </c>
      <c r="D295" s="442" t="n">
        <v>6222825</v>
      </c>
      <c r="E295" s="442" t="n">
        <v>6339404.65</v>
      </c>
      <c r="F295" s="443" t="n">
        <v>48.501964514</v>
      </c>
      <c r="G295" s="442" t="n">
        <v>1110536.13</v>
      </c>
    </row>
    <row r="296" s="308" customFormat="true" ht="38.25" hidden="false" customHeight="false" outlineLevel="0" collapsed="false">
      <c r="A296" s="447" t="s">
        <v>671</v>
      </c>
      <c r="B296" s="362" t="s">
        <v>672</v>
      </c>
      <c r="C296" s="442" t="n">
        <v>13070408</v>
      </c>
      <c r="D296" s="442" t="n">
        <v>6222825</v>
      </c>
      <c r="E296" s="442" t="n">
        <v>6339404.65</v>
      </c>
      <c r="F296" s="443" t="n">
        <v>48.501964514</v>
      </c>
      <c r="G296" s="442" t="n">
        <v>1110536.13</v>
      </c>
    </row>
    <row r="297" s="308" customFormat="true" ht="12.75" hidden="false" customHeight="false" outlineLevel="0" collapsed="false">
      <c r="A297" s="441" t="s">
        <v>498</v>
      </c>
      <c r="B297" s="362" t="s">
        <v>66</v>
      </c>
      <c r="C297" s="442" t="n">
        <v>54965</v>
      </c>
      <c r="D297" s="442" t="n">
        <v>37179</v>
      </c>
      <c r="E297" s="442" t="n">
        <v>40597.71</v>
      </c>
      <c r="F297" s="443" t="n">
        <v>73.86102065</v>
      </c>
      <c r="G297" s="442" t="n">
        <v>2251.65</v>
      </c>
    </row>
    <row r="298" s="338" customFormat="true" ht="25.5" hidden="false" customHeight="false" outlineLevel="0" collapsed="false">
      <c r="A298" s="444" t="s">
        <v>682</v>
      </c>
      <c r="B298" s="362" t="s">
        <v>683</v>
      </c>
      <c r="C298" s="442" t="n">
        <v>54965</v>
      </c>
      <c r="D298" s="442" t="n">
        <v>37179</v>
      </c>
      <c r="E298" s="442" t="n">
        <v>40597.71</v>
      </c>
      <c r="F298" s="443" t="n">
        <v>73.86102065</v>
      </c>
      <c r="G298" s="442" t="n">
        <v>2251.65</v>
      </c>
    </row>
    <row r="299" s="338" customFormat="true" ht="25.5" hidden="false" customHeight="false" outlineLevel="0" collapsed="false">
      <c r="A299" s="445" t="s">
        <v>684</v>
      </c>
      <c r="B299" s="362" t="s">
        <v>685</v>
      </c>
      <c r="C299" s="442" t="n">
        <v>24138</v>
      </c>
      <c r="D299" s="442" t="n">
        <v>11095</v>
      </c>
      <c r="E299" s="442" t="n">
        <v>15208.94</v>
      </c>
      <c r="F299" s="443" t="n">
        <v>63.008285691</v>
      </c>
      <c r="G299" s="442" t="n">
        <v>1562.13</v>
      </c>
    </row>
    <row r="300" s="308" customFormat="true" ht="12.75" hidden="false" customHeight="true" outlineLevel="0" collapsed="false">
      <c r="A300" s="446" t="s">
        <v>686</v>
      </c>
      <c r="B300" s="362" t="s">
        <v>687</v>
      </c>
      <c r="C300" s="442" t="n">
        <v>24000</v>
      </c>
      <c r="D300" s="442" t="n">
        <v>11000</v>
      </c>
      <c r="E300" s="442" t="n">
        <v>15203.46</v>
      </c>
      <c r="F300" s="443" t="n">
        <v>63.34775</v>
      </c>
      <c r="G300" s="442" t="n">
        <v>1562.13</v>
      </c>
    </row>
    <row r="301" s="308" customFormat="true" ht="12.75" hidden="false" customHeight="false" outlineLevel="0" collapsed="false">
      <c r="A301" s="446" t="s">
        <v>696</v>
      </c>
      <c r="B301" s="362" t="s">
        <v>697</v>
      </c>
      <c r="C301" s="442" t="n">
        <v>138</v>
      </c>
      <c r="D301" s="442" t="n">
        <v>95</v>
      </c>
      <c r="E301" s="442" t="n">
        <v>5.48</v>
      </c>
      <c r="F301" s="443" t="n">
        <v>3.971014493</v>
      </c>
      <c r="G301" s="442" t="n">
        <v>0</v>
      </c>
    </row>
    <row r="302" s="308" customFormat="true" ht="25.5" hidden="false" customHeight="false" outlineLevel="0" collapsed="false">
      <c r="A302" s="445" t="s">
        <v>702</v>
      </c>
      <c r="B302" s="362" t="s">
        <v>703</v>
      </c>
      <c r="C302" s="442" t="n">
        <v>30827</v>
      </c>
      <c r="D302" s="442" t="n">
        <v>26084</v>
      </c>
      <c r="E302" s="442" t="n">
        <v>25388.77</v>
      </c>
      <c r="F302" s="443" t="n">
        <v>82.358873715</v>
      </c>
      <c r="G302" s="442" t="n">
        <v>689.52</v>
      </c>
    </row>
    <row r="303" s="308" customFormat="true" ht="25.5" hidden="false" customHeight="false" outlineLevel="0" collapsed="false">
      <c r="A303" s="446" t="s">
        <v>704</v>
      </c>
      <c r="B303" s="362" t="s">
        <v>705</v>
      </c>
      <c r="C303" s="442" t="n">
        <v>15145</v>
      </c>
      <c r="D303" s="442" t="n">
        <v>10402</v>
      </c>
      <c r="E303" s="442" t="n">
        <v>9017.58</v>
      </c>
      <c r="F303" s="443" t="n">
        <v>59.541630901</v>
      </c>
      <c r="G303" s="442" t="n">
        <v>0</v>
      </c>
    </row>
    <row r="304" s="308" customFormat="true" ht="25.5" hidden="false" customHeight="false" outlineLevel="0" collapsed="false">
      <c r="A304" s="446" t="s">
        <v>706</v>
      </c>
      <c r="B304" s="362" t="s">
        <v>707</v>
      </c>
      <c r="C304" s="442" t="n">
        <v>15682</v>
      </c>
      <c r="D304" s="442" t="n">
        <v>15682</v>
      </c>
      <c r="E304" s="442" t="n">
        <v>15681.67</v>
      </c>
      <c r="F304" s="443" t="n">
        <v>99.997895677</v>
      </c>
      <c r="G304" s="442" t="n">
        <v>0</v>
      </c>
    </row>
    <row r="305" s="308" customFormat="true" ht="12.75" hidden="false" customHeight="false" outlineLevel="0" collapsed="false">
      <c r="A305" s="446" t="s">
        <v>708</v>
      </c>
      <c r="B305" s="362" t="s">
        <v>701</v>
      </c>
      <c r="C305" s="442" t="n">
        <v>0</v>
      </c>
      <c r="D305" s="442" t="n">
        <v>0</v>
      </c>
      <c r="E305" s="442" t="n">
        <v>689.52</v>
      </c>
      <c r="F305" s="443" t="n">
        <v>0</v>
      </c>
      <c r="G305" s="442" t="n">
        <v>689.52</v>
      </c>
    </row>
    <row r="306" s="308" customFormat="true" ht="12.75" hidden="false" customHeight="true" outlineLevel="0" collapsed="false">
      <c r="A306" s="438"/>
      <c r="B306" s="438" t="s">
        <v>740</v>
      </c>
      <c r="C306" s="439" t="n">
        <v>15259415</v>
      </c>
      <c r="D306" s="439" t="n">
        <v>7947948</v>
      </c>
      <c r="E306" s="439" t="n">
        <v>7903081.99</v>
      </c>
      <c r="F306" s="440" t="n">
        <v>51.791513567</v>
      </c>
      <c r="G306" s="439" t="n">
        <v>1342730.34</v>
      </c>
    </row>
    <row r="307" s="308" customFormat="true" ht="12.75" hidden="false" customHeight="false" outlineLevel="0" collapsed="false">
      <c r="A307" s="441" t="s">
        <v>384</v>
      </c>
      <c r="B307" s="362" t="s">
        <v>385</v>
      </c>
      <c r="C307" s="442" t="n">
        <v>15259415</v>
      </c>
      <c r="D307" s="442" t="n">
        <v>7947948</v>
      </c>
      <c r="E307" s="442" t="n">
        <v>7903081.99</v>
      </c>
      <c r="F307" s="443" t="n">
        <v>51.791513567</v>
      </c>
      <c r="G307" s="442" t="n">
        <v>1342730.34</v>
      </c>
    </row>
    <row r="308" s="308" customFormat="true" ht="12.75" hidden="false" customHeight="false" outlineLevel="0" collapsed="false">
      <c r="A308" s="444" t="s">
        <v>416</v>
      </c>
      <c r="B308" s="362" t="s">
        <v>417</v>
      </c>
      <c r="C308" s="442" t="n">
        <v>14024086</v>
      </c>
      <c r="D308" s="442" t="n">
        <v>7369673</v>
      </c>
      <c r="E308" s="442" t="n">
        <v>7324806.99</v>
      </c>
      <c r="F308" s="443" t="n">
        <v>52.230191615</v>
      </c>
      <c r="G308" s="442" t="n">
        <v>1219431.34</v>
      </c>
    </row>
    <row r="309" s="308" customFormat="true" ht="12.75" hidden="false" customHeight="false" outlineLevel="0" collapsed="false">
      <c r="A309" s="445" t="s">
        <v>418</v>
      </c>
      <c r="B309" s="362" t="s">
        <v>419</v>
      </c>
      <c r="C309" s="442" t="n">
        <v>89154</v>
      </c>
      <c r="D309" s="442" t="n">
        <v>54122</v>
      </c>
      <c r="E309" s="442" t="n">
        <v>53735.41</v>
      </c>
      <c r="F309" s="443" t="n">
        <v>60.2725733</v>
      </c>
      <c r="G309" s="442" t="n">
        <v>10143.29</v>
      </c>
    </row>
    <row r="310" s="308" customFormat="true" ht="12.75" hidden="false" customHeight="true" outlineLevel="0" collapsed="false">
      <c r="A310" s="446" t="s">
        <v>422</v>
      </c>
      <c r="B310" s="362" t="s">
        <v>423</v>
      </c>
      <c r="C310" s="442" t="n">
        <v>89154</v>
      </c>
      <c r="D310" s="442" t="n">
        <v>0</v>
      </c>
      <c r="E310" s="442" t="n">
        <v>53735.41</v>
      </c>
      <c r="F310" s="443" t="n">
        <v>60.2725733</v>
      </c>
      <c r="G310" s="442" t="n">
        <v>10143.29</v>
      </c>
    </row>
    <row r="311" s="308" customFormat="true" ht="12.75" hidden="false" customHeight="false" outlineLevel="0" collapsed="false">
      <c r="A311" s="445" t="s">
        <v>430</v>
      </c>
      <c r="B311" s="362" t="s">
        <v>431</v>
      </c>
      <c r="C311" s="442" t="n">
        <v>13934932</v>
      </c>
      <c r="D311" s="442" t="n">
        <v>7315551</v>
      </c>
      <c r="E311" s="442" t="n">
        <v>7271071.58</v>
      </c>
      <c r="F311" s="443" t="n">
        <v>52.178737435</v>
      </c>
      <c r="G311" s="442" t="n">
        <v>1209288.05</v>
      </c>
    </row>
    <row r="312" s="308" customFormat="true" ht="12.75" hidden="false" customHeight="false" outlineLevel="0" collapsed="false">
      <c r="A312" s="446" t="s">
        <v>432</v>
      </c>
      <c r="B312" s="362" t="s">
        <v>433</v>
      </c>
      <c r="C312" s="442" t="n">
        <v>13934932</v>
      </c>
      <c r="D312" s="442" t="n">
        <v>0</v>
      </c>
      <c r="E312" s="442" t="n">
        <v>7271071.58</v>
      </c>
      <c r="F312" s="443" t="n">
        <v>52.178737435</v>
      </c>
      <c r="G312" s="442" t="n">
        <v>1209288.05</v>
      </c>
    </row>
    <row r="313" s="308" customFormat="true" ht="12.75" hidden="false" customHeight="true" outlineLevel="0" collapsed="false">
      <c r="A313" s="447" t="s">
        <v>440</v>
      </c>
      <c r="B313" s="362" t="s">
        <v>441</v>
      </c>
      <c r="C313" s="442" t="n">
        <v>13929732</v>
      </c>
      <c r="D313" s="442" t="n">
        <v>0</v>
      </c>
      <c r="E313" s="442" t="n">
        <v>7270878.11000001</v>
      </c>
      <c r="F313" s="443" t="n">
        <v>52.196826974</v>
      </c>
      <c r="G313" s="442" t="n">
        <v>1209280.04</v>
      </c>
    </row>
    <row r="314" s="308" customFormat="true" ht="12.75" hidden="false" customHeight="false" outlineLevel="0" collapsed="false">
      <c r="A314" s="447" t="s">
        <v>470</v>
      </c>
      <c r="B314" s="362" t="s">
        <v>471</v>
      </c>
      <c r="C314" s="442" t="n">
        <v>5200</v>
      </c>
      <c r="D314" s="442" t="n">
        <v>0</v>
      </c>
      <c r="E314" s="442" t="n">
        <v>193.47</v>
      </c>
      <c r="F314" s="443" t="n">
        <v>3.720576923</v>
      </c>
      <c r="G314" s="442" t="n">
        <v>8.01</v>
      </c>
    </row>
    <row r="315" s="308" customFormat="true" ht="12.75" hidden="false" customHeight="false" outlineLevel="0" collapsed="false">
      <c r="A315" s="444" t="s">
        <v>488</v>
      </c>
      <c r="B315" s="362" t="s">
        <v>489</v>
      </c>
      <c r="C315" s="442" t="n">
        <v>1235329</v>
      </c>
      <c r="D315" s="442" t="n">
        <v>578275</v>
      </c>
      <c r="E315" s="442" t="n">
        <v>578275</v>
      </c>
      <c r="F315" s="443" t="n">
        <v>46.81141623</v>
      </c>
      <c r="G315" s="442" t="n">
        <v>123299</v>
      </c>
    </row>
    <row r="316" s="338" customFormat="true" ht="12.75" hidden="false" customHeight="false" outlineLevel="0" collapsed="false">
      <c r="A316" s="445" t="s">
        <v>490</v>
      </c>
      <c r="B316" s="362" t="s">
        <v>491</v>
      </c>
      <c r="C316" s="442" t="n">
        <v>1169483</v>
      </c>
      <c r="D316" s="442" t="n">
        <v>552065</v>
      </c>
      <c r="E316" s="442" t="n">
        <v>552065</v>
      </c>
      <c r="F316" s="443" t="n">
        <v>47.205902095</v>
      </c>
      <c r="G316" s="442" t="n">
        <v>103789</v>
      </c>
    </row>
    <row r="317" s="308" customFormat="true" ht="25.5" hidden="false" customHeight="false" outlineLevel="0" collapsed="false">
      <c r="A317" s="446" t="s">
        <v>741</v>
      </c>
      <c r="B317" s="362" t="s">
        <v>742</v>
      </c>
      <c r="C317" s="442" t="n">
        <v>1169483</v>
      </c>
      <c r="D317" s="442" t="n">
        <v>552065</v>
      </c>
      <c r="E317" s="442" t="n">
        <v>552065</v>
      </c>
      <c r="F317" s="443" t="n">
        <v>47.205902095</v>
      </c>
      <c r="G317" s="442" t="n">
        <v>103789</v>
      </c>
    </row>
    <row r="318" s="308" customFormat="true" ht="38.25" hidden="false" customHeight="false" outlineLevel="0" collapsed="false">
      <c r="A318" s="445" t="s">
        <v>496</v>
      </c>
      <c r="B318" s="362" t="s">
        <v>497</v>
      </c>
      <c r="C318" s="442" t="n">
        <v>65846</v>
      </c>
      <c r="D318" s="442" t="n">
        <v>26210</v>
      </c>
      <c r="E318" s="442" t="n">
        <v>26210</v>
      </c>
      <c r="F318" s="443" t="n">
        <v>39.804999544</v>
      </c>
      <c r="G318" s="442" t="n">
        <v>19510</v>
      </c>
    </row>
    <row r="319" s="308" customFormat="true" ht="12.75" hidden="false" customHeight="false" outlineLevel="0" collapsed="false">
      <c r="A319" s="438"/>
      <c r="B319" s="438" t="s">
        <v>20</v>
      </c>
      <c r="C319" s="439" t="n">
        <v>-2134042</v>
      </c>
      <c r="D319" s="439" t="n">
        <v>-1687944</v>
      </c>
      <c r="E319" s="439" t="n">
        <v>-1523024.43</v>
      </c>
      <c r="F319" s="440" t="n">
        <v>71.368062578</v>
      </c>
      <c r="G319" s="439" t="n">
        <v>-230108.91</v>
      </c>
    </row>
    <row r="320" s="308" customFormat="true" ht="28.5" hidden="false" customHeight="true" outlineLevel="0" collapsed="false">
      <c r="A320" s="438"/>
      <c r="B320" s="438" t="s">
        <v>21</v>
      </c>
      <c r="C320" s="439" t="n">
        <v>2134042</v>
      </c>
      <c r="D320" s="439" t="n">
        <v>1687944</v>
      </c>
      <c r="E320" s="439" t="n">
        <v>1523024.43</v>
      </c>
      <c r="F320" s="440" t="n">
        <v>71.368062578</v>
      </c>
      <c r="G320" s="439" t="n">
        <v>230108.91</v>
      </c>
    </row>
    <row r="321" s="308" customFormat="true" ht="12.75" hidden="false" customHeight="false" outlineLevel="0" collapsed="false">
      <c r="A321" s="441" t="s">
        <v>514</v>
      </c>
      <c r="B321" s="362" t="s">
        <v>87</v>
      </c>
      <c r="C321" s="442" t="n">
        <v>2134042</v>
      </c>
      <c r="D321" s="442" t="n">
        <v>1687944</v>
      </c>
      <c r="E321" s="442" t="n">
        <v>1523024.43</v>
      </c>
      <c r="F321" s="443" t="n">
        <v>71.368062578</v>
      </c>
      <c r="G321" s="442" t="n">
        <v>230108.91</v>
      </c>
    </row>
    <row r="322" s="308" customFormat="true" ht="25.5" hidden="false" customHeight="false" outlineLevel="0" collapsed="false">
      <c r="A322" s="444" t="s">
        <v>655</v>
      </c>
      <c r="B322" s="362" t="s">
        <v>90</v>
      </c>
      <c r="C322" s="442" t="n">
        <v>2134042</v>
      </c>
      <c r="D322" s="442" t="n">
        <v>1687944</v>
      </c>
      <c r="E322" s="442" t="n">
        <v>1523024.43</v>
      </c>
      <c r="F322" s="443" t="n">
        <v>71.368062578</v>
      </c>
      <c r="G322" s="442" t="n">
        <v>230108.91</v>
      </c>
    </row>
    <row r="323" s="308" customFormat="true" ht="12.75" hidden="false" customHeight="true" outlineLevel="0" collapsed="false">
      <c r="A323" s="438" t="s">
        <v>751</v>
      </c>
      <c r="B323" s="438" t="s">
        <v>752</v>
      </c>
      <c r="C323" s="439"/>
      <c r="D323" s="439"/>
      <c r="E323" s="439"/>
      <c r="F323" s="440"/>
      <c r="G323" s="439"/>
    </row>
    <row r="324" s="308" customFormat="true" ht="12.75" hidden="false" customHeight="false" outlineLevel="0" collapsed="false">
      <c r="A324" s="438"/>
      <c r="B324" s="438" t="s">
        <v>729</v>
      </c>
      <c r="C324" s="439" t="n">
        <v>232781056</v>
      </c>
      <c r="D324" s="439" t="n">
        <v>111793044</v>
      </c>
      <c r="E324" s="439" t="n">
        <v>113664154.85</v>
      </c>
      <c r="F324" s="440" t="n">
        <v>48.828782206</v>
      </c>
      <c r="G324" s="439" t="n">
        <v>19578619.49</v>
      </c>
    </row>
    <row r="325" s="308" customFormat="true" ht="12" hidden="false" customHeight="true" outlineLevel="0" collapsed="false">
      <c r="A325" s="441" t="s">
        <v>384</v>
      </c>
      <c r="B325" s="362" t="s">
        <v>46</v>
      </c>
      <c r="C325" s="442" t="n">
        <v>229109171</v>
      </c>
      <c r="D325" s="442" t="n">
        <v>109078932</v>
      </c>
      <c r="E325" s="442" t="n">
        <v>111123450.08</v>
      </c>
      <c r="F325" s="443" t="n">
        <v>48.502401539</v>
      </c>
      <c r="G325" s="442" t="n">
        <v>19466276.5</v>
      </c>
    </row>
    <row r="326" s="308" customFormat="true" ht="12.75" hidden="false" customHeight="true" outlineLevel="0" collapsed="false">
      <c r="A326" s="444" t="s">
        <v>416</v>
      </c>
      <c r="B326" s="362" t="s">
        <v>76</v>
      </c>
      <c r="C326" s="442" t="n">
        <v>229109171</v>
      </c>
      <c r="D326" s="442" t="n">
        <v>109078932</v>
      </c>
      <c r="E326" s="442" t="n">
        <v>111123450.08</v>
      </c>
      <c r="F326" s="443" t="n">
        <v>48.502401539</v>
      </c>
      <c r="G326" s="442" t="n">
        <v>19466276.5</v>
      </c>
    </row>
    <row r="327" s="308" customFormat="true" ht="12.75" hidden="false" customHeight="false" outlineLevel="0" collapsed="false">
      <c r="A327" s="445" t="s">
        <v>659</v>
      </c>
      <c r="B327" s="362" t="s">
        <v>660</v>
      </c>
      <c r="C327" s="442" t="n">
        <v>229109171</v>
      </c>
      <c r="D327" s="442" t="n">
        <v>109078932</v>
      </c>
      <c r="E327" s="442" t="n">
        <v>111123450.08</v>
      </c>
      <c r="F327" s="443" t="n">
        <v>48.502401539</v>
      </c>
      <c r="G327" s="442" t="n">
        <v>19466276.5</v>
      </c>
    </row>
    <row r="328" s="338" customFormat="true" ht="12.75" hidden="false" customHeight="false" outlineLevel="0" collapsed="false">
      <c r="A328" s="446" t="s">
        <v>661</v>
      </c>
      <c r="B328" s="362" t="s">
        <v>662</v>
      </c>
      <c r="C328" s="442" t="n">
        <v>0</v>
      </c>
      <c r="D328" s="442" t="n">
        <v>0</v>
      </c>
      <c r="E328" s="442" t="n">
        <v>967.59</v>
      </c>
      <c r="F328" s="443" t="n">
        <v>0</v>
      </c>
      <c r="G328" s="442" t="n">
        <v>159.5</v>
      </c>
    </row>
    <row r="329" s="338" customFormat="true" ht="12.75" hidden="false" customHeight="true" outlineLevel="0" collapsed="false">
      <c r="A329" s="446" t="s">
        <v>665</v>
      </c>
      <c r="B329" s="362" t="s">
        <v>666</v>
      </c>
      <c r="C329" s="442" t="n">
        <v>229109171</v>
      </c>
      <c r="D329" s="442" t="n">
        <v>109078932</v>
      </c>
      <c r="E329" s="442" t="n">
        <v>111122482.49</v>
      </c>
      <c r="F329" s="443" t="n">
        <v>48.501979211</v>
      </c>
      <c r="G329" s="442" t="n">
        <v>19466117</v>
      </c>
    </row>
    <row r="330" s="308" customFormat="true" ht="12.75" hidden="false" customHeight="true" outlineLevel="0" collapsed="false">
      <c r="A330" s="447" t="s">
        <v>673</v>
      </c>
      <c r="B330" s="362" t="s">
        <v>674</v>
      </c>
      <c r="C330" s="442" t="n">
        <v>229109171</v>
      </c>
      <c r="D330" s="442" t="n">
        <v>109078932</v>
      </c>
      <c r="E330" s="442" t="n">
        <v>111122482.49</v>
      </c>
      <c r="F330" s="443" t="n">
        <v>48.501979211</v>
      </c>
      <c r="G330" s="442" t="n">
        <v>19466117</v>
      </c>
    </row>
    <row r="331" s="308" customFormat="true" ht="12.75" hidden="false" customHeight="false" outlineLevel="0" collapsed="false">
      <c r="A331" s="441" t="s">
        <v>498</v>
      </c>
      <c r="B331" s="362" t="s">
        <v>66</v>
      </c>
      <c r="C331" s="442" t="n">
        <v>2750357</v>
      </c>
      <c r="D331" s="442" t="n">
        <v>2238020</v>
      </c>
      <c r="E331" s="442" t="n">
        <v>2066786</v>
      </c>
      <c r="F331" s="443" t="n">
        <v>75.146099215</v>
      </c>
      <c r="G331" s="442" t="n">
        <v>38416.22</v>
      </c>
    </row>
    <row r="332" s="338" customFormat="true" ht="25.5" hidden="false" customHeight="false" outlineLevel="0" collapsed="false">
      <c r="A332" s="444" t="s">
        <v>682</v>
      </c>
      <c r="B332" s="362" t="s">
        <v>683</v>
      </c>
      <c r="C332" s="442" t="n">
        <v>2750357</v>
      </c>
      <c r="D332" s="442" t="n">
        <v>2238020</v>
      </c>
      <c r="E332" s="442" t="n">
        <v>2066786</v>
      </c>
      <c r="F332" s="443" t="n">
        <v>75.146099215</v>
      </c>
      <c r="G332" s="442" t="n">
        <v>38416.22</v>
      </c>
    </row>
    <row r="333" s="338" customFormat="true" ht="25.5" hidden="false" customHeight="false" outlineLevel="0" collapsed="false">
      <c r="A333" s="445" t="s">
        <v>684</v>
      </c>
      <c r="B333" s="362" t="s">
        <v>685</v>
      </c>
      <c r="C333" s="442" t="n">
        <v>602413</v>
      </c>
      <c r="D333" s="442" t="n">
        <v>361120</v>
      </c>
      <c r="E333" s="442" t="n">
        <v>271065.75</v>
      </c>
      <c r="F333" s="443" t="n">
        <v>44.996663419</v>
      </c>
      <c r="G333" s="442" t="n">
        <v>39779.11</v>
      </c>
    </row>
    <row r="334" s="308" customFormat="true" ht="12.75" hidden="false" customHeight="false" outlineLevel="0" collapsed="false">
      <c r="A334" s="446" t="s">
        <v>686</v>
      </c>
      <c r="B334" s="362" t="s">
        <v>687</v>
      </c>
      <c r="C334" s="442" t="n">
        <v>600000</v>
      </c>
      <c r="D334" s="442" t="n">
        <v>360000</v>
      </c>
      <c r="E334" s="442" t="n">
        <v>270587.41</v>
      </c>
      <c r="F334" s="443" t="n">
        <v>45.097901667</v>
      </c>
      <c r="G334" s="442" t="n">
        <v>39779.11</v>
      </c>
    </row>
    <row r="335" s="308" customFormat="true" ht="12.75" hidden="false" customHeight="true" outlineLevel="0" collapsed="false">
      <c r="A335" s="446" t="s">
        <v>696</v>
      </c>
      <c r="B335" s="362" t="s">
        <v>697</v>
      </c>
      <c r="C335" s="442" t="n">
        <v>2413</v>
      </c>
      <c r="D335" s="442" t="n">
        <v>1120</v>
      </c>
      <c r="E335" s="442" t="n">
        <v>425.39</v>
      </c>
      <c r="F335" s="443" t="n">
        <v>17.629092416</v>
      </c>
      <c r="G335" s="442" t="n">
        <v>0</v>
      </c>
    </row>
    <row r="336" s="308" customFormat="true" ht="12.75" hidden="false" customHeight="false" outlineLevel="0" collapsed="false">
      <c r="A336" s="446" t="s">
        <v>700</v>
      </c>
      <c r="B336" s="362" t="s">
        <v>701</v>
      </c>
      <c r="C336" s="442" t="n">
        <v>0</v>
      </c>
      <c r="D336" s="442" t="n">
        <v>0</v>
      </c>
      <c r="E336" s="442" t="n">
        <v>52.95</v>
      </c>
      <c r="F336" s="443" t="n">
        <v>0</v>
      </c>
      <c r="G336" s="442" t="n">
        <v>0</v>
      </c>
    </row>
    <row r="337" s="308" customFormat="true" ht="25.5" hidden="false" customHeight="false" outlineLevel="0" collapsed="false">
      <c r="A337" s="445" t="s">
        <v>702</v>
      </c>
      <c r="B337" s="362" t="s">
        <v>703</v>
      </c>
      <c r="C337" s="442" t="n">
        <v>2147944</v>
      </c>
      <c r="D337" s="442" t="n">
        <v>1876900</v>
      </c>
      <c r="E337" s="442" t="n">
        <v>1795720.25</v>
      </c>
      <c r="F337" s="443" t="n">
        <v>83.601818763</v>
      </c>
      <c r="G337" s="442" t="n">
        <v>-1362.89</v>
      </c>
    </row>
    <row r="338" s="308" customFormat="true" ht="25.5" hidden="false" customHeight="false" outlineLevel="0" collapsed="false">
      <c r="A338" s="446" t="s">
        <v>704</v>
      </c>
      <c r="B338" s="362" t="s">
        <v>705</v>
      </c>
      <c r="C338" s="442" t="n">
        <v>436044</v>
      </c>
      <c r="D338" s="442" t="n">
        <v>165000</v>
      </c>
      <c r="E338" s="442" t="n">
        <v>89082.66</v>
      </c>
      <c r="F338" s="443" t="n">
        <v>20.429741035</v>
      </c>
      <c r="G338" s="442" t="n">
        <v>0</v>
      </c>
    </row>
    <row r="339" s="308" customFormat="true" ht="25.5" hidden="false" customHeight="false" outlineLevel="0" collapsed="false">
      <c r="A339" s="446" t="s">
        <v>706</v>
      </c>
      <c r="B339" s="362" t="s">
        <v>707</v>
      </c>
      <c r="C339" s="442" t="n">
        <v>1711900</v>
      </c>
      <c r="D339" s="442" t="n">
        <v>1711900</v>
      </c>
      <c r="E339" s="442" t="n">
        <v>1706600</v>
      </c>
      <c r="F339" s="443" t="n">
        <v>99.690402477</v>
      </c>
      <c r="G339" s="442" t="n">
        <v>0</v>
      </c>
    </row>
    <row r="340" s="308" customFormat="true" ht="12.75" hidden="false" customHeight="false" outlineLevel="0" collapsed="false">
      <c r="A340" s="446" t="s">
        <v>708</v>
      </c>
      <c r="B340" s="362" t="s">
        <v>701</v>
      </c>
      <c r="C340" s="442" t="n">
        <v>0</v>
      </c>
      <c r="D340" s="442" t="n">
        <v>0</v>
      </c>
      <c r="E340" s="442" t="n">
        <v>37.59</v>
      </c>
      <c r="F340" s="443" t="n">
        <v>0</v>
      </c>
      <c r="G340" s="442" t="n">
        <v>-1362.89</v>
      </c>
    </row>
    <row r="341" s="308" customFormat="true" ht="12.75" hidden="false" customHeight="true" outlineLevel="0" collapsed="false">
      <c r="A341" s="441" t="s">
        <v>375</v>
      </c>
      <c r="B341" s="362" t="s">
        <v>69</v>
      </c>
      <c r="C341" s="442" t="n">
        <v>921528</v>
      </c>
      <c r="D341" s="442" t="n">
        <v>476092</v>
      </c>
      <c r="E341" s="442" t="n">
        <v>473918.77</v>
      </c>
      <c r="F341" s="443" t="n">
        <v>51.427495421</v>
      </c>
      <c r="G341" s="442" t="n">
        <v>73926.77</v>
      </c>
    </row>
    <row r="342" s="308" customFormat="true" ht="12.75" hidden="false" customHeight="false" outlineLevel="0" collapsed="false">
      <c r="A342" s="444" t="s">
        <v>221</v>
      </c>
      <c r="B342" s="362" t="s">
        <v>589</v>
      </c>
      <c r="C342" s="442" t="n">
        <v>921528</v>
      </c>
      <c r="D342" s="442" t="n">
        <v>476092</v>
      </c>
      <c r="E342" s="442" t="n">
        <v>473918.77</v>
      </c>
      <c r="F342" s="443" t="n">
        <v>51.427495421</v>
      </c>
      <c r="G342" s="442" t="n">
        <v>73926.77</v>
      </c>
    </row>
    <row r="343" s="308" customFormat="true" ht="25.5" hidden="false" customHeight="false" outlineLevel="0" collapsed="false">
      <c r="A343" s="445" t="s">
        <v>709</v>
      </c>
      <c r="B343" s="362" t="s">
        <v>710</v>
      </c>
      <c r="C343" s="442" t="n">
        <v>181980</v>
      </c>
      <c r="D343" s="442" t="n">
        <v>97990</v>
      </c>
      <c r="E343" s="442" t="n">
        <v>97458.58</v>
      </c>
      <c r="F343" s="443" t="n">
        <v>53.554555446</v>
      </c>
      <c r="G343" s="442" t="n">
        <v>15301.58</v>
      </c>
    </row>
    <row r="344" s="308" customFormat="true" ht="25.5" hidden="false" customHeight="false" outlineLevel="0" collapsed="false">
      <c r="A344" s="446" t="s">
        <v>711</v>
      </c>
      <c r="B344" s="362" t="s">
        <v>712</v>
      </c>
      <c r="C344" s="442" t="n">
        <v>181980</v>
      </c>
      <c r="D344" s="442" t="n">
        <v>97990</v>
      </c>
      <c r="E344" s="442" t="n">
        <v>97458.58</v>
      </c>
      <c r="F344" s="443" t="n">
        <v>53.554555446</v>
      </c>
      <c r="G344" s="442" t="n">
        <v>15301.58</v>
      </c>
    </row>
    <row r="345" s="308" customFormat="true" ht="12.75" hidden="false" customHeight="true" outlineLevel="0" collapsed="false">
      <c r="A345" s="447" t="s">
        <v>725</v>
      </c>
      <c r="B345" s="362" t="s">
        <v>726</v>
      </c>
      <c r="C345" s="442" t="n">
        <v>181980</v>
      </c>
      <c r="D345" s="442" t="n">
        <v>97990</v>
      </c>
      <c r="E345" s="442" t="n">
        <v>97458.58</v>
      </c>
      <c r="F345" s="443" t="n">
        <v>53.554555446</v>
      </c>
      <c r="G345" s="442" t="n">
        <v>15301.58</v>
      </c>
    </row>
    <row r="346" s="308" customFormat="true" ht="12.75" hidden="false" customHeight="false" outlineLevel="0" collapsed="false">
      <c r="A346" s="445" t="s">
        <v>730</v>
      </c>
      <c r="B346" s="362" t="s">
        <v>731</v>
      </c>
      <c r="C346" s="442" t="n">
        <v>739548</v>
      </c>
      <c r="D346" s="442" t="n">
        <v>378102</v>
      </c>
      <c r="E346" s="442" t="n">
        <v>376460</v>
      </c>
      <c r="F346" s="443" t="n">
        <v>50.904091418</v>
      </c>
      <c r="G346" s="442" t="n">
        <v>58625</v>
      </c>
    </row>
    <row r="347" s="308" customFormat="true" ht="25.5" hidden="false" customHeight="false" outlineLevel="0" collapsed="false">
      <c r="A347" s="446" t="s">
        <v>753</v>
      </c>
      <c r="B347" s="362" t="s">
        <v>754</v>
      </c>
      <c r="C347" s="442" t="n">
        <v>739548</v>
      </c>
      <c r="D347" s="442" t="n">
        <v>378102</v>
      </c>
      <c r="E347" s="442" t="n">
        <v>376460</v>
      </c>
      <c r="F347" s="443" t="n">
        <v>50.904091418</v>
      </c>
      <c r="G347" s="442" t="n">
        <v>58625</v>
      </c>
    </row>
    <row r="348" s="308" customFormat="true" ht="12.75" hidden="false" customHeight="false" outlineLevel="0" collapsed="false">
      <c r="A348" s="438"/>
      <c r="B348" s="438" t="s">
        <v>740</v>
      </c>
      <c r="C348" s="439" t="n">
        <v>272703030</v>
      </c>
      <c r="D348" s="439" t="n">
        <v>139608406</v>
      </c>
      <c r="E348" s="439" t="n">
        <v>137108346.35</v>
      </c>
      <c r="F348" s="440" t="n">
        <v>50.277529498</v>
      </c>
      <c r="G348" s="439" t="n">
        <v>18668538.04</v>
      </c>
    </row>
    <row r="349" s="308" customFormat="true" ht="12.75" hidden="false" customHeight="true" outlineLevel="0" collapsed="false">
      <c r="A349" s="441" t="s">
        <v>384</v>
      </c>
      <c r="B349" s="362" t="s">
        <v>385</v>
      </c>
      <c r="C349" s="442" t="n">
        <v>272703030</v>
      </c>
      <c r="D349" s="442" t="n">
        <v>139608406</v>
      </c>
      <c r="E349" s="442" t="n">
        <v>137108346.35</v>
      </c>
      <c r="F349" s="443" t="n">
        <v>50.277529498</v>
      </c>
      <c r="G349" s="442" t="n">
        <v>18668538.04</v>
      </c>
    </row>
    <row r="350" s="308" customFormat="true" ht="25.5" hidden="false" customHeight="true" outlineLevel="0" collapsed="false">
      <c r="A350" s="444" t="s">
        <v>416</v>
      </c>
      <c r="B350" s="362" t="s">
        <v>417</v>
      </c>
      <c r="C350" s="442" t="n">
        <v>228908671</v>
      </c>
      <c r="D350" s="442" t="n">
        <v>112149810</v>
      </c>
      <c r="E350" s="442" t="n">
        <v>110861777.53</v>
      </c>
      <c r="F350" s="443" t="n">
        <v>48.430571479</v>
      </c>
      <c r="G350" s="442" t="n">
        <v>16519700.22</v>
      </c>
    </row>
    <row r="351" s="308" customFormat="true" ht="12.75" hidden="false" customHeight="false" outlineLevel="0" collapsed="false">
      <c r="A351" s="445" t="s">
        <v>430</v>
      </c>
      <c r="B351" s="362" t="s">
        <v>431</v>
      </c>
      <c r="C351" s="442" t="n">
        <v>228908671</v>
      </c>
      <c r="D351" s="442" t="n">
        <v>112149810</v>
      </c>
      <c r="E351" s="442" t="n">
        <v>110861777.53</v>
      </c>
      <c r="F351" s="443" t="n">
        <v>48.430571479</v>
      </c>
      <c r="G351" s="442" t="n">
        <v>16519700.22</v>
      </c>
    </row>
    <row r="352" s="308" customFormat="true" ht="12.75" hidden="false" customHeight="false" outlineLevel="0" collapsed="false">
      <c r="A352" s="446" t="s">
        <v>432</v>
      </c>
      <c r="B352" s="362" t="s">
        <v>433</v>
      </c>
      <c r="C352" s="442" t="n">
        <v>228908671</v>
      </c>
      <c r="D352" s="442" t="n">
        <v>0</v>
      </c>
      <c r="E352" s="442" t="n">
        <v>110861777.53</v>
      </c>
      <c r="F352" s="443" t="n">
        <v>48.430571479</v>
      </c>
      <c r="G352" s="442" t="n">
        <v>16519700.22</v>
      </c>
    </row>
    <row r="353" s="308" customFormat="true" ht="12.75" hidden="false" customHeight="false" outlineLevel="0" collapsed="false">
      <c r="A353" s="447" t="s">
        <v>434</v>
      </c>
      <c r="B353" s="362" t="s">
        <v>435</v>
      </c>
      <c r="C353" s="442" t="n">
        <v>102692523</v>
      </c>
      <c r="D353" s="442" t="n">
        <v>0</v>
      </c>
      <c r="E353" s="442" t="n">
        <v>51344823.73</v>
      </c>
      <c r="F353" s="443" t="n">
        <v>49.998599927</v>
      </c>
      <c r="G353" s="442" t="n">
        <v>8576919.95</v>
      </c>
    </row>
    <row r="354" s="338" customFormat="true" ht="12.75" hidden="false" customHeight="false" outlineLevel="0" collapsed="false">
      <c r="A354" s="447" t="s">
        <v>440</v>
      </c>
      <c r="B354" s="362" t="s">
        <v>441</v>
      </c>
      <c r="C354" s="442" t="n">
        <v>126124998</v>
      </c>
      <c r="D354" s="442" t="n">
        <v>0</v>
      </c>
      <c r="E354" s="442" t="n">
        <v>59511071.1</v>
      </c>
      <c r="F354" s="443" t="n">
        <v>47.184199836</v>
      </c>
      <c r="G354" s="442" t="n">
        <v>7942535.53</v>
      </c>
    </row>
    <row r="355" s="308" customFormat="true" ht="12.75" hidden="false" customHeight="false" outlineLevel="0" collapsed="false">
      <c r="A355" s="447" t="s">
        <v>470</v>
      </c>
      <c r="B355" s="362" t="s">
        <v>471</v>
      </c>
      <c r="C355" s="442" t="n">
        <v>91150</v>
      </c>
      <c r="D355" s="442" t="n">
        <v>0</v>
      </c>
      <c r="E355" s="442" t="n">
        <v>5882.7</v>
      </c>
      <c r="F355" s="443" t="n">
        <v>6.453867252</v>
      </c>
      <c r="G355" s="442" t="n">
        <v>244.74</v>
      </c>
    </row>
    <row r="356" s="308" customFormat="true" ht="12.75" hidden="false" customHeight="false" outlineLevel="0" collapsed="false">
      <c r="A356" s="444" t="s">
        <v>488</v>
      </c>
      <c r="B356" s="362" t="s">
        <v>489</v>
      </c>
      <c r="C356" s="442" t="n">
        <v>43794359</v>
      </c>
      <c r="D356" s="442" t="n">
        <v>27458596</v>
      </c>
      <c r="E356" s="442" t="n">
        <v>26246568.82</v>
      </c>
      <c r="F356" s="443" t="n">
        <v>59.931391666</v>
      </c>
      <c r="G356" s="442" t="n">
        <v>2148837.82</v>
      </c>
    </row>
    <row r="357" s="308" customFormat="true" ht="25.5" hidden="false" customHeight="true" outlineLevel="0" collapsed="false">
      <c r="A357" s="445" t="s">
        <v>490</v>
      </c>
      <c r="B357" s="362" t="s">
        <v>491</v>
      </c>
      <c r="C357" s="442" t="n">
        <v>43794359</v>
      </c>
      <c r="D357" s="442" t="n">
        <v>27458596</v>
      </c>
      <c r="E357" s="442" t="n">
        <v>26246568.82</v>
      </c>
      <c r="F357" s="443" t="n">
        <v>59.931391666</v>
      </c>
      <c r="G357" s="442" t="n">
        <v>2148837.82</v>
      </c>
    </row>
    <row r="358" s="308" customFormat="true" ht="25.5" hidden="false" customHeight="false" outlineLevel="0" collapsed="false">
      <c r="A358" s="446" t="s">
        <v>741</v>
      </c>
      <c r="B358" s="362" t="s">
        <v>742</v>
      </c>
      <c r="C358" s="442" t="n">
        <v>43794359</v>
      </c>
      <c r="D358" s="442" t="n">
        <v>27458596</v>
      </c>
      <c r="E358" s="442" t="n">
        <v>26246569</v>
      </c>
      <c r="F358" s="443" t="n">
        <v>59.931391666</v>
      </c>
      <c r="G358" s="442" t="n">
        <v>2148838</v>
      </c>
    </row>
    <row r="359" s="308" customFormat="true" ht="12.75" hidden="false" customHeight="false" outlineLevel="0" collapsed="false">
      <c r="A359" s="438"/>
      <c r="B359" s="438" t="s">
        <v>20</v>
      </c>
      <c r="C359" s="439" t="n">
        <v>-39921974</v>
      </c>
      <c r="D359" s="439" t="n">
        <v>-27815362</v>
      </c>
      <c r="E359" s="439" t="n">
        <v>-23444191.5</v>
      </c>
      <c r="F359" s="440" t="n">
        <v>58.725030731</v>
      </c>
      <c r="G359" s="439" t="n">
        <v>910081.449999999</v>
      </c>
    </row>
    <row r="360" s="308" customFormat="true" ht="12.75" hidden="false" customHeight="false" outlineLevel="0" collapsed="false">
      <c r="A360" s="438"/>
      <c r="B360" s="438" t="s">
        <v>21</v>
      </c>
      <c r="C360" s="439" t="n">
        <v>39921974</v>
      </c>
      <c r="D360" s="439" t="n">
        <v>27815362</v>
      </c>
      <c r="E360" s="439" t="n">
        <v>23444191.5</v>
      </c>
      <c r="F360" s="440" t="n">
        <v>58.725030731</v>
      </c>
      <c r="G360" s="439" t="n">
        <v>-910081.449999999</v>
      </c>
    </row>
    <row r="361" s="308" customFormat="true" ht="25.5" hidden="false" customHeight="true" outlineLevel="0" collapsed="false">
      <c r="A361" s="441" t="s">
        <v>514</v>
      </c>
      <c r="B361" s="362" t="s">
        <v>87</v>
      </c>
      <c r="C361" s="442" t="n">
        <v>39921974</v>
      </c>
      <c r="D361" s="442" t="n">
        <v>27815362</v>
      </c>
      <c r="E361" s="442" t="n">
        <v>23444191.5</v>
      </c>
      <c r="F361" s="443" t="n">
        <v>58.725030731</v>
      </c>
      <c r="G361" s="442" t="n">
        <v>-910081.449999999</v>
      </c>
    </row>
    <row r="362" s="308" customFormat="true" ht="25.5" hidden="false" customHeight="false" outlineLevel="0" collapsed="false">
      <c r="A362" s="444" t="s">
        <v>655</v>
      </c>
      <c r="B362" s="362" t="s">
        <v>90</v>
      </c>
      <c r="C362" s="442" t="n">
        <v>39921974</v>
      </c>
      <c r="D362" s="442" t="n">
        <v>27815362</v>
      </c>
      <c r="E362" s="442" t="n">
        <v>23444191.5</v>
      </c>
      <c r="F362" s="443" t="n">
        <v>58.725030731</v>
      </c>
      <c r="G362" s="442" t="n">
        <v>-910081.449999999</v>
      </c>
    </row>
    <row r="363" s="308" customFormat="true" ht="12.75" hidden="false" customHeight="true" outlineLevel="0" collapsed="false">
      <c r="A363" s="438" t="s">
        <v>755</v>
      </c>
      <c r="B363" s="438" t="s">
        <v>756</v>
      </c>
      <c r="C363" s="439"/>
      <c r="D363" s="439"/>
      <c r="E363" s="439"/>
      <c r="F363" s="440"/>
      <c r="G363" s="439"/>
    </row>
    <row r="364" s="308" customFormat="true" ht="12.75" hidden="false" customHeight="false" outlineLevel="0" collapsed="false">
      <c r="A364" s="438"/>
      <c r="B364" s="438" t="s">
        <v>729</v>
      </c>
      <c r="C364" s="439" t="n">
        <v>8608740</v>
      </c>
      <c r="D364" s="439" t="n">
        <v>4125262</v>
      </c>
      <c r="E364" s="439" t="n">
        <v>4128557.98</v>
      </c>
      <c r="F364" s="440" t="n">
        <v>47.957749682</v>
      </c>
      <c r="G364" s="439" t="n">
        <v>856133.26</v>
      </c>
    </row>
    <row r="365" s="308" customFormat="true" ht="12.75" hidden="false" customHeight="false" outlineLevel="0" collapsed="false">
      <c r="A365" s="441" t="s">
        <v>498</v>
      </c>
      <c r="B365" s="362" t="s">
        <v>66</v>
      </c>
      <c r="C365" s="442" t="n">
        <v>551155</v>
      </c>
      <c r="D365" s="442" t="n">
        <v>274303</v>
      </c>
      <c r="E365" s="442" t="n">
        <v>283456.42</v>
      </c>
      <c r="F365" s="443" t="n">
        <v>51.429528898</v>
      </c>
      <c r="G365" s="442" t="n">
        <v>44020.08</v>
      </c>
    </row>
    <row r="366" s="308" customFormat="true" ht="25.5" hidden="false" customHeight="false" outlineLevel="0" collapsed="false">
      <c r="A366" s="444" t="s">
        <v>682</v>
      </c>
      <c r="B366" s="362" t="s">
        <v>683</v>
      </c>
      <c r="C366" s="442" t="n">
        <v>551155</v>
      </c>
      <c r="D366" s="442" t="n">
        <v>274303</v>
      </c>
      <c r="E366" s="442" t="n">
        <v>283456.42</v>
      </c>
      <c r="F366" s="443" t="n">
        <v>51.429528898</v>
      </c>
      <c r="G366" s="442" t="n">
        <v>44020.08</v>
      </c>
    </row>
    <row r="367" s="338" customFormat="true" ht="12.75" hidden="false" customHeight="true" outlineLevel="0" collapsed="false">
      <c r="A367" s="445" t="s">
        <v>684</v>
      </c>
      <c r="B367" s="362" t="s">
        <v>685</v>
      </c>
      <c r="C367" s="442" t="n">
        <v>535000</v>
      </c>
      <c r="D367" s="442" t="n">
        <v>264748</v>
      </c>
      <c r="E367" s="442" t="n">
        <v>273901.55</v>
      </c>
      <c r="F367" s="443" t="n">
        <v>51.196551402</v>
      </c>
      <c r="G367" s="442" t="n">
        <v>44020.08</v>
      </c>
    </row>
    <row r="368" s="338" customFormat="true" ht="25.5" hidden="false" customHeight="false" outlineLevel="0" collapsed="false">
      <c r="A368" s="446" t="s">
        <v>688</v>
      </c>
      <c r="B368" s="362" t="s">
        <v>689</v>
      </c>
      <c r="C368" s="442" t="n">
        <v>0</v>
      </c>
      <c r="D368" s="442" t="n">
        <v>0</v>
      </c>
      <c r="E368" s="442" t="n">
        <v>6494.38</v>
      </c>
      <c r="F368" s="443" t="n">
        <v>0</v>
      </c>
      <c r="G368" s="442" t="n">
        <v>35.97</v>
      </c>
    </row>
    <row r="369" s="308" customFormat="true" ht="12.75" hidden="false" customHeight="false" outlineLevel="0" collapsed="false">
      <c r="A369" s="447" t="s">
        <v>690</v>
      </c>
      <c r="B369" s="362" t="s">
        <v>691</v>
      </c>
      <c r="C369" s="442" t="n">
        <v>0</v>
      </c>
      <c r="D369" s="442" t="n">
        <v>0</v>
      </c>
      <c r="E369" s="442" t="n">
        <v>6494.38</v>
      </c>
      <c r="F369" s="443" t="n">
        <v>0</v>
      </c>
      <c r="G369" s="442" t="n">
        <v>35.97</v>
      </c>
    </row>
    <row r="370" s="308" customFormat="true" ht="12.75" hidden="false" customHeight="true" outlineLevel="0" collapsed="false">
      <c r="A370" s="446" t="s">
        <v>694</v>
      </c>
      <c r="B370" s="362" t="s">
        <v>695</v>
      </c>
      <c r="C370" s="442" t="n">
        <v>535000</v>
      </c>
      <c r="D370" s="442" t="n">
        <v>264748</v>
      </c>
      <c r="E370" s="442" t="n">
        <v>266835.25</v>
      </c>
      <c r="F370" s="443" t="n">
        <v>49.875747664</v>
      </c>
      <c r="G370" s="442" t="n">
        <v>43984.11</v>
      </c>
    </row>
    <row r="371" s="338" customFormat="true" ht="25.5" hidden="false" customHeight="true" outlineLevel="0" collapsed="false">
      <c r="A371" s="446" t="s">
        <v>698</v>
      </c>
      <c r="B371" s="362" t="s">
        <v>699</v>
      </c>
      <c r="C371" s="442" t="n">
        <v>0</v>
      </c>
      <c r="D371" s="442" t="n">
        <v>0</v>
      </c>
      <c r="E371" s="442" t="n">
        <v>571.92</v>
      </c>
      <c r="F371" s="443" t="n">
        <v>0</v>
      </c>
      <c r="G371" s="442" t="n">
        <v>0</v>
      </c>
    </row>
    <row r="372" s="338" customFormat="true" ht="25.5" hidden="false" customHeight="false" outlineLevel="0" collapsed="false">
      <c r="A372" s="445" t="s">
        <v>702</v>
      </c>
      <c r="B372" s="362" t="s">
        <v>703</v>
      </c>
      <c r="C372" s="442" t="n">
        <v>16155</v>
      </c>
      <c r="D372" s="442" t="n">
        <v>9555</v>
      </c>
      <c r="E372" s="442" t="n">
        <v>9554.87</v>
      </c>
      <c r="F372" s="443" t="n">
        <v>59.144970597</v>
      </c>
      <c r="G372" s="442" t="n">
        <v>0</v>
      </c>
    </row>
    <row r="373" s="308" customFormat="true" ht="25.5" hidden="false" customHeight="false" outlineLevel="0" collapsed="false">
      <c r="A373" s="446" t="s">
        <v>704</v>
      </c>
      <c r="B373" s="362" t="s">
        <v>705</v>
      </c>
      <c r="C373" s="442" t="n">
        <v>6600</v>
      </c>
      <c r="D373" s="442" t="n">
        <v>0</v>
      </c>
      <c r="E373" s="442" t="n">
        <v>0</v>
      </c>
      <c r="F373" s="443" t="n">
        <v>0</v>
      </c>
      <c r="G373" s="442" t="n">
        <v>0</v>
      </c>
    </row>
    <row r="374" s="308" customFormat="true" ht="25.5" hidden="false" customHeight="false" outlineLevel="0" collapsed="false">
      <c r="A374" s="446" t="s">
        <v>706</v>
      </c>
      <c r="B374" s="362" t="s">
        <v>707</v>
      </c>
      <c r="C374" s="442" t="n">
        <v>9555</v>
      </c>
      <c r="D374" s="442" t="n">
        <v>9555</v>
      </c>
      <c r="E374" s="442" t="n">
        <v>9554.87</v>
      </c>
      <c r="F374" s="443" t="n">
        <v>99.998639456</v>
      </c>
      <c r="G374" s="442" t="n">
        <v>0</v>
      </c>
    </row>
    <row r="375" s="308" customFormat="true" ht="25.5" hidden="false" customHeight="true" outlineLevel="0" collapsed="false">
      <c r="A375" s="441" t="s">
        <v>372</v>
      </c>
      <c r="B375" s="362" t="s">
        <v>67</v>
      </c>
      <c r="C375" s="442" t="n">
        <v>65947</v>
      </c>
      <c r="D375" s="442" t="n">
        <v>27000</v>
      </c>
      <c r="E375" s="442" t="n">
        <v>21142.56</v>
      </c>
      <c r="F375" s="443" t="n">
        <v>32.059926911</v>
      </c>
      <c r="G375" s="442" t="n">
        <v>3085.18</v>
      </c>
    </row>
    <row r="376" s="308" customFormat="true" ht="12.75" hidden="false" customHeight="false" outlineLevel="0" collapsed="false">
      <c r="A376" s="441" t="s">
        <v>375</v>
      </c>
      <c r="B376" s="362" t="s">
        <v>69</v>
      </c>
      <c r="C376" s="442" t="n">
        <v>7991638</v>
      </c>
      <c r="D376" s="442" t="n">
        <v>3823959</v>
      </c>
      <c r="E376" s="442" t="n">
        <v>3823959</v>
      </c>
      <c r="F376" s="443" t="n">
        <v>47.849502192</v>
      </c>
      <c r="G376" s="442" t="n">
        <v>809028</v>
      </c>
    </row>
    <row r="377" s="308" customFormat="true" ht="12.75" hidden="false" customHeight="false" outlineLevel="0" collapsed="false">
      <c r="A377" s="444" t="s">
        <v>221</v>
      </c>
      <c r="B377" s="362" t="s">
        <v>589</v>
      </c>
      <c r="C377" s="442" t="n">
        <v>7991638</v>
      </c>
      <c r="D377" s="442" t="n">
        <v>3823959</v>
      </c>
      <c r="E377" s="442" t="n">
        <v>3823959</v>
      </c>
      <c r="F377" s="443" t="n">
        <v>47.849502192</v>
      </c>
      <c r="G377" s="442" t="n">
        <v>809028</v>
      </c>
    </row>
    <row r="378" s="308" customFormat="true" ht="25.5" hidden="false" customHeight="false" outlineLevel="0" collapsed="false">
      <c r="A378" s="445" t="s">
        <v>709</v>
      </c>
      <c r="B378" s="362" t="s">
        <v>710</v>
      </c>
      <c r="C378" s="442" t="n">
        <v>1077516</v>
      </c>
      <c r="D378" s="442" t="n">
        <v>523818</v>
      </c>
      <c r="E378" s="442" t="n">
        <v>523818</v>
      </c>
      <c r="F378" s="443" t="n">
        <v>48.613477665</v>
      </c>
      <c r="G378" s="442" t="n">
        <v>87303</v>
      </c>
    </row>
    <row r="379" s="308" customFormat="true" ht="25.5" hidden="false" customHeight="false" outlineLevel="0" collapsed="false">
      <c r="A379" s="446" t="s">
        <v>711</v>
      </c>
      <c r="B379" s="362" t="s">
        <v>712</v>
      </c>
      <c r="C379" s="442" t="n">
        <v>1077516</v>
      </c>
      <c r="D379" s="442" t="n">
        <v>523818</v>
      </c>
      <c r="E379" s="442" t="n">
        <v>523818</v>
      </c>
      <c r="F379" s="443" t="n">
        <v>48.613477665</v>
      </c>
      <c r="G379" s="442" t="n">
        <v>87303</v>
      </c>
    </row>
    <row r="380" s="308" customFormat="true" ht="12.75" hidden="false" customHeight="true" outlineLevel="0" collapsed="false">
      <c r="A380" s="447" t="s">
        <v>713</v>
      </c>
      <c r="B380" s="362" t="s">
        <v>714</v>
      </c>
      <c r="C380" s="442" t="n">
        <v>1047652</v>
      </c>
      <c r="D380" s="442" t="n">
        <v>523818</v>
      </c>
      <c r="E380" s="442" t="n">
        <v>523818</v>
      </c>
      <c r="F380" s="443" t="n">
        <v>49.999236388</v>
      </c>
      <c r="G380" s="442" t="n">
        <v>87303</v>
      </c>
    </row>
    <row r="381" s="308" customFormat="true" ht="25.5" hidden="false" customHeight="true" outlineLevel="0" collapsed="false">
      <c r="A381" s="447" t="s">
        <v>725</v>
      </c>
      <c r="B381" s="362" t="s">
        <v>726</v>
      </c>
      <c r="C381" s="442" t="n">
        <v>29864</v>
      </c>
      <c r="D381" s="442" t="n">
        <v>0</v>
      </c>
      <c r="E381" s="442" t="n">
        <v>0</v>
      </c>
      <c r="F381" s="443" t="n">
        <v>0</v>
      </c>
      <c r="G381" s="442" t="n">
        <v>0</v>
      </c>
    </row>
    <row r="382" s="308" customFormat="true" ht="12.75" hidden="false" customHeight="false" outlineLevel="0" collapsed="false">
      <c r="A382" s="445" t="s">
        <v>730</v>
      </c>
      <c r="B382" s="362" t="s">
        <v>731</v>
      </c>
      <c r="C382" s="442" t="n">
        <v>6914122</v>
      </c>
      <c r="D382" s="442" t="n">
        <v>3300141</v>
      </c>
      <c r="E382" s="442" t="n">
        <v>3300141</v>
      </c>
      <c r="F382" s="443" t="n">
        <v>47.73044213</v>
      </c>
      <c r="G382" s="442" t="n">
        <v>721725</v>
      </c>
    </row>
    <row r="383" s="308" customFormat="true" ht="25.5" hidden="false" customHeight="false" outlineLevel="0" collapsed="false">
      <c r="A383" s="446" t="s">
        <v>732</v>
      </c>
      <c r="B383" s="362" t="s">
        <v>733</v>
      </c>
      <c r="C383" s="442" t="n">
        <v>6914122</v>
      </c>
      <c r="D383" s="442" t="n">
        <v>3300141</v>
      </c>
      <c r="E383" s="442" t="n">
        <v>3300141</v>
      </c>
      <c r="F383" s="443" t="n">
        <v>47.73044213</v>
      </c>
      <c r="G383" s="442" t="n">
        <v>721725</v>
      </c>
    </row>
    <row r="384" s="308" customFormat="true" ht="12.75" hidden="false" customHeight="true" outlineLevel="0" collapsed="false">
      <c r="A384" s="447" t="s">
        <v>757</v>
      </c>
      <c r="B384" s="362" t="s">
        <v>758</v>
      </c>
      <c r="C384" s="442" t="n">
        <v>5153787</v>
      </c>
      <c r="D384" s="442" t="n">
        <v>2442252</v>
      </c>
      <c r="E384" s="442" t="n">
        <v>2442252</v>
      </c>
      <c r="F384" s="443" t="n">
        <v>47.387523</v>
      </c>
      <c r="G384" s="442" t="n">
        <v>537974</v>
      </c>
    </row>
    <row r="385" s="308" customFormat="true" ht="25.5" hidden="false" customHeight="false" outlineLevel="0" collapsed="false">
      <c r="A385" s="447" t="s">
        <v>759</v>
      </c>
      <c r="B385" s="362" t="s">
        <v>760</v>
      </c>
      <c r="C385" s="442" t="n">
        <v>427984</v>
      </c>
      <c r="D385" s="442" t="n">
        <v>217435</v>
      </c>
      <c r="E385" s="442" t="n">
        <v>217435</v>
      </c>
      <c r="F385" s="443" t="n">
        <v>50.804469326</v>
      </c>
      <c r="G385" s="442" t="n">
        <v>44675</v>
      </c>
    </row>
    <row r="386" s="308" customFormat="true" ht="25.5" hidden="false" customHeight="true" outlineLevel="0" collapsed="false">
      <c r="A386" s="447" t="s">
        <v>761</v>
      </c>
      <c r="B386" s="362" t="s">
        <v>762</v>
      </c>
      <c r="C386" s="442" t="n">
        <v>71907</v>
      </c>
      <c r="D386" s="442" t="n">
        <v>31376</v>
      </c>
      <c r="E386" s="442" t="n">
        <v>31376</v>
      </c>
      <c r="F386" s="443" t="n">
        <v>43.63413854</v>
      </c>
      <c r="G386" s="442" t="n">
        <v>7506</v>
      </c>
    </row>
    <row r="387" s="308" customFormat="true" ht="38.25" hidden="false" customHeight="false" outlineLevel="0" collapsed="false">
      <c r="A387" s="447" t="s">
        <v>763</v>
      </c>
      <c r="B387" s="362" t="s">
        <v>764</v>
      </c>
      <c r="C387" s="442" t="n">
        <v>1260444</v>
      </c>
      <c r="D387" s="442" t="n">
        <v>609078</v>
      </c>
      <c r="E387" s="442" t="n">
        <v>609078</v>
      </c>
      <c r="F387" s="443" t="n">
        <v>48.322495882</v>
      </c>
      <c r="G387" s="442" t="n">
        <v>131570</v>
      </c>
    </row>
    <row r="388" s="308" customFormat="true" ht="12.75" hidden="false" customHeight="false" outlineLevel="0" collapsed="false">
      <c r="A388" s="438"/>
      <c r="B388" s="438" t="s">
        <v>740</v>
      </c>
      <c r="C388" s="439" t="n">
        <v>8752482</v>
      </c>
      <c r="D388" s="439" t="n">
        <v>4122794</v>
      </c>
      <c r="E388" s="439" t="n">
        <v>4122559.01</v>
      </c>
      <c r="F388" s="440" t="n">
        <v>47.101599409</v>
      </c>
      <c r="G388" s="439" t="n">
        <v>858141.28</v>
      </c>
    </row>
    <row r="389" s="308" customFormat="true" ht="12.75" hidden="false" customHeight="false" outlineLevel="0" collapsed="false">
      <c r="A389" s="441" t="s">
        <v>384</v>
      </c>
      <c r="B389" s="362" t="s">
        <v>385</v>
      </c>
      <c r="C389" s="442" t="n">
        <v>8711036</v>
      </c>
      <c r="D389" s="442" t="n">
        <v>4117093</v>
      </c>
      <c r="E389" s="442" t="n">
        <v>4116875.78</v>
      </c>
      <c r="F389" s="443" t="n">
        <v>47.260461098</v>
      </c>
      <c r="G389" s="442" t="n">
        <v>857491.28</v>
      </c>
    </row>
    <row r="390" s="308" customFormat="true" ht="12.75" hidden="false" customHeight="false" outlineLevel="0" collapsed="false">
      <c r="A390" s="444" t="s">
        <v>386</v>
      </c>
      <c r="B390" s="362" t="s">
        <v>387</v>
      </c>
      <c r="C390" s="442" t="n">
        <v>8699706</v>
      </c>
      <c r="D390" s="442" t="n">
        <v>4105763</v>
      </c>
      <c r="E390" s="442" t="n">
        <v>4105548.87</v>
      </c>
      <c r="F390" s="443" t="n">
        <v>47.191811654</v>
      </c>
      <c r="G390" s="442" t="n">
        <v>857491.28</v>
      </c>
    </row>
    <row r="391" s="308" customFormat="true" ht="12.75" hidden="false" customHeight="false" outlineLevel="0" collapsed="false">
      <c r="A391" s="445" t="s">
        <v>388</v>
      </c>
      <c r="B391" s="362" t="s">
        <v>389</v>
      </c>
      <c r="C391" s="442" t="n">
        <v>6405895</v>
      </c>
      <c r="D391" s="442" t="n">
        <v>2937559</v>
      </c>
      <c r="E391" s="442" t="n">
        <v>2937559</v>
      </c>
      <c r="F391" s="443" t="n">
        <v>45.857120668</v>
      </c>
      <c r="G391" s="442" t="n">
        <v>589193</v>
      </c>
    </row>
    <row r="392" s="308" customFormat="true" ht="12.75" hidden="false" customHeight="false" outlineLevel="0" collapsed="false">
      <c r="A392" s="446" t="s">
        <v>390</v>
      </c>
      <c r="B392" s="362" t="s">
        <v>391</v>
      </c>
      <c r="C392" s="442" t="n">
        <v>5166101</v>
      </c>
      <c r="D392" s="442" t="n">
        <v>2277355</v>
      </c>
      <c r="E392" s="442" t="n">
        <v>2277355</v>
      </c>
      <c r="F392" s="443" t="n">
        <v>44.08266505</v>
      </c>
      <c r="G392" s="442" t="n">
        <v>479871</v>
      </c>
    </row>
    <row r="393" s="338" customFormat="true" ht="25.5" hidden="false" customHeight="false" outlineLevel="0" collapsed="false">
      <c r="A393" s="446" t="s">
        <v>392</v>
      </c>
      <c r="B393" s="362" t="s">
        <v>393</v>
      </c>
      <c r="C393" s="442" t="n">
        <v>1239794</v>
      </c>
      <c r="D393" s="442" t="n">
        <v>0</v>
      </c>
      <c r="E393" s="442" t="n">
        <v>660204</v>
      </c>
      <c r="F393" s="443" t="n">
        <v>53.251104619</v>
      </c>
      <c r="G393" s="442" t="n">
        <v>109322</v>
      </c>
    </row>
    <row r="394" s="308" customFormat="true" ht="12.75" hidden="false" customHeight="false" outlineLevel="0" collapsed="false">
      <c r="A394" s="445" t="s">
        <v>394</v>
      </c>
      <c r="B394" s="362" t="s">
        <v>395</v>
      </c>
      <c r="C394" s="442" t="n">
        <v>2293811</v>
      </c>
      <c r="D394" s="442" t="n">
        <v>1168204</v>
      </c>
      <c r="E394" s="442" t="n">
        <v>1167989.87</v>
      </c>
      <c r="F394" s="443" t="n">
        <v>50.919185146</v>
      </c>
      <c r="G394" s="442" t="n">
        <v>268298.28</v>
      </c>
    </row>
    <row r="395" s="308" customFormat="true" ht="12.75" hidden="false" customHeight="true" outlineLevel="0" collapsed="false">
      <c r="A395" s="446" t="s">
        <v>396</v>
      </c>
      <c r="B395" s="362" t="s">
        <v>397</v>
      </c>
      <c r="C395" s="442" t="n">
        <v>6402</v>
      </c>
      <c r="D395" s="442" t="n">
        <v>0</v>
      </c>
      <c r="E395" s="442" t="n">
        <v>4998.7</v>
      </c>
      <c r="F395" s="443" t="n">
        <v>78.08028741</v>
      </c>
      <c r="G395" s="442" t="n">
        <v>375.23</v>
      </c>
    </row>
    <row r="396" s="308" customFormat="true" ht="25.5" hidden="false" customHeight="true" outlineLevel="0" collapsed="false">
      <c r="A396" s="446" t="s">
        <v>398</v>
      </c>
      <c r="B396" s="362" t="s">
        <v>399</v>
      </c>
      <c r="C396" s="442" t="n">
        <v>2159692</v>
      </c>
      <c r="D396" s="442" t="n">
        <v>0</v>
      </c>
      <c r="E396" s="442" t="n">
        <v>1114725.04</v>
      </c>
      <c r="F396" s="443" t="n">
        <v>51.615000658</v>
      </c>
      <c r="G396" s="442" t="n">
        <v>264857.1</v>
      </c>
    </row>
    <row r="397" s="308" customFormat="true" ht="12.75" hidden="false" customHeight="true" outlineLevel="0" collapsed="false">
      <c r="A397" s="446" t="s">
        <v>400</v>
      </c>
      <c r="B397" s="362" t="s">
        <v>401</v>
      </c>
      <c r="C397" s="442" t="n">
        <v>125004</v>
      </c>
      <c r="D397" s="442" t="n">
        <v>0</v>
      </c>
      <c r="E397" s="442" t="n">
        <v>46005.28</v>
      </c>
      <c r="F397" s="443" t="n">
        <v>36.803046303</v>
      </c>
      <c r="G397" s="442" t="n">
        <v>2410.57</v>
      </c>
    </row>
    <row r="398" s="308" customFormat="true" ht="12.75" hidden="false" customHeight="false" outlineLevel="0" collapsed="false">
      <c r="A398" s="446" t="s">
        <v>404</v>
      </c>
      <c r="B398" s="362" t="s">
        <v>405</v>
      </c>
      <c r="C398" s="442" t="n">
        <v>2713</v>
      </c>
      <c r="D398" s="442" t="n">
        <v>0</v>
      </c>
      <c r="E398" s="442" t="n">
        <v>2260.85</v>
      </c>
      <c r="F398" s="443" t="n">
        <v>83.333947659</v>
      </c>
      <c r="G398" s="442" t="n">
        <v>655.38</v>
      </c>
    </row>
    <row r="399" s="308" customFormat="true" ht="12.75" hidden="false" customHeight="false" outlineLevel="0" collapsed="false">
      <c r="A399" s="444" t="s">
        <v>408</v>
      </c>
      <c r="B399" s="362" t="s">
        <v>409</v>
      </c>
      <c r="C399" s="442" t="n">
        <v>69</v>
      </c>
      <c r="D399" s="442" t="n">
        <v>69</v>
      </c>
      <c r="E399" s="442" t="n">
        <v>66.86</v>
      </c>
      <c r="F399" s="443" t="n">
        <v>96.898550725</v>
      </c>
      <c r="G399" s="442" t="n">
        <v>0</v>
      </c>
    </row>
    <row r="400" s="308" customFormat="true" ht="25.5" hidden="false" customHeight="false" outlineLevel="0" collapsed="false">
      <c r="A400" s="444" t="s">
        <v>482</v>
      </c>
      <c r="B400" s="362" t="s">
        <v>483</v>
      </c>
      <c r="C400" s="442" t="n">
        <v>11261</v>
      </c>
      <c r="D400" s="442" t="n">
        <v>11261</v>
      </c>
      <c r="E400" s="442" t="n">
        <v>11260.05</v>
      </c>
      <c r="F400" s="443" t="n">
        <v>99.991563804</v>
      </c>
      <c r="G400" s="442" t="n">
        <v>0</v>
      </c>
    </row>
    <row r="401" s="308" customFormat="true" ht="12.75" hidden="false" customHeight="false" outlineLevel="0" collapsed="false">
      <c r="A401" s="445" t="s">
        <v>486</v>
      </c>
      <c r="B401" s="362" t="s">
        <v>487</v>
      </c>
      <c r="C401" s="442" t="n">
        <v>11261</v>
      </c>
      <c r="D401" s="442" t="n">
        <v>11261</v>
      </c>
      <c r="E401" s="442" t="n">
        <v>11260.05</v>
      </c>
      <c r="F401" s="443" t="n">
        <v>99.991563804</v>
      </c>
      <c r="G401" s="442" t="n">
        <v>0</v>
      </c>
    </row>
    <row r="402" s="308" customFormat="true" ht="12.75" hidden="false" customHeight="false" outlineLevel="0" collapsed="false">
      <c r="A402" s="441" t="s">
        <v>498</v>
      </c>
      <c r="B402" s="362" t="s">
        <v>499</v>
      </c>
      <c r="C402" s="442" t="n">
        <v>41446</v>
      </c>
      <c r="D402" s="442" t="n">
        <v>5701</v>
      </c>
      <c r="E402" s="442" t="n">
        <v>5683.23</v>
      </c>
      <c r="F402" s="443" t="n">
        <v>13.712372726</v>
      </c>
      <c r="G402" s="442" t="n">
        <v>650</v>
      </c>
    </row>
    <row r="403" s="308" customFormat="true" ht="12.75" hidden="false" customHeight="false" outlineLevel="0" collapsed="false">
      <c r="A403" s="444" t="s">
        <v>500</v>
      </c>
      <c r="B403" s="362" t="s">
        <v>501</v>
      </c>
      <c r="C403" s="442" t="n">
        <v>41446</v>
      </c>
      <c r="D403" s="442" t="n">
        <v>5701</v>
      </c>
      <c r="E403" s="442" t="n">
        <v>5683.23</v>
      </c>
      <c r="F403" s="443" t="n">
        <v>13.712372726</v>
      </c>
      <c r="G403" s="442" t="n">
        <v>650</v>
      </c>
    </row>
    <row r="404" s="308" customFormat="true" ht="12.75" hidden="false" customHeight="true" outlineLevel="0" collapsed="false">
      <c r="A404" s="438"/>
      <c r="B404" s="438" t="s">
        <v>20</v>
      </c>
      <c r="C404" s="439" t="n">
        <v>-143742</v>
      </c>
      <c r="D404" s="439" t="n">
        <v>2468</v>
      </c>
      <c r="E404" s="439" t="n">
        <v>5998.970000001</v>
      </c>
      <c r="F404" s="440" t="n">
        <v>-4.173428782</v>
      </c>
      <c r="G404" s="439" t="n">
        <v>-2008.02</v>
      </c>
    </row>
    <row r="405" s="308" customFormat="true" ht="12.75" hidden="false" customHeight="false" outlineLevel="0" collapsed="false">
      <c r="A405" s="438"/>
      <c r="B405" s="438" t="s">
        <v>21</v>
      </c>
      <c r="C405" s="439" t="n">
        <v>143742</v>
      </c>
      <c r="D405" s="439" t="n">
        <v>-2468</v>
      </c>
      <c r="E405" s="439" t="n">
        <v>-5998.970000001</v>
      </c>
      <c r="F405" s="440" t="n">
        <v>-4.173428782</v>
      </c>
      <c r="G405" s="439" t="n">
        <v>2008.02</v>
      </c>
    </row>
    <row r="406" s="308" customFormat="true" ht="12.75" hidden="false" customHeight="false" outlineLevel="0" collapsed="false">
      <c r="A406" s="441" t="s">
        <v>520</v>
      </c>
      <c r="B406" s="362" t="s">
        <v>25</v>
      </c>
      <c r="C406" s="442" t="n">
        <v>-2468</v>
      </c>
      <c r="D406" s="442" t="n">
        <v>-2468</v>
      </c>
      <c r="E406" s="442" t="n">
        <v>-2467.26</v>
      </c>
      <c r="F406" s="443" t="n">
        <v>99.970016207</v>
      </c>
      <c r="G406" s="442" t="n">
        <v>0</v>
      </c>
    </row>
    <row r="407" s="308" customFormat="true" ht="12.75" hidden="false" customHeight="true" outlineLevel="0" collapsed="false">
      <c r="A407" s="444" t="s">
        <v>602</v>
      </c>
      <c r="B407" s="362" t="s">
        <v>653</v>
      </c>
      <c r="C407" s="442" t="n">
        <v>-2468</v>
      </c>
      <c r="D407" s="442" t="n">
        <v>-2468</v>
      </c>
      <c r="E407" s="442" t="n">
        <v>-2467.26</v>
      </c>
      <c r="F407" s="443" t="n">
        <v>99.970016207</v>
      </c>
      <c r="G407" s="442" t="n">
        <v>0</v>
      </c>
    </row>
    <row r="408" s="338" customFormat="true" ht="12.75" hidden="false" customHeight="false" outlineLevel="0" collapsed="false">
      <c r="A408" s="441" t="s">
        <v>514</v>
      </c>
      <c r="B408" s="362" t="s">
        <v>87</v>
      </c>
      <c r="C408" s="442" t="n">
        <v>146210</v>
      </c>
      <c r="D408" s="442" t="n">
        <v>0</v>
      </c>
      <c r="E408" s="442" t="n">
        <v>-3531.710000001</v>
      </c>
      <c r="F408" s="443" t="n">
        <v>-2.415505095</v>
      </c>
      <c r="G408" s="442" t="n">
        <v>2008.02</v>
      </c>
    </row>
    <row r="409" s="437" customFormat="true" ht="38.25" hidden="false" customHeight="true" outlineLevel="0" collapsed="false">
      <c r="A409" s="444" t="s">
        <v>655</v>
      </c>
      <c r="B409" s="362" t="s">
        <v>90</v>
      </c>
      <c r="C409" s="442" t="n">
        <v>146210</v>
      </c>
      <c r="D409" s="442" t="n">
        <v>0</v>
      </c>
      <c r="E409" s="442" t="n">
        <v>-3531.710000001</v>
      </c>
      <c r="F409" s="443" t="n">
        <v>-2.415505095</v>
      </c>
      <c r="G409" s="442" t="n">
        <v>2008.02</v>
      </c>
    </row>
    <row r="410" s="437" customFormat="true" ht="38.25" hidden="false" customHeight="true" outlineLevel="0" collapsed="false">
      <c r="A410" s="450"/>
      <c r="B410" s="451"/>
      <c r="C410" s="452"/>
      <c r="D410" s="452"/>
      <c r="E410" s="452"/>
      <c r="F410" s="453"/>
      <c r="G410" s="452"/>
    </row>
    <row r="411" s="437" customFormat="true" ht="12.95" hidden="false" customHeight="true" outlineLevel="0" collapsed="false">
      <c r="A411" s="454"/>
      <c r="B411" s="454"/>
      <c r="C411" s="455"/>
      <c r="D411" s="455"/>
      <c r="E411" s="455"/>
      <c r="F411" s="456"/>
      <c r="G411" s="455"/>
    </row>
    <row r="412" customFormat="false" ht="18" hidden="false" customHeight="true" outlineLevel="0" collapsed="false">
      <c r="A412" s="457" t="s">
        <v>115</v>
      </c>
      <c r="B412" s="457"/>
      <c r="C412" s="458"/>
      <c r="D412" s="458"/>
      <c r="E412" s="458"/>
      <c r="F412" s="459"/>
      <c r="G412" s="420" t="s">
        <v>31</v>
      </c>
    </row>
    <row r="413" s="308" customFormat="true" ht="18" hidden="false" customHeight="true" outlineLevel="0" collapsed="false">
      <c r="A413" s="457"/>
      <c r="B413" s="457"/>
      <c r="C413" s="458"/>
      <c r="D413" s="458"/>
      <c r="E413" s="458"/>
      <c r="F413" s="411"/>
      <c r="G413" s="460"/>
    </row>
    <row r="414" customFormat="false" ht="23.25" hidden="false" customHeight="false" outlineLevel="0" collapsed="false">
      <c r="A414" s="457"/>
      <c r="B414" s="457"/>
      <c r="C414" s="458"/>
      <c r="D414" s="458"/>
      <c r="E414" s="458"/>
    </row>
    <row r="415" customFormat="false" ht="23.25" hidden="false" customHeight="false" outlineLevel="0" collapsed="false">
      <c r="A415" s="454"/>
      <c r="B415" s="454"/>
      <c r="C415" s="455"/>
      <c r="D415" s="455"/>
      <c r="E415" s="455"/>
      <c r="F415" s="456"/>
      <c r="G415" s="455"/>
    </row>
    <row r="416" customFormat="false" ht="23.25" hidden="false" customHeight="false" outlineLevel="0" collapsed="false">
      <c r="A416" s="303" t="s">
        <v>765</v>
      </c>
      <c r="B416" s="457"/>
      <c r="C416" s="455"/>
      <c r="D416" s="455"/>
      <c r="E416" s="455"/>
      <c r="F416" s="456"/>
      <c r="G416" s="455"/>
    </row>
    <row r="417" s="437" customFormat="true" ht="12.75" hidden="false" customHeight="false" outlineLevel="0" collapsed="false">
      <c r="B417" s="303"/>
      <c r="C417" s="461"/>
      <c r="D417" s="461"/>
      <c r="E417" s="461"/>
      <c r="F417" s="462"/>
      <c r="G417" s="461"/>
    </row>
  </sheetData>
  <mergeCells count="9">
    <mergeCell ref="A1:G1"/>
    <mergeCell ref="A2:G2"/>
    <mergeCell ref="A3:G3"/>
    <mergeCell ref="A4:G4"/>
    <mergeCell ref="A6:G6"/>
    <mergeCell ref="A7:G7"/>
    <mergeCell ref="A8:G8"/>
    <mergeCell ref="A9:G9"/>
    <mergeCell ref="A10:B10"/>
  </mergeCells>
  <printOptions headings="false" gridLines="false" gridLinesSet="true" horizontalCentered="true" verticalCentered="false"/>
  <pageMargins left="0.827083333333333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9.85"/>
    <col collapsed="false" customWidth="true" hidden="false" outlineLevel="0" max="2" min="2" style="303" width="45.99"/>
    <col collapsed="false" customWidth="true" hidden="false" outlineLevel="0" max="3" min="3" style="305" width="15.41"/>
    <col collapsed="false" customWidth="true" hidden="false" outlineLevel="0" max="4" min="4" style="305" width="16.84"/>
    <col collapsed="false" customWidth="false" hidden="false" outlineLevel="0" max="244" min="5" style="160" width="9.14"/>
    <col collapsed="false" customWidth="true" hidden="false" outlineLevel="0" max="245" min="245" style="160" width="16.13"/>
    <col collapsed="false" customWidth="true" hidden="false" outlineLevel="0" max="246" min="246" style="160" width="45.99"/>
    <col collapsed="false" customWidth="true" hidden="false" outlineLevel="0" max="247" min="247" style="160" width="15.41"/>
    <col collapsed="false" customWidth="true" hidden="false" outlineLevel="0" max="248" min="248" style="160" width="15.28"/>
    <col collapsed="false" customWidth="false" hidden="false" outlineLevel="0" max="257" min="249" style="160" width="9.14"/>
  </cols>
  <sheetData>
    <row r="1" s="464" customFormat="true" ht="58.5" hidden="false" customHeight="true" outlineLevel="0" collapsed="false">
      <c r="A1" s="463"/>
      <c r="B1" s="463"/>
      <c r="C1" s="463"/>
      <c r="D1" s="463"/>
    </row>
    <row r="2" customFormat="false" ht="15.75" hidden="false" customHeight="true" outlineLevel="0" collapsed="false">
      <c r="A2" s="465" t="s">
        <v>0</v>
      </c>
      <c r="B2" s="465"/>
      <c r="C2" s="465"/>
      <c r="D2" s="465"/>
    </row>
    <row r="3" customFormat="false" ht="15.75" hidden="false" customHeight="true" outlineLevel="0" collapsed="false">
      <c r="A3" s="311" t="s">
        <v>1</v>
      </c>
      <c r="B3" s="311"/>
      <c r="C3" s="311"/>
      <c r="D3" s="311"/>
    </row>
    <row r="4" customFormat="false" ht="15.75" hidden="false" customHeight="false" outlineLevel="0" collapsed="false">
      <c r="A4" s="466" t="s">
        <v>2</v>
      </c>
      <c r="B4" s="466"/>
      <c r="C4" s="466"/>
      <c r="D4" s="466"/>
    </row>
    <row r="5" customFormat="false" ht="15.75" hidden="false" customHeight="false" outlineLevel="0" collapsed="false">
      <c r="A5" s="467" t="s">
        <v>362</v>
      </c>
      <c r="B5" s="468"/>
      <c r="C5" s="468"/>
      <c r="D5" s="469" t="s">
        <v>766</v>
      </c>
    </row>
    <row r="6" customFormat="false" ht="15.75" hidden="false" customHeight="false" outlineLevel="0" collapsed="false">
      <c r="A6" s="466" t="s">
        <v>5</v>
      </c>
      <c r="B6" s="466"/>
      <c r="C6" s="466"/>
      <c r="D6" s="466"/>
    </row>
    <row r="7" customFormat="false" ht="15.75" hidden="false" customHeight="false" outlineLevel="0" collapsed="false">
      <c r="A7" s="470" t="s">
        <v>767</v>
      </c>
      <c r="B7" s="470"/>
      <c r="C7" s="470"/>
      <c r="D7" s="470"/>
    </row>
    <row r="8" customFormat="false" ht="15.75" hidden="false" customHeight="true" outlineLevel="0" collapsed="false">
      <c r="A8" s="466" t="s">
        <v>768</v>
      </c>
      <c r="B8" s="466"/>
      <c r="C8" s="466"/>
      <c r="D8" s="466"/>
    </row>
    <row r="9" customFormat="false" ht="13.5" hidden="false" customHeight="true" outlineLevel="0" collapsed="false">
      <c r="A9" s="457"/>
      <c r="B9" s="457"/>
      <c r="C9" s="468"/>
      <c r="D9" s="469" t="s">
        <v>769</v>
      </c>
    </row>
    <row r="10" customFormat="false" ht="10.5" hidden="false" customHeight="true" outlineLevel="0" collapsed="false">
      <c r="A10" s="471"/>
      <c r="B10" s="471"/>
      <c r="C10" s="472"/>
      <c r="D10" s="468"/>
    </row>
    <row r="11" customFormat="false" ht="8.25" hidden="false" customHeight="true" outlineLevel="0" collapsed="false">
      <c r="A11" s="473"/>
      <c r="B11" s="474"/>
      <c r="C11" s="475"/>
      <c r="D11" s="468"/>
    </row>
    <row r="12" customFormat="false" ht="13.5" hidden="false" customHeight="true" outlineLevel="0" collapsed="false">
      <c r="A12" s="476"/>
      <c r="B12" s="477"/>
      <c r="C12" s="468"/>
      <c r="D12" s="475" t="s">
        <v>37</v>
      </c>
    </row>
    <row r="13" customFormat="false" ht="26.25" hidden="false" customHeight="true" outlineLevel="0" collapsed="false">
      <c r="A13" s="428" t="s">
        <v>122</v>
      </c>
      <c r="B13" s="429" t="s">
        <v>38</v>
      </c>
      <c r="C13" s="478" t="s">
        <v>40</v>
      </c>
      <c r="D13" s="479" t="s">
        <v>42</v>
      </c>
    </row>
    <row r="14" customFormat="false" ht="12.75" hidden="false" customHeight="true" outlineLevel="0" collapsed="false">
      <c r="A14" s="480" t="n">
        <v>1</v>
      </c>
      <c r="B14" s="481" t="n">
        <v>2</v>
      </c>
      <c r="C14" s="482" t="n">
        <v>3</v>
      </c>
      <c r="D14" s="483" t="n">
        <v>4</v>
      </c>
    </row>
    <row r="15" customFormat="false" ht="15.75" hidden="false" customHeight="true" outlineLevel="0" collapsed="false">
      <c r="A15" s="438"/>
      <c r="B15" s="438" t="s">
        <v>770</v>
      </c>
      <c r="C15" s="351" t="n">
        <v>971553</v>
      </c>
      <c r="D15" s="351" t="n">
        <v>4884</v>
      </c>
    </row>
    <row r="16" customFormat="false" ht="38.25" hidden="false" customHeight="false" outlineLevel="0" collapsed="false">
      <c r="A16" s="441" t="s">
        <v>771</v>
      </c>
      <c r="B16" s="362" t="s">
        <v>772</v>
      </c>
      <c r="C16" s="363" t="n">
        <v>685</v>
      </c>
      <c r="D16" s="363" t="n">
        <v>685</v>
      </c>
    </row>
    <row r="17" customFormat="false" ht="12.75" hidden="false" customHeight="false" outlineLevel="0" collapsed="false">
      <c r="A17" s="441" t="s">
        <v>773</v>
      </c>
      <c r="B17" s="362" t="s">
        <v>774</v>
      </c>
      <c r="C17" s="363" t="n">
        <v>970868</v>
      </c>
      <c r="D17" s="363" t="n">
        <v>4199</v>
      </c>
    </row>
    <row r="18" customFormat="false" ht="26.25" hidden="false" customHeight="true" outlineLevel="0" collapsed="false">
      <c r="A18" s="444" t="s">
        <v>775</v>
      </c>
      <c r="B18" s="362" t="s">
        <v>776</v>
      </c>
      <c r="C18" s="363" t="n">
        <v>-8700</v>
      </c>
      <c r="D18" s="363" t="n">
        <v>-1070</v>
      </c>
    </row>
    <row r="19" customFormat="false" ht="25.5" hidden="false" customHeight="false" outlineLevel="0" collapsed="false">
      <c r="A19" s="444" t="s">
        <v>777</v>
      </c>
      <c r="B19" s="362" t="s">
        <v>778</v>
      </c>
      <c r="C19" s="363" t="n">
        <v>907802</v>
      </c>
      <c r="D19" s="363" t="n">
        <v>161451</v>
      </c>
    </row>
    <row r="20" customFormat="false" ht="25.5" hidden="false" customHeight="false" outlineLevel="0" collapsed="false">
      <c r="A20" s="444" t="s">
        <v>779</v>
      </c>
      <c r="B20" s="362" t="s">
        <v>780</v>
      </c>
      <c r="C20" s="363" t="n">
        <v>71766</v>
      </c>
      <c r="D20" s="363" t="n">
        <v>-156182</v>
      </c>
    </row>
    <row r="21" customFormat="false" ht="12.75" hidden="false" customHeight="false" outlineLevel="0" collapsed="false">
      <c r="A21" s="438"/>
      <c r="B21" s="438" t="s">
        <v>781</v>
      </c>
      <c r="C21" s="351" t="n">
        <v>770468</v>
      </c>
      <c r="D21" s="351" t="n">
        <v>142504</v>
      </c>
    </row>
    <row r="22" customFormat="false" ht="12.75" hidden="false" customHeight="false" outlineLevel="0" collapsed="false">
      <c r="A22" s="441" t="s">
        <v>384</v>
      </c>
      <c r="B22" s="362" t="s">
        <v>385</v>
      </c>
      <c r="C22" s="363" t="n">
        <v>719627</v>
      </c>
      <c r="D22" s="363" t="n">
        <v>132121</v>
      </c>
    </row>
    <row r="23" customFormat="false" ht="12.75" hidden="false" customHeight="false" outlineLevel="0" collapsed="false">
      <c r="A23" s="444" t="s">
        <v>386</v>
      </c>
      <c r="B23" s="362" t="s">
        <v>387</v>
      </c>
      <c r="C23" s="363" t="n">
        <v>684568</v>
      </c>
      <c r="D23" s="363" t="n">
        <v>100556</v>
      </c>
    </row>
    <row r="24" customFormat="false" ht="12.75" hidden="false" customHeight="false" outlineLevel="0" collapsed="false">
      <c r="A24" s="445" t="s">
        <v>388</v>
      </c>
      <c r="B24" s="362" t="s">
        <v>389</v>
      </c>
      <c r="C24" s="363" t="n">
        <v>220462</v>
      </c>
      <c r="D24" s="363" t="n">
        <v>31905</v>
      </c>
    </row>
    <row r="25" customFormat="false" ht="12.75" hidden="false" customHeight="false" outlineLevel="0" collapsed="false">
      <c r="A25" s="446" t="s">
        <v>390</v>
      </c>
      <c r="B25" s="362" t="s">
        <v>391</v>
      </c>
      <c r="C25" s="363" t="n">
        <v>185604</v>
      </c>
      <c r="D25" s="363" t="n">
        <v>26139</v>
      </c>
    </row>
    <row r="26" customFormat="false" ht="25.5" hidden="false" customHeight="false" outlineLevel="0" collapsed="false">
      <c r="A26" s="446" t="s">
        <v>392</v>
      </c>
      <c r="B26" s="362" t="s">
        <v>393</v>
      </c>
      <c r="C26" s="363" t="n">
        <v>34858</v>
      </c>
      <c r="D26" s="363" t="n">
        <v>5766</v>
      </c>
    </row>
    <row r="27" customFormat="false" ht="12.75" hidden="false" customHeight="false" outlineLevel="0" collapsed="false">
      <c r="A27" s="445" t="s">
        <v>394</v>
      </c>
      <c r="B27" s="362" t="s">
        <v>395</v>
      </c>
      <c r="C27" s="363" t="n">
        <v>464106</v>
      </c>
      <c r="D27" s="363" t="n">
        <v>68651</v>
      </c>
    </row>
    <row r="28" customFormat="false" ht="12.75" hidden="false" customHeight="false" outlineLevel="0" collapsed="false">
      <c r="A28" s="446" t="s">
        <v>396</v>
      </c>
      <c r="B28" s="362" t="s">
        <v>397</v>
      </c>
      <c r="C28" s="363" t="n">
        <v>224440</v>
      </c>
      <c r="D28" s="363" t="n">
        <v>36746</v>
      </c>
    </row>
    <row r="29" customFormat="false" ht="12.75" hidden="false" customHeight="false" outlineLevel="0" collapsed="false">
      <c r="A29" s="446" t="s">
        <v>398</v>
      </c>
      <c r="B29" s="362" t="s">
        <v>399</v>
      </c>
      <c r="C29" s="363" t="n">
        <v>194489</v>
      </c>
      <c r="D29" s="363" t="n">
        <v>22995</v>
      </c>
    </row>
    <row r="30" customFormat="false" ht="25.5" hidden="false" customHeight="false" outlineLevel="0" collapsed="false">
      <c r="A30" s="446" t="s">
        <v>400</v>
      </c>
      <c r="B30" s="362" t="s">
        <v>401</v>
      </c>
      <c r="C30" s="363" t="n">
        <v>39173</v>
      </c>
      <c r="D30" s="363" t="n">
        <v>6901</v>
      </c>
    </row>
    <row r="31" customFormat="false" ht="12.75" hidden="false" customHeight="false" outlineLevel="0" collapsed="false">
      <c r="A31" s="446" t="s">
        <v>402</v>
      </c>
      <c r="B31" s="362" t="s">
        <v>403</v>
      </c>
      <c r="C31" s="363" t="n">
        <v>1145</v>
      </c>
      <c r="D31" s="363" t="n">
        <v>1025</v>
      </c>
    </row>
    <row r="32" customFormat="false" ht="12.75" hidden="false" customHeight="false" outlineLevel="0" collapsed="false">
      <c r="A32" s="446" t="s">
        <v>404</v>
      </c>
      <c r="B32" s="362" t="s">
        <v>405</v>
      </c>
      <c r="C32" s="363" t="n">
        <v>90</v>
      </c>
      <c r="D32" s="363" t="n">
        <v>0</v>
      </c>
    </row>
    <row r="33" customFormat="false" ht="25.5" hidden="false" customHeight="true" outlineLevel="0" collapsed="false">
      <c r="A33" s="446" t="s">
        <v>406</v>
      </c>
      <c r="B33" s="362" t="s">
        <v>407</v>
      </c>
      <c r="C33" s="363" t="n">
        <v>4769</v>
      </c>
      <c r="D33" s="363" t="n">
        <v>984</v>
      </c>
    </row>
    <row r="34" customFormat="false" ht="15.75" hidden="false" customHeight="true" outlineLevel="0" collapsed="false">
      <c r="A34" s="444" t="s">
        <v>416</v>
      </c>
      <c r="B34" s="362" t="s">
        <v>417</v>
      </c>
      <c r="C34" s="363" t="n">
        <v>5059</v>
      </c>
      <c r="D34" s="363" t="n">
        <v>3554</v>
      </c>
    </row>
    <row r="35" customFormat="false" ht="12.75" hidden="false" customHeight="false" outlineLevel="0" collapsed="false">
      <c r="A35" s="445" t="s">
        <v>418</v>
      </c>
      <c r="B35" s="362" t="s">
        <v>419</v>
      </c>
      <c r="C35" s="363" t="n">
        <v>3434</v>
      </c>
      <c r="D35" s="363" t="n">
        <v>3434</v>
      </c>
    </row>
    <row r="36" customFormat="false" ht="12.75" hidden="false" customHeight="false" outlineLevel="0" collapsed="false">
      <c r="A36" s="445" t="s">
        <v>430</v>
      </c>
      <c r="B36" s="362" t="s">
        <v>431</v>
      </c>
      <c r="C36" s="363" t="n">
        <v>1625</v>
      </c>
      <c r="D36" s="363" t="n">
        <v>120</v>
      </c>
    </row>
    <row r="37" customFormat="false" ht="25.5" hidden="false" customHeight="false" outlineLevel="0" collapsed="false">
      <c r="A37" s="444" t="s">
        <v>482</v>
      </c>
      <c r="B37" s="362" t="s">
        <v>483</v>
      </c>
      <c r="C37" s="363" t="n">
        <v>1989</v>
      </c>
      <c r="D37" s="363" t="n">
        <v>0</v>
      </c>
    </row>
    <row r="38" customFormat="false" ht="12.75" hidden="false" customHeight="false" outlineLevel="0" collapsed="false">
      <c r="A38" s="445" t="s">
        <v>486</v>
      </c>
      <c r="B38" s="362" t="s">
        <v>487</v>
      </c>
      <c r="C38" s="363" t="n">
        <v>1989</v>
      </c>
      <c r="D38" s="363" t="n">
        <v>0</v>
      </c>
    </row>
    <row r="39" customFormat="false" ht="12.75" hidden="false" customHeight="false" outlineLevel="0" collapsed="false">
      <c r="A39" s="444" t="s">
        <v>488</v>
      </c>
      <c r="B39" s="362" t="s">
        <v>489</v>
      </c>
      <c r="C39" s="363" t="n">
        <v>28011</v>
      </c>
      <c r="D39" s="363" t="n">
        <v>28011</v>
      </c>
    </row>
    <row r="40" customFormat="false" ht="38.25" hidden="false" customHeight="false" outlineLevel="0" collapsed="false">
      <c r="A40" s="445" t="s">
        <v>496</v>
      </c>
      <c r="B40" s="362" t="s">
        <v>497</v>
      </c>
      <c r="C40" s="363" t="n">
        <v>28011</v>
      </c>
      <c r="D40" s="363" t="n">
        <v>28011</v>
      </c>
    </row>
    <row r="41" customFormat="false" ht="12.75" hidden="false" customHeight="false" outlineLevel="0" collapsed="false">
      <c r="A41" s="441" t="s">
        <v>498</v>
      </c>
      <c r="B41" s="362" t="s">
        <v>499</v>
      </c>
      <c r="C41" s="363" t="n">
        <v>50841</v>
      </c>
      <c r="D41" s="363" t="n">
        <v>10383</v>
      </c>
    </row>
    <row r="42" customFormat="false" ht="12.75" hidden="false" customHeight="false" outlineLevel="0" collapsed="false">
      <c r="A42" s="444" t="s">
        <v>500</v>
      </c>
      <c r="B42" s="362" t="s">
        <v>501</v>
      </c>
      <c r="C42" s="363" t="n">
        <v>50841</v>
      </c>
      <c r="D42" s="363" t="n">
        <v>10383</v>
      </c>
    </row>
    <row r="43" customFormat="false" ht="12.75" hidden="false" customHeight="false" outlineLevel="0" collapsed="false">
      <c r="A43" s="445" t="s">
        <v>502</v>
      </c>
      <c r="B43" s="362" t="s">
        <v>503</v>
      </c>
      <c r="C43" s="363" t="n">
        <v>1866</v>
      </c>
      <c r="D43" s="363" t="n">
        <v>907</v>
      </c>
    </row>
    <row r="44" customFormat="false" ht="12.75" hidden="false" customHeight="false" outlineLevel="0" collapsed="false">
      <c r="A44" s="445" t="s">
        <v>504</v>
      </c>
      <c r="B44" s="362" t="s">
        <v>505</v>
      </c>
      <c r="C44" s="363" t="n">
        <v>48975</v>
      </c>
      <c r="D44" s="363" t="n">
        <v>9476</v>
      </c>
    </row>
    <row r="45" customFormat="false" ht="12.75" hidden="false" customHeight="false" outlineLevel="0" collapsed="false">
      <c r="A45" s="438"/>
      <c r="B45" s="438" t="s">
        <v>20</v>
      </c>
      <c r="C45" s="484" t="n">
        <v>201085</v>
      </c>
      <c r="D45" s="351" t="n">
        <v>-137620</v>
      </c>
    </row>
    <row r="46" customFormat="false" ht="12.75" hidden="false" customHeight="false" outlineLevel="0" collapsed="false">
      <c r="A46" s="438"/>
      <c r="B46" s="438" t="s">
        <v>21</v>
      </c>
      <c r="C46" s="484" t="n">
        <v>-201085</v>
      </c>
      <c r="D46" s="351" t="n">
        <v>137620</v>
      </c>
    </row>
    <row r="47" customFormat="false" ht="12.75" hidden="false" customHeight="false" outlineLevel="0" collapsed="false">
      <c r="A47" s="441" t="s">
        <v>514</v>
      </c>
      <c r="B47" s="362" t="s">
        <v>87</v>
      </c>
      <c r="C47" s="305" t="n">
        <v>-201085</v>
      </c>
      <c r="D47" s="363" t="n">
        <v>137620</v>
      </c>
    </row>
    <row r="48" customFormat="false" ht="12.75" hidden="false" customHeight="false" outlineLevel="0" collapsed="false">
      <c r="A48" s="438"/>
      <c r="B48" s="438" t="s">
        <v>522</v>
      </c>
      <c r="C48" s="351" t="n">
        <v>770468</v>
      </c>
      <c r="D48" s="351" t="n">
        <v>142504</v>
      </c>
    </row>
    <row r="49" customFormat="false" ht="12.75" hidden="false" customHeight="false" outlineLevel="0" collapsed="false">
      <c r="A49" s="441" t="s">
        <v>523</v>
      </c>
      <c r="B49" s="362" t="s">
        <v>524</v>
      </c>
      <c r="C49" s="363" t="n">
        <v>142125</v>
      </c>
      <c r="D49" s="363" t="n">
        <v>29372</v>
      </c>
    </row>
    <row r="50" customFormat="false" ht="12.75" hidden="false" customHeight="false" outlineLevel="0" collapsed="false">
      <c r="A50" s="441" t="s">
        <v>525</v>
      </c>
      <c r="B50" s="362" t="s">
        <v>526</v>
      </c>
      <c r="C50" s="363" t="n">
        <v>561</v>
      </c>
      <c r="D50" s="363" t="n">
        <v>0</v>
      </c>
    </row>
    <row r="51" customFormat="false" ht="12.75" hidden="false" customHeight="false" outlineLevel="0" collapsed="false">
      <c r="A51" s="441" t="s">
        <v>527</v>
      </c>
      <c r="B51" s="362" t="s">
        <v>528</v>
      </c>
      <c r="C51" s="363" t="n">
        <v>2707</v>
      </c>
      <c r="D51" s="363" t="n">
        <v>-3479</v>
      </c>
    </row>
    <row r="52" customFormat="false" ht="12.75" hidden="false" customHeight="false" outlineLevel="0" collapsed="false">
      <c r="A52" s="441" t="s">
        <v>529</v>
      </c>
      <c r="B52" s="362" t="s">
        <v>530</v>
      </c>
      <c r="C52" s="363" t="n">
        <v>202991</v>
      </c>
      <c r="D52" s="363" t="n">
        <v>61463</v>
      </c>
    </row>
    <row r="53" customFormat="false" ht="12.75" hidden="false" customHeight="false" outlineLevel="0" collapsed="false">
      <c r="A53" s="441" t="s">
        <v>531</v>
      </c>
      <c r="B53" s="362" t="s">
        <v>532</v>
      </c>
      <c r="C53" s="363" t="n">
        <v>7684</v>
      </c>
      <c r="D53" s="363" t="n">
        <v>399</v>
      </c>
    </row>
    <row r="54" customFormat="false" ht="12.75" hidden="false" customHeight="false" outlineLevel="0" collapsed="false">
      <c r="A54" s="441" t="s">
        <v>533</v>
      </c>
      <c r="B54" s="362" t="s">
        <v>534</v>
      </c>
      <c r="C54" s="363" t="n">
        <v>46727</v>
      </c>
      <c r="D54" s="363" t="n">
        <v>7739</v>
      </c>
    </row>
    <row r="55" customFormat="false" ht="12.75" hidden="false" customHeight="false" outlineLevel="0" collapsed="false">
      <c r="A55" s="441" t="s">
        <v>535</v>
      </c>
      <c r="B55" s="362" t="s">
        <v>536</v>
      </c>
      <c r="C55" s="363" t="n">
        <v>87828</v>
      </c>
      <c r="D55" s="363" t="n">
        <v>6093</v>
      </c>
    </row>
    <row r="56" customFormat="false" ht="12.75" hidden="false" customHeight="false" outlineLevel="0" collapsed="false">
      <c r="A56" s="441" t="s">
        <v>537</v>
      </c>
      <c r="B56" s="362" t="s">
        <v>538</v>
      </c>
      <c r="C56" s="363" t="n">
        <v>123766</v>
      </c>
      <c r="D56" s="363" t="n">
        <v>26147</v>
      </c>
    </row>
    <row r="57" customFormat="false" ht="12.75" hidden="false" customHeight="false" outlineLevel="0" collapsed="false">
      <c r="A57" s="441" t="s">
        <v>539</v>
      </c>
      <c r="B57" s="362" t="s">
        <v>782</v>
      </c>
      <c r="C57" s="363" t="n">
        <v>144609</v>
      </c>
      <c r="D57" s="363" t="n">
        <v>13492</v>
      </c>
    </row>
    <row r="58" customFormat="false" ht="12.75" hidden="false" customHeight="false" outlineLevel="0" collapsed="false">
      <c r="A58" s="441" t="s">
        <v>541</v>
      </c>
      <c r="B58" s="362" t="s">
        <v>542</v>
      </c>
      <c r="C58" s="363" t="n">
        <v>11470</v>
      </c>
      <c r="D58" s="363" t="n">
        <v>1278</v>
      </c>
    </row>
    <row r="59" customFormat="false" ht="12.75" hidden="false" customHeight="false" outlineLevel="0" collapsed="false">
      <c r="A59" s="438" t="s">
        <v>564</v>
      </c>
      <c r="B59" s="438" t="s">
        <v>565</v>
      </c>
      <c r="C59" s="351"/>
      <c r="D59" s="351"/>
    </row>
    <row r="60" customFormat="false" ht="12.75" hidden="false" customHeight="false" outlineLevel="0" collapsed="false">
      <c r="A60" s="362" t="s">
        <v>783</v>
      </c>
      <c r="B60" s="362" t="s">
        <v>784</v>
      </c>
      <c r="C60" s="363" t="n">
        <v>843.11</v>
      </c>
      <c r="D60" s="363" t="n">
        <v>0</v>
      </c>
    </row>
    <row r="61" customFormat="false" ht="12.75" hidden="false" customHeight="false" outlineLevel="0" collapsed="false">
      <c r="A61" s="362" t="s">
        <v>545</v>
      </c>
      <c r="B61" s="362" t="s">
        <v>546</v>
      </c>
      <c r="C61" s="363" t="n">
        <v>561.07</v>
      </c>
      <c r="D61" s="363" t="n">
        <v>0</v>
      </c>
    </row>
    <row r="62" customFormat="false" ht="12.75" hidden="false" customHeight="false" outlineLevel="0" collapsed="false">
      <c r="A62" s="441" t="s">
        <v>384</v>
      </c>
      <c r="B62" s="362" t="s">
        <v>385</v>
      </c>
      <c r="C62" s="363" t="n">
        <v>561.07</v>
      </c>
      <c r="D62" s="363" t="n">
        <v>0</v>
      </c>
    </row>
    <row r="63" customFormat="false" ht="12.75" hidden="false" customHeight="false" outlineLevel="0" collapsed="false">
      <c r="A63" s="444" t="s">
        <v>386</v>
      </c>
      <c r="B63" s="362" t="s">
        <v>387</v>
      </c>
      <c r="C63" s="363" t="n">
        <v>561.07</v>
      </c>
      <c r="D63" s="363" t="n">
        <v>0</v>
      </c>
    </row>
    <row r="64" customFormat="false" ht="12.75" hidden="false" customHeight="false" outlineLevel="0" collapsed="false">
      <c r="A64" s="445" t="s">
        <v>394</v>
      </c>
      <c r="B64" s="362" t="s">
        <v>395</v>
      </c>
      <c r="C64" s="363" t="n">
        <v>561.07</v>
      </c>
      <c r="D64" s="363" t="n">
        <v>0</v>
      </c>
    </row>
    <row r="65" customFormat="false" ht="12.75" hidden="false" customHeight="false" outlineLevel="0" collapsed="false">
      <c r="A65" s="362"/>
      <c r="B65" s="362" t="s">
        <v>20</v>
      </c>
      <c r="C65" s="363" t="n">
        <v>282.04</v>
      </c>
      <c r="D65" s="363" t="n">
        <v>0</v>
      </c>
    </row>
    <row r="66" customFormat="false" ht="12.75" hidden="false" customHeight="false" outlineLevel="0" collapsed="false">
      <c r="A66" s="362" t="s">
        <v>547</v>
      </c>
      <c r="B66" s="362" t="s">
        <v>21</v>
      </c>
      <c r="C66" s="363" t="n">
        <v>-282.04</v>
      </c>
      <c r="D66" s="363" t="n">
        <v>0</v>
      </c>
    </row>
    <row r="67" customFormat="false" ht="12.75" hidden="false" customHeight="false" outlineLevel="0" collapsed="false">
      <c r="A67" s="441" t="s">
        <v>514</v>
      </c>
      <c r="B67" s="362" t="s">
        <v>87</v>
      </c>
      <c r="C67" s="363" t="n">
        <v>-282.04</v>
      </c>
      <c r="D67" s="363" t="n">
        <v>0</v>
      </c>
    </row>
    <row r="68" customFormat="false" ht="12.75" hidden="false" customHeight="false" outlineLevel="0" collapsed="false">
      <c r="A68" s="438" t="s">
        <v>570</v>
      </c>
      <c r="B68" s="438" t="s">
        <v>571</v>
      </c>
      <c r="C68" s="351"/>
      <c r="D68" s="351"/>
    </row>
    <row r="69" customFormat="false" ht="12.75" hidden="false" customHeight="false" outlineLevel="0" collapsed="false">
      <c r="A69" s="362" t="s">
        <v>783</v>
      </c>
      <c r="B69" s="362" t="s">
        <v>784</v>
      </c>
      <c r="C69" s="363" t="n">
        <v>8433.65</v>
      </c>
      <c r="D69" s="363" t="n">
        <v>0</v>
      </c>
    </row>
    <row r="70" customFormat="false" ht="12.75" hidden="false" customHeight="false" outlineLevel="0" collapsed="false">
      <c r="A70" s="362" t="s">
        <v>545</v>
      </c>
      <c r="B70" s="362" t="s">
        <v>546</v>
      </c>
      <c r="C70" s="363" t="n">
        <v>7028.04</v>
      </c>
      <c r="D70" s="363" t="n">
        <v>0</v>
      </c>
    </row>
    <row r="71" customFormat="false" ht="12.75" hidden="false" customHeight="false" outlineLevel="0" collapsed="false">
      <c r="A71" s="441" t="s">
        <v>384</v>
      </c>
      <c r="B71" s="362" t="s">
        <v>385</v>
      </c>
      <c r="C71" s="363" t="n">
        <v>7028.04</v>
      </c>
      <c r="D71" s="363" t="n">
        <v>0</v>
      </c>
    </row>
    <row r="72" customFormat="false" ht="12.75" hidden="false" customHeight="false" outlineLevel="0" collapsed="false">
      <c r="A72" s="444" t="s">
        <v>386</v>
      </c>
      <c r="B72" s="362" t="s">
        <v>387</v>
      </c>
      <c r="C72" s="363" t="n">
        <v>7028.04</v>
      </c>
      <c r="D72" s="363" t="n">
        <v>0</v>
      </c>
    </row>
    <row r="73" customFormat="false" ht="12.75" hidden="false" customHeight="false" outlineLevel="0" collapsed="false">
      <c r="A73" s="445" t="s">
        <v>388</v>
      </c>
      <c r="B73" s="362" t="s">
        <v>389</v>
      </c>
      <c r="C73" s="363" t="n">
        <v>7028.04</v>
      </c>
      <c r="D73" s="363" t="n">
        <v>0</v>
      </c>
    </row>
    <row r="74" customFormat="false" ht="12.75" hidden="false" customHeight="false" outlineLevel="0" collapsed="false">
      <c r="A74" s="446" t="s">
        <v>390</v>
      </c>
      <c r="B74" s="362" t="s">
        <v>391</v>
      </c>
      <c r="C74" s="363" t="n">
        <v>7028.04</v>
      </c>
      <c r="D74" s="363" t="n">
        <v>0</v>
      </c>
    </row>
    <row r="75" customFormat="false" ht="12.75" hidden="false" customHeight="false" outlineLevel="0" collapsed="false">
      <c r="A75" s="362"/>
      <c r="B75" s="362" t="s">
        <v>20</v>
      </c>
      <c r="C75" s="363" t="n">
        <v>1405.61</v>
      </c>
      <c r="D75" s="363" t="n">
        <v>0</v>
      </c>
    </row>
    <row r="76" customFormat="false" ht="12.75" hidden="false" customHeight="false" outlineLevel="0" collapsed="false">
      <c r="A76" s="362" t="s">
        <v>547</v>
      </c>
      <c r="B76" s="362" t="s">
        <v>21</v>
      </c>
      <c r="C76" s="363" t="n">
        <v>-1405.61</v>
      </c>
      <c r="D76" s="363" t="n">
        <v>0</v>
      </c>
    </row>
    <row r="77" customFormat="false" ht="12.75" hidden="false" customHeight="false" outlineLevel="0" collapsed="false">
      <c r="A77" s="441" t="s">
        <v>514</v>
      </c>
      <c r="B77" s="362" t="s">
        <v>87</v>
      </c>
      <c r="C77" s="363" t="n">
        <v>-1405.61</v>
      </c>
      <c r="D77" s="363" t="n">
        <v>0</v>
      </c>
    </row>
    <row r="78" customFormat="false" ht="12.75" hidden="false" customHeight="false" outlineLevel="0" collapsed="false">
      <c r="A78" s="438" t="s">
        <v>572</v>
      </c>
      <c r="B78" s="438" t="s">
        <v>239</v>
      </c>
      <c r="C78" s="351"/>
      <c r="D78" s="351"/>
    </row>
    <row r="79" customFormat="false" ht="12.75" hidden="false" customHeight="false" outlineLevel="0" collapsed="false">
      <c r="A79" s="362" t="s">
        <v>783</v>
      </c>
      <c r="B79" s="362" t="s">
        <v>784</v>
      </c>
      <c r="C79" s="363" t="n">
        <v>113151.54</v>
      </c>
      <c r="D79" s="363" t="n">
        <v>-19.59</v>
      </c>
    </row>
    <row r="80" customFormat="false" ht="12.75" hidden="false" customHeight="false" outlineLevel="0" collapsed="false">
      <c r="A80" s="362" t="s">
        <v>545</v>
      </c>
      <c r="B80" s="362" t="s">
        <v>546</v>
      </c>
      <c r="C80" s="363" t="n">
        <v>36510.07</v>
      </c>
      <c r="D80" s="363" t="n">
        <v>4579.96</v>
      </c>
    </row>
    <row r="81" customFormat="false" ht="12.75" hidden="false" customHeight="false" outlineLevel="0" collapsed="false">
      <c r="A81" s="441" t="s">
        <v>384</v>
      </c>
      <c r="B81" s="362" t="s">
        <v>385</v>
      </c>
      <c r="C81" s="363" t="n">
        <v>35594.06</v>
      </c>
      <c r="D81" s="363" t="n">
        <v>4579.96</v>
      </c>
    </row>
    <row r="82" customFormat="false" ht="12.75" hidden="false" customHeight="false" outlineLevel="0" collapsed="false">
      <c r="A82" s="444" t="s">
        <v>386</v>
      </c>
      <c r="B82" s="362" t="s">
        <v>387</v>
      </c>
      <c r="C82" s="363" t="n">
        <v>35594.06</v>
      </c>
      <c r="D82" s="363" t="n">
        <v>4579.96</v>
      </c>
    </row>
    <row r="83" customFormat="false" ht="12.75" hidden="false" customHeight="false" outlineLevel="0" collapsed="false">
      <c r="A83" s="445" t="s">
        <v>388</v>
      </c>
      <c r="B83" s="362" t="s">
        <v>389</v>
      </c>
      <c r="C83" s="363" t="n">
        <v>9488.17</v>
      </c>
      <c r="D83" s="363" t="n">
        <v>868.63</v>
      </c>
    </row>
    <row r="84" customFormat="false" ht="12.75" hidden="false" customHeight="false" outlineLevel="0" collapsed="false">
      <c r="A84" s="446" t="s">
        <v>390</v>
      </c>
      <c r="B84" s="362" t="s">
        <v>391</v>
      </c>
      <c r="C84" s="363" t="n">
        <v>7646.2</v>
      </c>
      <c r="D84" s="363" t="n">
        <v>700</v>
      </c>
    </row>
    <row r="85" customFormat="false" ht="25.5" hidden="false" customHeight="false" outlineLevel="0" collapsed="false">
      <c r="A85" s="446" t="s">
        <v>392</v>
      </c>
      <c r="B85" s="362" t="s">
        <v>393</v>
      </c>
      <c r="C85" s="363" t="n">
        <v>1841.97</v>
      </c>
      <c r="D85" s="363" t="n">
        <v>168.63</v>
      </c>
    </row>
    <row r="86" customFormat="false" ht="12.75" hidden="false" customHeight="false" outlineLevel="0" collapsed="false">
      <c r="A86" s="445" t="s">
        <v>394</v>
      </c>
      <c r="B86" s="362" t="s">
        <v>395</v>
      </c>
      <c r="C86" s="363" t="n">
        <v>26105.89</v>
      </c>
      <c r="D86" s="363" t="n">
        <v>3711.33</v>
      </c>
    </row>
    <row r="87" customFormat="false" ht="12.75" hidden="false" customHeight="false" outlineLevel="0" collapsed="false">
      <c r="A87" s="441" t="s">
        <v>498</v>
      </c>
      <c r="B87" s="362" t="s">
        <v>499</v>
      </c>
      <c r="C87" s="363" t="n">
        <v>916.01</v>
      </c>
      <c r="D87" s="363" t="n">
        <v>0</v>
      </c>
    </row>
    <row r="88" customFormat="false" ht="12.75" hidden="false" customHeight="false" outlineLevel="0" collapsed="false">
      <c r="A88" s="444" t="s">
        <v>500</v>
      </c>
      <c r="B88" s="362" t="s">
        <v>501</v>
      </c>
      <c r="C88" s="363" t="n">
        <v>916.01</v>
      </c>
      <c r="D88" s="363" t="n">
        <v>0</v>
      </c>
    </row>
    <row r="89" customFormat="false" ht="12.75" hidden="false" customHeight="false" outlineLevel="0" collapsed="false">
      <c r="A89" s="362"/>
      <c r="B89" s="362" t="s">
        <v>20</v>
      </c>
      <c r="C89" s="363" t="n">
        <v>76641.47</v>
      </c>
      <c r="D89" s="363" t="n">
        <v>-4599.55</v>
      </c>
    </row>
    <row r="90" customFormat="false" ht="12.75" hidden="false" customHeight="false" outlineLevel="0" collapsed="false">
      <c r="A90" s="362" t="s">
        <v>547</v>
      </c>
      <c r="B90" s="362" t="s">
        <v>21</v>
      </c>
      <c r="C90" s="363" t="n">
        <v>-76641.47</v>
      </c>
      <c r="D90" s="363" t="n">
        <v>4599.55</v>
      </c>
    </row>
    <row r="91" customFormat="false" ht="12.75" hidden="false" customHeight="false" outlineLevel="0" collapsed="false">
      <c r="A91" s="441" t="s">
        <v>514</v>
      </c>
      <c r="B91" s="362" t="s">
        <v>87</v>
      </c>
      <c r="C91" s="363" t="n">
        <v>-76641.47</v>
      </c>
      <c r="D91" s="363" t="n">
        <v>4599.55</v>
      </c>
    </row>
    <row r="92" customFormat="false" ht="12.75" hidden="false" customHeight="false" outlineLevel="0" collapsed="false">
      <c r="A92" s="438" t="s">
        <v>575</v>
      </c>
      <c r="B92" s="438" t="s">
        <v>576</v>
      </c>
      <c r="C92" s="351"/>
      <c r="D92" s="351"/>
    </row>
    <row r="93" customFormat="false" ht="12.75" hidden="false" customHeight="false" outlineLevel="0" collapsed="false">
      <c r="A93" s="362" t="s">
        <v>783</v>
      </c>
      <c r="B93" s="362" t="s">
        <v>784</v>
      </c>
      <c r="C93" s="363" t="n">
        <v>245981.38</v>
      </c>
      <c r="D93" s="363" t="n">
        <v>0.01</v>
      </c>
    </row>
    <row r="94" customFormat="false" ht="12.75" hidden="false" customHeight="false" outlineLevel="0" collapsed="false">
      <c r="A94" s="362" t="s">
        <v>545</v>
      </c>
      <c r="B94" s="362" t="s">
        <v>546</v>
      </c>
      <c r="C94" s="363" t="n">
        <v>132890.6</v>
      </c>
      <c r="D94" s="363" t="n">
        <v>29372.76</v>
      </c>
    </row>
    <row r="95" customFormat="false" ht="12.75" hidden="false" customHeight="false" outlineLevel="0" collapsed="false">
      <c r="A95" s="441" t="s">
        <v>384</v>
      </c>
      <c r="B95" s="362" t="s">
        <v>385</v>
      </c>
      <c r="C95" s="363" t="n">
        <v>132890.6</v>
      </c>
      <c r="D95" s="363" t="n">
        <v>29372.76</v>
      </c>
    </row>
    <row r="96" customFormat="false" ht="12.75" hidden="false" customHeight="false" outlineLevel="0" collapsed="false">
      <c r="A96" s="444" t="s">
        <v>386</v>
      </c>
      <c r="B96" s="362" t="s">
        <v>387</v>
      </c>
      <c r="C96" s="363" t="n">
        <v>132890.6</v>
      </c>
      <c r="D96" s="363" t="n">
        <v>29372.76</v>
      </c>
    </row>
    <row r="97" customFormat="false" ht="12.75" hidden="false" customHeight="false" outlineLevel="0" collapsed="false">
      <c r="A97" s="445" t="s">
        <v>394</v>
      </c>
      <c r="B97" s="362" t="s">
        <v>395</v>
      </c>
      <c r="C97" s="363" t="n">
        <v>132890.6</v>
      </c>
      <c r="D97" s="363" t="n">
        <v>29372.76</v>
      </c>
    </row>
    <row r="98" customFormat="false" ht="12.75" hidden="false" customHeight="false" outlineLevel="0" collapsed="false">
      <c r="A98" s="362"/>
      <c r="B98" s="362" t="s">
        <v>20</v>
      </c>
      <c r="C98" s="363" t="n">
        <v>113090.78</v>
      </c>
      <c r="D98" s="363" t="n">
        <v>-29372.75</v>
      </c>
    </row>
    <row r="99" customFormat="false" ht="12.75" hidden="false" customHeight="false" outlineLevel="0" collapsed="false">
      <c r="A99" s="362" t="s">
        <v>547</v>
      </c>
      <c r="B99" s="362" t="s">
        <v>21</v>
      </c>
      <c r="C99" s="363" t="n">
        <v>-113090.78</v>
      </c>
      <c r="D99" s="363" t="n">
        <v>29372.75</v>
      </c>
    </row>
    <row r="100" customFormat="false" ht="12.75" hidden="false" customHeight="false" outlineLevel="0" collapsed="false">
      <c r="A100" s="441" t="s">
        <v>514</v>
      </c>
      <c r="B100" s="362" t="s">
        <v>87</v>
      </c>
      <c r="C100" s="363" t="n">
        <v>-113090.78</v>
      </c>
      <c r="D100" s="363" t="n">
        <v>29372.75</v>
      </c>
    </row>
    <row r="101" customFormat="false" ht="12.75" hidden="false" customHeight="false" outlineLevel="0" collapsed="false">
      <c r="A101" s="438" t="s">
        <v>587</v>
      </c>
      <c r="B101" s="438" t="s">
        <v>588</v>
      </c>
      <c r="C101" s="351"/>
      <c r="D101" s="351"/>
    </row>
    <row r="102" customFormat="false" ht="12.75" hidden="false" customHeight="false" outlineLevel="0" collapsed="false">
      <c r="A102" s="362" t="s">
        <v>783</v>
      </c>
      <c r="B102" s="362" t="s">
        <v>785</v>
      </c>
      <c r="C102" s="363" t="n">
        <v>3876.84</v>
      </c>
      <c r="D102" s="363" t="n">
        <v>-21710</v>
      </c>
    </row>
    <row r="103" customFormat="false" ht="12.75" hidden="false" customHeight="false" outlineLevel="0" collapsed="false">
      <c r="A103" s="362" t="s">
        <v>545</v>
      </c>
      <c r="B103" s="362" t="s">
        <v>786</v>
      </c>
      <c r="C103" s="363" t="n">
        <v>4000</v>
      </c>
      <c r="D103" s="363" t="n">
        <v>-3190</v>
      </c>
    </row>
    <row r="104" customFormat="false" ht="12.75" hidden="false" customHeight="false" outlineLevel="0" collapsed="false">
      <c r="A104" s="441" t="s">
        <v>384</v>
      </c>
      <c r="B104" s="362" t="s">
        <v>385</v>
      </c>
      <c r="C104" s="363" t="n">
        <v>4000</v>
      </c>
      <c r="D104" s="363" t="n">
        <v>-3189.71</v>
      </c>
    </row>
    <row r="105" customFormat="false" ht="12.75" hidden="false" customHeight="false" outlineLevel="0" collapsed="false">
      <c r="A105" s="444" t="s">
        <v>386</v>
      </c>
      <c r="B105" s="362" t="s">
        <v>387</v>
      </c>
      <c r="C105" s="363" t="n">
        <v>4000</v>
      </c>
      <c r="D105" s="363" t="n">
        <v>-3189.71</v>
      </c>
    </row>
    <row r="106" customFormat="false" ht="12.75" hidden="false" customHeight="false" outlineLevel="0" collapsed="false">
      <c r="A106" s="445" t="s">
        <v>394</v>
      </c>
      <c r="B106" s="362" t="s">
        <v>395</v>
      </c>
      <c r="C106" s="363" t="n">
        <v>4000</v>
      </c>
      <c r="D106" s="363" t="n">
        <v>-3189.71</v>
      </c>
    </row>
    <row r="107" customFormat="false" ht="12.75" hidden="false" customHeight="false" outlineLevel="0" collapsed="false">
      <c r="A107" s="362"/>
      <c r="B107" s="362" t="s">
        <v>20</v>
      </c>
      <c r="C107" s="363" t="n">
        <v>-123.16</v>
      </c>
      <c r="D107" s="363" t="n">
        <v>-18520.28</v>
      </c>
    </row>
    <row r="108" customFormat="false" ht="12.75" hidden="false" customHeight="false" outlineLevel="0" collapsed="false">
      <c r="A108" s="362" t="s">
        <v>547</v>
      </c>
      <c r="B108" s="362" t="s">
        <v>21</v>
      </c>
      <c r="C108" s="363" t="n">
        <v>123.16</v>
      </c>
      <c r="D108" s="363" t="n">
        <v>18520.28</v>
      </c>
    </row>
    <row r="109" customFormat="false" ht="12.75" hidden="false" customHeight="false" outlineLevel="0" collapsed="false">
      <c r="A109" s="441" t="s">
        <v>514</v>
      </c>
      <c r="B109" s="362" t="s">
        <v>87</v>
      </c>
      <c r="C109" s="363" t="n">
        <v>123.16</v>
      </c>
      <c r="D109" s="363" t="n">
        <v>18520.28</v>
      </c>
    </row>
    <row r="110" customFormat="false" ht="12.75" hidden="false" customHeight="false" outlineLevel="0" collapsed="false">
      <c r="A110" s="438" t="s">
        <v>598</v>
      </c>
      <c r="B110" s="438" t="s">
        <v>599</v>
      </c>
      <c r="C110" s="351"/>
      <c r="D110" s="351"/>
    </row>
    <row r="111" customFormat="false" ht="12.75" hidden="false" customHeight="false" outlineLevel="0" collapsed="false">
      <c r="A111" s="362" t="s">
        <v>783</v>
      </c>
      <c r="B111" s="362" t="s">
        <v>784</v>
      </c>
      <c r="C111" s="363" t="n">
        <v>60825.66</v>
      </c>
      <c r="D111" s="363" t="n">
        <v>14883.17</v>
      </c>
    </row>
    <row r="112" customFormat="false" ht="12.75" hidden="false" customHeight="false" outlineLevel="0" collapsed="false">
      <c r="A112" s="362" t="s">
        <v>545</v>
      </c>
      <c r="B112" s="362" t="s">
        <v>546</v>
      </c>
      <c r="C112" s="363" t="n">
        <v>114267.51</v>
      </c>
      <c r="D112" s="363" t="n">
        <v>9331.73</v>
      </c>
    </row>
    <row r="113" customFormat="false" ht="12.75" hidden="false" customHeight="false" outlineLevel="0" collapsed="false">
      <c r="A113" s="441" t="s">
        <v>384</v>
      </c>
      <c r="B113" s="362" t="s">
        <v>385</v>
      </c>
      <c r="C113" s="363" t="n">
        <v>111764.95</v>
      </c>
      <c r="D113" s="363" t="n">
        <v>9331.73</v>
      </c>
    </row>
    <row r="114" customFormat="false" ht="12.75" hidden="false" customHeight="false" outlineLevel="0" collapsed="false">
      <c r="A114" s="444" t="s">
        <v>386</v>
      </c>
      <c r="B114" s="362" t="s">
        <v>387</v>
      </c>
      <c r="C114" s="363" t="n">
        <v>110259.75</v>
      </c>
      <c r="D114" s="363" t="n">
        <v>9231.73</v>
      </c>
    </row>
    <row r="115" customFormat="false" ht="12.75" hidden="false" customHeight="false" outlineLevel="0" collapsed="false">
      <c r="A115" s="445" t="s">
        <v>388</v>
      </c>
      <c r="B115" s="362" t="s">
        <v>389</v>
      </c>
      <c r="C115" s="363" t="n">
        <v>13137.65</v>
      </c>
      <c r="D115" s="363" t="n">
        <v>2878.37</v>
      </c>
    </row>
    <row r="116" customFormat="false" ht="12.75" hidden="false" customHeight="false" outlineLevel="0" collapsed="false">
      <c r="A116" s="446" t="s">
        <v>390</v>
      </c>
      <c r="B116" s="362" t="s">
        <v>391</v>
      </c>
      <c r="C116" s="363" t="n">
        <v>10764.35</v>
      </c>
      <c r="D116" s="363" t="n">
        <v>2336.34</v>
      </c>
    </row>
    <row r="117" customFormat="false" ht="25.5" hidden="false" customHeight="false" outlineLevel="0" collapsed="false">
      <c r="A117" s="446" t="s">
        <v>392</v>
      </c>
      <c r="B117" s="362" t="s">
        <v>393</v>
      </c>
      <c r="C117" s="363" t="n">
        <v>2373.3</v>
      </c>
      <c r="D117" s="363" t="n">
        <v>542.03</v>
      </c>
    </row>
    <row r="118" customFormat="false" ht="12.75" hidden="false" customHeight="false" outlineLevel="0" collapsed="false">
      <c r="A118" s="445" t="s">
        <v>394</v>
      </c>
      <c r="B118" s="362" t="s">
        <v>395</v>
      </c>
      <c r="C118" s="363" t="n">
        <v>97122.1</v>
      </c>
      <c r="D118" s="363" t="n">
        <v>6353.36</v>
      </c>
    </row>
    <row r="119" customFormat="false" ht="12.75" hidden="false" customHeight="false" outlineLevel="0" collapsed="false">
      <c r="A119" s="444" t="s">
        <v>416</v>
      </c>
      <c r="B119" s="362" t="s">
        <v>417</v>
      </c>
      <c r="C119" s="363" t="n">
        <v>1505.2</v>
      </c>
      <c r="D119" s="363" t="n">
        <v>100</v>
      </c>
    </row>
    <row r="120" customFormat="false" ht="12.75" hidden="false" customHeight="false" outlineLevel="0" collapsed="false">
      <c r="A120" s="445" t="s">
        <v>430</v>
      </c>
      <c r="B120" s="362" t="s">
        <v>431</v>
      </c>
      <c r="C120" s="363" t="n">
        <v>1505.2</v>
      </c>
      <c r="D120" s="363" t="n">
        <v>100</v>
      </c>
    </row>
    <row r="121" customFormat="false" ht="12.75" hidden="false" customHeight="false" outlineLevel="0" collapsed="false">
      <c r="A121" s="441" t="s">
        <v>498</v>
      </c>
      <c r="B121" s="362" t="s">
        <v>499</v>
      </c>
      <c r="C121" s="363" t="n">
        <v>2502.56</v>
      </c>
      <c r="D121" s="363" t="n">
        <v>0</v>
      </c>
    </row>
    <row r="122" customFormat="false" ht="12.75" hidden="false" customHeight="false" outlineLevel="0" collapsed="false">
      <c r="A122" s="444" t="s">
        <v>500</v>
      </c>
      <c r="B122" s="362" t="s">
        <v>501</v>
      </c>
      <c r="C122" s="363" t="n">
        <v>2502.56</v>
      </c>
      <c r="D122" s="363" t="n">
        <v>0</v>
      </c>
    </row>
    <row r="123" customFormat="false" ht="12.75" hidden="false" customHeight="false" outlineLevel="0" collapsed="false">
      <c r="A123" s="362"/>
      <c r="B123" s="362" t="s">
        <v>20</v>
      </c>
      <c r="C123" s="363" t="n">
        <v>-53441.85</v>
      </c>
      <c r="D123" s="363" t="n">
        <v>5551.44</v>
      </c>
    </row>
    <row r="124" customFormat="false" ht="12.75" hidden="false" customHeight="false" outlineLevel="0" collapsed="false">
      <c r="A124" s="362" t="s">
        <v>547</v>
      </c>
      <c r="B124" s="362" t="s">
        <v>21</v>
      </c>
      <c r="C124" s="363" t="n">
        <v>53441.85</v>
      </c>
      <c r="D124" s="363" t="n">
        <v>-5551.44</v>
      </c>
    </row>
    <row r="125" customFormat="false" ht="12.75" hidden="false" customHeight="false" outlineLevel="0" collapsed="false">
      <c r="A125" s="441" t="s">
        <v>514</v>
      </c>
      <c r="B125" s="362" t="s">
        <v>87</v>
      </c>
      <c r="C125" s="363" t="n">
        <v>53441.85</v>
      </c>
      <c r="D125" s="363" t="n">
        <v>-5551.44</v>
      </c>
    </row>
    <row r="126" customFormat="false" ht="12.75" hidden="false" customHeight="false" outlineLevel="0" collapsed="false">
      <c r="A126" s="438" t="s">
        <v>604</v>
      </c>
      <c r="B126" s="438" t="s">
        <v>605</v>
      </c>
      <c r="C126" s="351"/>
      <c r="D126" s="351"/>
    </row>
    <row r="127" customFormat="false" ht="12.75" hidden="false" customHeight="false" outlineLevel="0" collapsed="false">
      <c r="A127" s="362" t="s">
        <v>783</v>
      </c>
      <c r="B127" s="362" t="s">
        <v>784</v>
      </c>
      <c r="C127" s="363" t="n">
        <v>142558.74</v>
      </c>
      <c r="D127" s="363" t="n">
        <v>0</v>
      </c>
    </row>
    <row r="128" customFormat="false" ht="12.75" hidden="false" customHeight="false" outlineLevel="0" collapsed="false">
      <c r="A128" s="362" t="s">
        <v>545</v>
      </c>
      <c r="B128" s="362" t="s">
        <v>546</v>
      </c>
      <c r="C128" s="363" t="n">
        <v>118732.4</v>
      </c>
      <c r="D128" s="363" t="n">
        <v>48606.65</v>
      </c>
    </row>
    <row r="129" customFormat="false" ht="12.75" hidden="false" customHeight="false" outlineLevel="0" collapsed="false">
      <c r="A129" s="441" t="s">
        <v>384</v>
      </c>
      <c r="B129" s="362" t="s">
        <v>385</v>
      </c>
      <c r="C129" s="363" t="n">
        <v>115361.83</v>
      </c>
      <c r="D129" s="363" t="n">
        <v>48606.65</v>
      </c>
    </row>
    <row r="130" customFormat="false" ht="12.75" hidden="false" customHeight="false" outlineLevel="0" collapsed="false">
      <c r="A130" s="444" t="s">
        <v>386</v>
      </c>
      <c r="B130" s="362" t="s">
        <v>387</v>
      </c>
      <c r="C130" s="363" t="n">
        <v>83916.83</v>
      </c>
      <c r="D130" s="363" t="n">
        <v>17161.65</v>
      </c>
    </row>
    <row r="131" customFormat="false" ht="12.75" hidden="false" customHeight="false" outlineLevel="0" collapsed="false">
      <c r="A131" s="445" t="s">
        <v>388</v>
      </c>
      <c r="B131" s="362" t="s">
        <v>389</v>
      </c>
      <c r="C131" s="363" t="n">
        <v>52854.2</v>
      </c>
      <c r="D131" s="363" t="n">
        <v>14194.27</v>
      </c>
    </row>
    <row r="132" customFormat="false" ht="12.75" hidden="false" customHeight="false" outlineLevel="0" collapsed="false">
      <c r="A132" s="446" t="s">
        <v>390</v>
      </c>
      <c r="B132" s="362" t="s">
        <v>391</v>
      </c>
      <c r="C132" s="363" t="n">
        <v>43491.39</v>
      </c>
      <c r="D132" s="363" t="n">
        <v>11328.55</v>
      </c>
    </row>
    <row r="133" customFormat="false" ht="25.5" hidden="false" customHeight="false" outlineLevel="0" collapsed="false">
      <c r="A133" s="446" t="s">
        <v>392</v>
      </c>
      <c r="B133" s="362" t="s">
        <v>393</v>
      </c>
      <c r="C133" s="363" t="n">
        <v>9362.81</v>
      </c>
      <c r="D133" s="363" t="n">
        <v>2865.72</v>
      </c>
    </row>
    <row r="134" customFormat="false" ht="12.75" hidden="false" customHeight="true" outlineLevel="0" collapsed="false">
      <c r="A134" s="445" t="s">
        <v>394</v>
      </c>
      <c r="B134" s="362" t="s">
        <v>395</v>
      </c>
      <c r="C134" s="363" t="n">
        <v>31062.63</v>
      </c>
      <c r="D134" s="363" t="n">
        <v>2967.38</v>
      </c>
    </row>
    <row r="135" customFormat="false" ht="12.75" hidden="false" customHeight="false" outlineLevel="0" collapsed="false">
      <c r="A135" s="444" t="s">
        <v>416</v>
      </c>
      <c r="B135" s="362" t="s">
        <v>417</v>
      </c>
      <c r="C135" s="363" t="n">
        <v>3434</v>
      </c>
      <c r="D135" s="363" t="n">
        <v>3434</v>
      </c>
    </row>
    <row r="136" customFormat="false" ht="12.75" hidden="false" customHeight="false" outlineLevel="0" collapsed="false">
      <c r="A136" s="445" t="s">
        <v>418</v>
      </c>
      <c r="B136" s="362" t="s">
        <v>419</v>
      </c>
      <c r="C136" s="363" t="n">
        <v>3434</v>
      </c>
      <c r="D136" s="363" t="n">
        <v>3434</v>
      </c>
    </row>
    <row r="137" customFormat="false" ht="12.75" hidden="false" customHeight="false" outlineLevel="0" collapsed="false">
      <c r="A137" s="444" t="s">
        <v>488</v>
      </c>
      <c r="B137" s="362" t="s">
        <v>489</v>
      </c>
      <c r="C137" s="363" t="n">
        <v>28011</v>
      </c>
      <c r="D137" s="363" t="n">
        <v>28011</v>
      </c>
    </row>
    <row r="138" customFormat="false" ht="38.25" hidden="false" customHeight="false" outlineLevel="0" collapsed="false">
      <c r="A138" s="445" t="s">
        <v>496</v>
      </c>
      <c r="B138" s="362" t="s">
        <v>497</v>
      </c>
      <c r="C138" s="363" t="n">
        <v>28011</v>
      </c>
      <c r="D138" s="363" t="n">
        <v>28011</v>
      </c>
    </row>
    <row r="139" customFormat="false" ht="12.75" hidden="false" customHeight="false" outlineLevel="0" collapsed="false">
      <c r="A139" s="441" t="s">
        <v>498</v>
      </c>
      <c r="B139" s="362" t="s">
        <v>499</v>
      </c>
      <c r="C139" s="363" t="n">
        <v>3370.57</v>
      </c>
      <c r="D139" s="363" t="n">
        <v>0</v>
      </c>
    </row>
    <row r="140" customFormat="false" ht="12.75" hidden="false" customHeight="false" outlineLevel="0" collapsed="false">
      <c r="A140" s="444" t="s">
        <v>500</v>
      </c>
      <c r="B140" s="362" t="s">
        <v>501</v>
      </c>
      <c r="C140" s="363" t="n">
        <v>3370.57</v>
      </c>
      <c r="D140" s="363" t="n">
        <v>0</v>
      </c>
    </row>
    <row r="141" customFormat="false" ht="12.75" hidden="false" customHeight="false" outlineLevel="0" collapsed="false">
      <c r="A141" s="362"/>
      <c r="B141" s="362" t="s">
        <v>20</v>
      </c>
      <c r="C141" s="363" t="n">
        <v>23826.34</v>
      </c>
      <c r="D141" s="363" t="n">
        <v>-48606.65</v>
      </c>
    </row>
    <row r="142" customFormat="false" ht="12.75" hidden="false" customHeight="false" outlineLevel="0" collapsed="false">
      <c r="A142" s="362" t="s">
        <v>547</v>
      </c>
      <c r="B142" s="362" t="s">
        <v>21</v>
      </c>
      <c r="C142" s="363" t="n">
        <v>-23826.34</v>
      </c>
      <c r="D142" s="363" t="n">
        <v>48606.65</v>
      </c>
    </row>
    <row r="143" customFormat="false" ht="12.75" hidden="false" customHeight="false" outlineLevel="0" collapsed="false">
      <c r="A143" s="441" t="s">
        <v>514</v>
      </c>
      <c r="B143" s="362" t="s">
        <v>87</v>
      </c>
      <c r="C143" s="363" t="n">
        <v>-23826.34</v>
      </c>
      <c r="D143" s="363" t="n">
        <v>48606.65</v>
      </c>
    </row>
    <row r="144" customFormat="false" ht="12.75" hidden="false" customHeight="false" outlineLevel="0" collapsed="false">
      <c r="A144" s="438" t="s">
        <v>608</v>
      </c>
      <c r="B144" s="438" t="s">
        <v>303</v>
      </c>
      <c r="C144" s="351"/>
      <c r="D144" s="351"/>
    </row>
    <row r="145" customFormat="false" ht="12.75" hidden="false" customHeight="false" outlineLevel="0" collapsed="false">
      <c r="A145" s="362" t="s">
        <v>783</v>
      </c>
      <c r="B145" s="362" t="s">
        <v>784</v>
      </c>
      <c r="C145" s="363" t="n">
        <v>9139.9</v>
      </c>
      <c r="D145" s="363" t="n">
        <v>1300.81</v>
      </c>
    </row>
    <row r="146" customFormat="false" ht="12.75" hidden="false" customHeight="false" outlineLevel="0" collapsed="false">
      <c r="A146" s="362" t="s">
        <v>545</v>
      </c>
      <c r="B146" s="362" t="s">
        <v>546</v>
      </c>
      <c r="C146" s="363" t="n">
        <v>32789.16</v>
      </c>
      <c r="D146" s="363" t="n">
        <v>5700.23</v>
      </c>
    </row>
    <row r="147" customFormat="false" ht="12.75" hidden="false" customHeight="false" outlineLevel="0" collapsed="false">
      <c r="A147" s="441" t="s">
        <v>384</v>
      </c>
      <c r="B147" s="362" t="s">
        <v>385</v>
      </c>
      <c r="C147" s="363" t="n">
        <v>29748.27</v>
      </c>
      <c r="D147" s="363" t="n">
        <v>5700.23</v>
      </c>
    </row>
    <row r="148" customFormat="false" ht="12.75" hidden="false" customHeight="false" outlineLevel="0" collapsed="false">
      <c r="A148" s="444" t="s">
        <v>386</v>
      </c>
      <c r="B148" s="362" t="s">
        <v>387</v>
      </c>
      <c r="C148" s="363" t="n">
        <v>29748.27</v>
      </c>
      <c r="D148" s="363" t="n">
        <v>5700.23</v>
      </c>
    </row>
    <row r="149" customFormat="false" ht="12.75" hidden="false" customHeight="false" outlineLevel="0" collapsed="false">
      <c r="A149" s="445" t="s">
        <v>394</v>
      </c>
      <c r="B149" s="362" t="s">
        <v>395</v>
      </c>
      <c r="C149" s="363" t="n">
        <v>29748.27</v>
      </c>
      <c r="D149" s="363" t="n">
        <v>5700.23</v>
      </c>
    </row>
    <row r="150" customFormat="false" ht="12.75" hidden="false" customHeight="false" outlineLevel="0" collapsed="false">
      <c r="A150" s="441" t="s">
        <v>498</v>
      </c>
      <c r="B150" s="362" t="s">
        <v>499</v>
      </c>
      <c r="C150" s="363" t="n">
        <v>3040.89</v>
      </c>
      <c r="D150" s="363" t="n">
        <v>0</v>
      </c>
    </row>
    <row r="151" customFormat="false" ht="12.75" hidden="false" customHeight="false" outlineLevel="0" collapsed="false">
      <c r="A151" s="444" t="s">
        <v>500</v>
      </c>
      <c r="B151" s="362" t="s">
        <v>501</v>
      </c>
      <c r="C151" s="363" t="n">
        <v>3040.89</v>
      </c>
      <c r="D151" s="363" t="n">
        <v>0</v>
      </c>
    </row>
    <row r="152" customFormat="false" ht="12.75" hidden="false" customHeight="false" outlineLevel="0" collapsed="false">
      <c r="A152" s="362"/>
      <c r="B152" s="362" t="s">
        <v>20</v>
      </c>
      <c r="C152" s="363" t="n">
        <v>-23649.26</v>
      </c>
      <c r="D152" s="363" t="n">
        <v>-4399.42</v>
      </c>
    </row>
    <row r="153" customFormat="false" ht="12.75" hidden="false" customHeight="false" outlineLevel="0" collapsed="false">
      <c r="A153" s="362" t="s">
        <v>547</v>
      </c>
      <c r="B153" s="362" t="s">
        <v>21</v>
      </c>
      <c r="C153" s="363" t="n">
        <v>23649.26</v>
      </c>
      <c r="D153" s="363" t="n">
        <v>4399.42</v>
      </c>
    </row>
    <row r="154" customFormat="false" ht="12.75" hidden="false" customHeight="false" outlineLevel="0" collapsed="false">
      <c r="A154" s="441" t="s">
        <v>514</v>
      </c>
      <c r="B154" s="362" t="s">
        <v>87</v>
      </c>
      <c r="C154" s="363" t="n">
        <v>23649.26</v>
      </c>
      <c r="D154" s="363" t="n">
        <v>4399.42</v>
      </c>
    </row>
    <row r="155" customFormat="false" ht="12.75" hidden="false" customHeight="false" outlineLevel="0" collapsed="false">
      <c r="A155" s="438" t="s">
        <v>609</v>
      </c>
      <c r="B155" s="438" t="s">
        <v>610</v>
      </c>
      <c r="C155" s="351"/>
      <c r="D155" s="351"/>
    </row>
    <row r="156" customFormat="false" ht="12.75" hidden="false" customHeight="false" outlineLevel="0" collapsed="false">
      <c r="A156" s="362" t="s">
        <v>783</v>
      </c>
      <c r="B156" s="362" t="s">
        <v>784</v>
      </c>
      <c r="C156" s="363" t="n">
        <v>1826.14</v>
      </c>
      <c r="D156" s="363" t="n">
        <v>110.28</v>
      </c>
    </row>
    <row r="157" customFormat="false" ht="12.75" hidden="false" customHeight="false" outlineLevel="0" collapsed="false">
      <c r="A157" s="362" t="s">
        <v>545</v>
      </c>
      <c r="B157" s="362" t="s">
        <v>546</v>
      </c>
      <c r="C157" s="363" t="n">
        <v>2707.25</v>
      </c>
      <c r="D157" s="363" t="n">
        <v>424.73</v>
      </c>
    </row>
    <row r="158" customFormat="false" ht="12.75" hidden="false" customHeight="false" outlineLevel="0" collapsed="false">
      <c r="A158" s="441" t="s">
        <v>384</v>
      </c>
      <c r="B158" s="362" t="s">
        <v>385</v>
      </c>
      <c r="C158" s="363" t="n">
        <v>2101.25</v>
      </c>
      <c r="D158" s="363" t="n">
        <v>424.73</v>
      </c>
    </row>
    <row r="159" customFormat="false" ht="12.75" hidden="false" customHeight="false" outlineLevel="0" collapsed="false">
      <c r="A159" s="444" t="s">
        <v>386</v>
      </c>
      <c r="B159" s="362" t="s">
        <v>387</v>
      </c>
      <c r="C159" s="363" t="n">
        <v>2101.25</v>
      </c>
      <c r="D159" s="363" t="n">
        <v>424.73</v>
      </c>
    </row>
    <row r="160" customFormat="false" ht="12.75" hidden="false" customHeight="false" outlineLevel="0" collapsed="false">
      <c r="A160" s="445" t="s">
        <v>394</v>
      </c>
      <c r="B160" s="362" t="s">
        <v>395</v>
      </c>
      <c r="C160" s="363" t="n">
        <v>2101.25</v>
      </c>
      <c r="D160" s="363" t="n">
        <v>424.73</v>
      </c>
    </row>
    <row r="161" customFormat="false" ht="12.75" hidden="false" customHeight="false" outlineLevel="0" collapsed="false">
      <c r="A161" s="441" t="s">
        <v>498</v>
      </c>
      <c r="B161" s="362" t="s">
        <v>499</v>
      </c>
      <c r="C161" s="363" t="n">
        <v>606</v>
      </c>
      <c r="D161" s="363" t="n">
        <v>0</v>
      </c>
    </row>
    <row r="162" customFormat="false" ht="12.75" hidden="false" customHeight="false" outlineLevel="0" collapsed="false">
      <c r="A162" s="444" t="s">
        <v>500</v>
      </c>
      <c r="B162" s="362" t="s">
        <v>501</v>
      </c>
      <c r="C162" s="363" t="n">
        <v>606</v>
      </c>
      <c r="D162" s="363" t="n">
        <v>0</v>
      </c>
    </row>
    <row r="163" customFormat="false" ht="12.75" hidden="false" customHeight="false" outlineLevel="0" collapsed="false">
      <c r="A163" s="362"/>
      <c r="B163" s="362" t="s">
        <v>20</v>
      </c>
      <c r="C163" s="363" t="n">
        <v>-881.11</v>
      </c>
      <c r="D163" s="363" t="n">
        <v>-314.45</v>
      </c>
    </row>
    <row r="164" customFormat="false" ht="12.75" hidden="false" customHeight="false" outlineLevel="0" collapsed="false">
      <c r="A164" s="362" t="s">
        <v>547</v>
      </c>
      <c r="B164" s="362" t="s">
        <v>21</v>
      </c>
      <c r="C164" s="363" t="n">
        <v>881.11</v>
      </c>
      <c r="D164" s="363" t="n">
        <v>314.45</v>
      </c>
    </row>
    <row r="165" customFormat="false" ht="12.75" hidden="false" customHeight="false" outlineLevel="0" collapsed="false">
      <c r="A165" s="441" t="s">
        <v>514</v>
      </c>
      <c r="B165" s="362" t="s">
        <v>87</v>
      </c>
      <c r="C165" s="363" t="n">
        <v>881.11</v>
      </c>
      <c r="D165" s="363" t="n">
        <v>314.45</v>
      </c>
    </row>
    <row r="166" customFormat="false" ht="12.75" hidden="false" customHeight="false" outlineLevel="0" collapsed="false">
      <c r="A166" s="438" t="s">
        <v>611</v>
      </c>
      <c r="B166" s="438" t="s">
        <v>334</v>
      </c>
      <c r="C166" s="351"/>
      <c r="D166" s="351"/>
    </row>
    <row r="167" customFormat="false" ht="12.75" hidden="false" customHeight="false" outlineLevel="0" collapsed="false">
      <c r="A167" s="362" t="s">
        <v>783</v>
      </c>
      <c r="B167" s="362" t="s">
        <v>784</v>
      </c>
      <c r="C167" s="363" t="n">
        <v>71419.89</v>
      </c>
      <c r="D167" s="363" t="n">
        <v>974.84</v>
      </c>
    </row>
    <row r="168" customFormat="false" ht="15" hidden="false" customHeight="true" outlineLevel="0" collapsed="false">
      <c r="A168" s="362" t="s">
        <v>545</v>
      </c>
      <c r="B168" s="362" t="s">
        <v>546</v>
      </c>
      <c r="C168" s="363" t="n">
        <v>80839.66</v>
      </c>
      <c r="D168" s="363" t="n">
        <v>11990.65</v>
      </c>
    </row>
    <row r="169" customFormat="false" ht="12.75" hidden="false" customHeight="false" outlineLevel="0" collapsed="false">
      <c r="A169" s="441" t="s">
        <v>384</v>
      </c>
      <c r="B169" s="362" t="s">
        <v>385</v>
      </c>
      <c r="C169" s="363" t="n">
        <v>80670.66</v>
      </c>
      <c r="D169" s="363" t="n">
        <v>11821.65</v>
      </c>
    </row>
    <row r="170" customFormat="false" ht="12.75" hidden="false" customHeight="false" outlineLevel="0" collapsed="false">
      <c r="A170" s="444" t="s">
        <v>386</v>
      </c>
      <c r="B170" s="362" t="s">
        <v>387</v>
      </c>
      <c r="C170" s="363" t="n">
        <v>80670.66</v>
      </c>
      <c r="D170" s="363" t="n">
        <v>11821.65</v>
      </c>
    </row>
    <row r="171" customFormat="false" ht="12.75" hidden="false" customHeight="false" outlineLevel="0" collapsed="false">
      <c r="A171" s="445" t="s">
        <v>388</v>
      </c>
      <c r="B171" s="362" t="s">
        <v>389</v>
      </c>
      <c r="C171" s="363" t="n">
        <v>56621.17</v>
      </c>
      <c r="D171" s="363" t="n">
        <v>8119.95</v>
      </c>
    </row>
    <row r="172" customFormat="false" ht="12.75" hidden="false" customHeight="false" outlineLevel="0" collapsed="false">
      <c r="A172" s="446" t="s">
        <v>390</v>
      </c>
      <c r="B172" s="362" t="s">
        <v>391</v>
      </c>
      <c r="C172" s="363" t="n">
        <v>44892.79</v>
      </c>
      <c r="D172" s="363" t="n">
        <v>6538.03</v>
      </c>
    </row>
    <row r="173" customFormat="false" ht="25.5" hidden="false" customHeight="false" outlineLevel="0" collapsed="false">
      <c r="A173" s="446" t="s">
        <v>392</v>
      </c>
      <c r="B173" s="362" t="s">
        <v>393</v>
      </c>
      <c r="C173" s="363" t="n">
        <v>11728.38</v>
      </c>
      <c r="D173" s="363" t="n">
        <v>1581.92</v>
      </c>
    </row>
    <row r="174" customFormat="false" ht="12.75" hidden="false" customHeight="false" outlineLevel="0" collapsed="false">
      <c r="A174" s="445" t="s">
        <v>394</v>
      </c>
      <c r="B174" s="362" t="s">
        <v>395</v>
      </c>
      <c r="C174" s="363" t="n">
        <v>24049.49</v>
      </c>
      <c r="D174" s="363" t="n">
        <v>3701.7</v>
      </c>
    </row>
    <row r="175" customFormat="false" ht="12.75" hidden="false" customHeight="false" outlineLevel="0" collapsed="false">
      <c r="A175" s="441" t="s">
        <v>498</v>
      </c>
      <c r="B175" s="362" t="s">
        <v>499</v>
      </c>
      <c r="C175" s="363" t="n">
        <v>169</v>
      </c>
      <c r="D175" s="363" t="n">
        <v>169</v>
      </c>
    </row>
    <row r="176" customFormat="false" ht="12.75" hidden="false" customHeight="false" outlineLevel="0" collapsed="false">
      <c r="A176" s="444" t="s">
        <v>500</v>
      </c>
      <c r="B176" s="362" t="s">
        <v>501</v>
      </c>
      <c r="C176" s="363" t="n">
        <v>169</v>
      </c>
      <c r="D176" s="363" t="n">
        <v>169</v>
      </c>
    </row>
    <row r="177" customFormat="false" ht="12.75" hidden="false" customHeight="false" outlineLevel="0" collapsed="false">
      <c r="A177" s="362"/>
      <c r="B177" s="362" t="s">
        <v>20</v>
      </c>
      <c r="C177" s="363" t="n">
        <v>-9419.77</v>
      </c>
      <c r="D177" s="363" t="n">
        <v>-11015.81</v>
      </c>
    </row>
    <row r="178" customFormat="false" ht="12.75" hidden="false" customHeight="false" outlineLevel="0" collapsed="false">
      <c r="A178" s="362" t="s">
        <v>547</v>
      </c>
      <c r="B178" s="362" t="s">
        <v>21</v>
      </c>
      <c r="C178" s="363" t="n">
        <v>9419.77</v>
      </c>
      <c r="D178" s="363" t="n">
        <v>11015.81</v>
      </c>
    </row>
    <row r="179" customFormat="false" ht="12.75" hidden="false" customHeight="false" outlineLevel="0" collapsed="false">
      <c r="A179" s="441" t="s">
        <v>514</v>
      </c>
      <c r="B179" s="362" t="s">
        <v>87</v>
      </c>
      <c r="C179" s="363" t="n">
        <v>9419.77</v>
      </c>
      <c r="D179" s="363" t="n">
        <v>11015.81</v>
      </c>
    </row>
    <row r="180" customFormat="false" ht="12.75" hidden="false" customHeight="false" outlineLevel="0" collapsed="false">
      <c r="A180" s="438" t="s">
        <v>612</v>
      </c>
      <c r="B180" s="438" t="s">
        <v>349</v>
      </c>
      <c r="C180" s="351"/>
      <c r="D180" s="351"/>
    </row>
    <row r="181" customFormat="false" ht="12.75" hidden="false" customHeight="false" outlineLevel="0" collapsed="false">
      <c r="A181" s="362" t="s">
        <v>783</v>
      </c>
      <c r="B181" s="362" t="s">
        <v>784</v>
      </c>
      <c r="C181" s="363" t="n">
        <v>304134.26</v>
      </c>
      <c r="D181" s="363" t="n">
        <v>6045.64</v>
      </c>
    </row>
    <row r="182" customFormat="false" ht="12.75" hidden="false" customHeight="false" outlineLevel="0" collapsed="false">
      <c r="A182" s="362" t="s">
        <v>545</v>
      </c>
      <c r="B182" s="362" t="s">
        <v>546</v>
      </c>
      <c r="C182" s="363" t="n">
        <v>154861.3</v>
      </c>
      <c r="D182" s="363" t="n">
        <v>30112.53</v>
      </c>
    </row>
    <row r="183" customFormat="false" ht="12.75" hidden="false" customHeight="false" outlineLevel="0" collapsed="false">
      <c r="A183" s="441" t="s">
        <v>384</v>
      </c>
      <c r="B183" s="362" t="s">
        <v>385</v>
      </c>
      <c r="C183" s="363" t="n">
        <v>116513.67</v>
      </c>
      <c r="D183" s="363" t="n">
        <v>21787.39</v>
      </c>
    </row>
    <row r="184" customFormat="false" ht="12.75" hidden="false" customHeight="false" outlineLevel="0" collapsed="false">
      <c r="A184" s="444" t="s">
        <v>386</v>
      </c>
      <c r="B184" s="362" t="s">
        <v>387</v>
      </c>
      <c r="C184" s="363" t="n">
        <v>116393.67</v>
      </c>
      <c r="D184" s="363" t="n">
        <v>21767.39</v>
      </c>
    </row>
    <row r="185" customFormat="false" ht="12.75" hidden="false" customHeight="false" outlineLevel="0" collapsed="false">
      <c r="A185" s="445" t="s">
        <v>388</v>
      </c>
      <c r="B185" s="362" t="s">
        <v>389</v>
      </c>
      <c r="C185" s="363" t="n">
        <v>57320.5</v>
      </c>
      <c r="D185" s="363" t="n">
        <v>3332.14</v>
      </c>
    </row>
    <row r="186" customFormat="false" ht="12.75" hidden="false" customHeight="false" outlineLevel="0" collapsed="false">
      <c r="A186" s="446" t="s">
        <v>390</v>
      </c>
      <c r="B186" s="362" t="s">
        <v>391</v>
      </c>
      <c r="C186" s="363" t="n">
        <v>51827.98</v>
      </c>
      <c r="D186" s="363" t="n">
        <v>3206.88</v>
      </c>
    </row>
    <row r="187" customFormat="false" ht="25.5" hidden="false" customHeight="false" outlineLevel="0" collapsed="false">
      <c r="A187" s="446" t="s">
        <v>392</v>
      </c>
      <c r="B187" s="362" t="s">
        <v>393</v>
      </c>
      <c r="C187" s="363" t="n">
        <v>5492.52</v>
      </c>
      <c r="D187" s="363" t="n">
        <v>125.26</v>
      </c>
    </row>
    <row r="188" customFormat="false" ht="12.75" hidden="false" customHeight="false" outlineLevel="0" collapsed="false">
      <c r="A188" s="445" t="s">
        <v>394</v>
      </c>
      <c r="B188" s="362" t="s">
        <v>395</v>
      </c>
      <c r="C188" s="363" t="n">
        <v>59073.17</v>
      </c>
      <c r="D188" s="363" t="n">
        <v>18435.25</v>
      </c>
    </row>
    <row r="189" customFormat="false" ht="12.75" hidden="false" customHeight="false" outlineLevel="0" collapsed="false">
      <c r="A189" s="444" t="s">
        <v>416</v>
      </c>
      <c r="B189" s="362" t="s">
        <v>417</v>
      </c>
      <c r="C189" s="363" t="n">
        <v>120</v>
      </c>
      <c r="D189" s="363" t="n">
        <v>20</v>
      </c>
    </row>
    <row r="190" customFormat="false" ht="12.75" hidden="false" customHeight="false" outlineLevel="0" collapsed="false">
      <c r="A190" s="445" t="s">
        <v>430</v>
      </c>
      <c r="B190" s="362" t="s">
        <v>431</v>
      </c>
      <c r="C190" s="363" t="n">
        <v>120</v>
      </c>
      <c r="D190" s="363" t="n">
        <v>20</v>
      </c>
    </row>
    <row r="191" customFormat="false" ht="12.75" hidden="false" customHeight="false" outlineLevel="0" collapsed="false">
      <c r="A191" s="441" t="s">
        <v>498</v>
      </c>
      <c r="B191" s="362" t="s">
        <v>499</v>
      </c>
      <c r="C191" s="363" t="n">
        <v>38347.63</v>
      </c>
      <c r="D191" s="363" t="n">
        <v>8325.14</v>
      </c>
    </row>
    <row r="192" customFormat="false" ht="12.75" hidden="false" customHeight="false" outlineLevel="0" collapsed="false">
      <c r="A192" s="444" t="s">
        <v>500</v>
      </c>
      <c r="B192" s="362" t="s">
        <v>501</v>
      </c>
      <c r="C192" s="363" t="n">
        <v>38347.63</v>
      </c>
      <c r="D192" s="363" t="n">
        <v>8325.14</v>
      </c>
    </row>
    <row r="193" customFormat="false" ht="12.75" hidden="false" customHeight="false" outlineLevel="0" collapsed="false">
      <c r="A193" s="362"/>
      <c r="B193" s="362" t="s">
        <v>20</v>
      </c>
      <c r="C193" s="363" t="n">
        <v>149273</v>
      </c>
      <c r="D193" s="363" t="n">
        <v>-24066.89</v>
      </c>
    </row>
    <row r="194" customFormat="false" ht="15" hidden="false" customHeight="true" outlineLevel="0" collapsed="false">
      <c r="A194" s="362" t="s">
        <v>547</v>
      </c>
      <c r="B194" s="362" t="s">
        <v>21</v>
      </c>
      <c r="C194" s="363" t="n">
        <v>-149273</v>
      </c>
      <c r="D194" s="363" t="n">
        <v>24066.89</v>
      </c>
    </row>
    <row r="195" customFormat="false" ht="15" hidden="false" customHeight="true" outlineLevel="0" collapsed="false">
      <c r="A195" s="441" t="s">
        <v>514</v>
      </c>
      <c r="B195" s="362" t="s">
        <v>87</v>
      </c>
      <c r="C195" s="363" t="n">
        <v>-149273</v>
      </c>
      <c r="D195" s="363" t="n">
        <v>24066.89</v>
      </c>
    </row>
    <row r="196" customFormat="false" ht="12.75" hidden="false" customHeight="false" outlineLevel="0" collapsed="false">
      <c r="A196" s="438" t="s">
        <v>617</v>
      </c>
      <c r="B196" s="438" t="s">
        <v>618</v>
      </c>
      <c r="C196" s="351"/>
      <c r="D196" s="351"/>
    </row>
    <row r="197" customFormat="false" ht="15" hidden="false" customHeight="true" outlineLevel="0" collapsed="false">
      <c r="A197" s="362" t="s">
        <v>783</v>
      </c>
      <c r="B197" s="362" t="s">
        <v>784</v>
      </c>
      <c r="C197" s="363" t="n">
        <v>9362.32</v>
      </c>
      <c r="D197" s="363" t="n">
        <v>3299.07</v>
      </c>
    </row>
    <row r="198" customFormat="false" ht="15" hidden="false" customHeight="true" outlineLevel="0" collapsed="false">
      <c r="A198" s="362" t="s">
        <v>545</v>
      </c>
      <c r="B198" s="362" t="s">
        <v>546</v>
      </c>
      <c r="C198" s="363" t="n">
        <v>85281.27</v>
      </c>
      <c r="D198" s="363" t="n">
        <v>5574.13</v>
      </c>
    </row>
    <row r="199" customFormat="false" ht="15" hidden="false" customHeight="true" outlineLevel="0" collapsed="false">
      <c r="A199" s="441" t="s">
        <v>384</v>
      </c>
      <c r="B199" s="362" t="s">
        <v>385</v>
      </c>
      <c r="C199" s="363" t="n">
        <v>83392.68</v>
      </c>
      <c r="D199" s="363" t="n">
        <v>3685.54</v>
      </c>
    </row>
    <row r="200" customFormat="false" ht="15" hidden="false" customHeight="true" outlineLevel="0" collapsed="false">
      <c r="A200" s="444" t="s">
        <v>386</v>
      </c>
      <c r="B200" s="362" t="s">
        <v>387</v>
      </c>
      <c r="C200" s="363" t="n">
        <v>81403.43</v>
      </c>
      <c r="D200" s="363" t="n">
        <v>3685.54</v>
      </c>
    </row>
    <row r="201" customFormat="false" ht="15" hidden="false" customHeight="true" outlineLevel="0" collapsed="false">
      <c r="A201" s="445" t="s">
        <v>388</v>
      </c>
      <c r="B201" s="362" t="s">
        <v>389</v>
      </c>
      <c r="C201" s="363" t="n">
        <v>24012.18</v>
      </c>
      <c r="D201" s="363" t="n">
        <v>2511.38</v>
      </c>
    </row>
    <row r="202" customFormat="false" ht="15" hidden="false" customHeight="true" outlineLevel="0" collapsed="false">
      <c r="A202" s="446" t="s">
        <v>390</v>
      </c>
      <c r="B202" s="362" t="s">
        <v>391</v>
      </c>
      <c r="C202" s="363" t="n">
        <v>19953.54</v>
      </c>
      <c r="D202" s="363" t="n">
        <v>2029.6</v>
      </c>
    </row>
    <row r="203" s="485" customFormat="true" ht="26.25" hidden="false" customHeight="true" outlineLevel="0" collapsed="false">
      <c r="A203" s="446" t="s">
        <v>392</v>
      </c>
      <c r="B203" s="362" t="s">
        <v>393</v>
      </c>
      <c r="C203" s="363" t="n">
        <v>4058.64</v>
      </c>
      <c r="D203" s="363" t="n">
        <v>481.78</v>
      </c>
    </row>
    <row r="204" customFormat="false" ht="12.75" hidden="false" customHeight="true" outlineLevel="0" collapsed="false">
      <c r="A204" s="445" t="s">
        <v>394</v>
      </c>
      <c r="B204" s="362" t="s">
        <v>395</v>
      </c>
      <c r="C204" s="363" t="n">
        <v>57391.25</v>
      </c>
      <c r="D204" s="363" t="n">
        <v>1174.16</v>
      </c>
    </row>
    <row r="205" customFormat="false" ht="25.5" hidden="false" customHeight="false" outlineLevel="0" collapsed="false">
      <c r="A205" s="444" t="s">
        <v>482</v>
      </c>
      <c r="B205" s="362" t="s">
        <v>483</v>
      </c>
      <c r="C205" s="363" t="n">
        <v>1989.25</v>
      </c>
      <c r="D205" s="363" t="n">
        <v>0</v>
      </c>
    </row>
    <row r="206" customFormat="false" ht="15" hidden="false" customHeight="true" outlineLevel="0" collapsed="false">
      <c r="A206" s="441" t="s">
        <v>498</v>
      </c>
      <c r="B206" s="362" t="s">
        <v>499</v>
      </c>
      <c r="C206" s="363" t="n">
        <v>1888.59</v>
      </c>
      <c r="D206" s="363" t="n">
        <v>1888.59</v>
      </c>
    </row>
    <row r="207" customFormat="false" ht="15" hidden="false" customHeight="true" outlineLevel="0" collapsed="false">
      <c r="A207" s="444" t="s">
        <v>500</v>
      </c>
      <c r="B207" s="362" t="s">
        <v>501</v>
      </c>
      <c r="C207" s="363" t="n">
        <v>1888.59</v>
      </c>
      <c r="D207" s="363" t="n">
        <v>1888.59</v>
      </c>
    </row>
    <row r="208" customFormat="false" ht="15" hidden="false" customHeight="true" outlineLevel="0" collapsed="false">
      <c r="A208" s="362"/>
      <c r="B208" s="362" t="s">
        <v>20</v>
      </c>
      <c r="C208" s="363" t="n">
        <v>-75918.95</v>
      </c>
      <c r="D208" s="363" t="n">
        <v>-2275.06</v>
      </c>
    </row>
    <row r="209" customFormat="false" ht="15" hidden="false" customHeight="true" outlineLevel="0" collapsed="false">
      <c r="A209" s="362" t="s">
        <v>547</v>
      </c>
      <c r="B209" s="362" t="s">
        <v>21</v>
      </c>
      <c r="C209" s="363" t="n">
        <v>75918.95</v>
      </c>
      <c r="D209" s="363" t="n">
        <v>2275.06</v>
      </c>
    </row>
    <row r="210" customFormat="false" ht="15" hidden="false" customHeight="true" outlineLevel="0" collapsed="false">
      <c r="A210" s="441" t="s">
        <v>514</v>
      </c>
      <c r="B210" s="362" t="s">
        <v>87</v>
      </c>
      <c r="C210" s="363" t="n">
        <v>75918.95</v>
      </c>
      <c r="D210" s="363" t="n">
        <v>2275.06</v>
      </c>
    </row>
    <row r="211" customFormat="false" ht="21" hidden="false" customHeight="true" outlineLevel="0" collapsed="false">
      <c r="A211" s="486" t="s">
        <v>787</v>
      </c>
      <c r="B211" s="486"/>
      <c r="C211" s="486"/>
      <c r="D211" s="486"/>
    </row>
    <row r="212" customFormat="false" ht="12.75" hidden="false" customHeight="false" outlineLevel="0" collapsed="false">
      <c r="A212" s="486" t="s">
        <v>788</v>
      </c>
    </row>
    <row r="213" customFormat="false" ht="12.75" hidden="false" customHeight="false" outlineLevel="0" collapsed="false">
      <c r="A213" s="487"/>
    </row>
    <row r="214" customFormat="false" ht="12.75" hidden="false" customHeight="false" outlineLevel="0" collapsed="false">
      <c r="A214" s="487"/>
    </row>
    <row r="215" customFormat="false" ht="12.75" hidden="false" customHeight="false" outlineLevel="0" collapsed="false">
      <c r="A215" s="488" t="s">
        <v>115</v>
      </c>
      <c r="D215" s="306" t="s">
        <v>116</v>
      </c>
    </row>
    <row r="216" customFormat="false" ht="15.75" hidden="false" customHeight="false" outlineLevel="0" collapsed="false">
      <c r="B216" s="457"/>
      <c r="C216" s="468"/>
      <c r="D216" s="468"/>
    </row>
    <row r="217" customFormat="false" ht="15.75" hidden="false" customHeight="false" outlineLevel="0" collapsed="false">
      <c r="A217" s="457"/>
      <c r="B217" s="457"/>
      <c r="C217" s="468"/>
      <c r="D217" s="468"/>
    </row>
    <row r="218" customFormat="false" ht="15.75" hidden="false" customHeight="false" outlineLevel="0" collapsed="false">
      <c r="A218" s="303" t="s">
        <v>789</v>
      </c>
      <c r="B218" s="457"/>
      <c r="C218" s="468"/>
      <c r="D218" s="468"/>
    </row>
    <row r="219" customFormat="false" ht="15.75" hidden="false" customHeight="false" outlineLevel="0" collapsed="false">
      <c r="A219" s="457"/>
      <c r="B219" s="457"/>
      <c r="C219" s="468"/>
      <c r="D219" s="468"/>
    </row>
    <row r="220" customFormat="false" ht="15.75" hidden="false" customHeight="false" outlineLevel="0" collapsed="false">
      <c r="A220" s="457"/>
      <c r="B220" s="457"/>
      <c r="C220" s="468"/>
      <c r="D220" s="468"/>
    </row>
    <row r="221" customFormat="false" ht="15.75" hidden="false" customHeight="false" outlineLevel="0" collapsed="false">
      <c r="A221" s="457"/>
      <c r="B221" s="457"/>
      <c r="C221" s="468"/>
      <c r="D221" s="468"/>
    </row>
    <row r="222" customFormat="false" ht="12.75" hidden="false" customHeight="false" outlineLevel="0" collapsed="false">
      <c r="A222" s="489"/>
      <c r="B222" s="489"/>
      <c r="C222" s="489"/>
      <c r="D222" s="489"/>
    </row>
    <row r="223" customFormat="false" ht="15.75" hidden="false" customHeight="false" outlineLevel="0" collapsed="false">
      <c r="A223" s="457"/>
      <c r="C223" s="468"/>
      <c r="D223" s="468"/>
    </row>
    <row r="224" customFormat="false" ht="15.75" hidden="false" customHeight="false" outlineLevel="0" collapsed="false">
      <c r="A224" s="457"/>
      <c r="B224" s="457"/>
      <c r="C224" s="468"/>
      <c r="D224" s="468"/>
    </row>
    <row r="225" customFormat="false" ht="15.75" hidden="false" customHeight="false" outlineLevel="0" collapsed="false">
      <c r="A225" s="457"/>
      <c r="B225" s="457"/>
      <c r="C225" s="468"/>
      <c r="D225" s="468"/>
    </row>
    <row r="226" customFormat="false" ht="15.75" hidden="false" customHeight="false" outlineLevel="0" collapsed="false">
      <c r="A226" s="457"/>
      <c r="B226" s="457"/>
      <c r="C226" s="468"/>
      <c r="D226" s="468"/>
    </row>
    <row r="227" customFormat="false" ht="15.75" hidden="false" customHeight="false" outlineLevel="0" collapsed="false">
      <c r="A227" s="457"/>
      <c r="B227" s="457"/>
      <c r="C227" s="468"/>
      <c r="D227" s="468"/>
    </row>
    <row r="228" customFormat="false" ht="15.75" hidden="false" customHeight="false" outlineLevel="0" collapsed="false">
      <c r="A228" s="457"/>
      <c r="B228" s="457"/>
      <c r="C228" s="468"/>
      <c r="D228" s="468"/>
    </row>
    <row r="229" customFormat="false" ht="15.75" hidden="false" customHeight="false" outlineLevel="0" collapsed="false">
      <c r="A229" s="457"/>
      <c r="B229" s="457"/>
      <c r="C229" s="468"/>
      <c r="D229" s="468"/>
    </row>
    <row r="230" customFormat="false" ht="15.75" hidden="false" customHeight="false" outlineLevel="0" collapsed="false">
      <c r="A230" s="457"/>
      <c r="B230" s="457"/>
      <c r="C230" s="468"/>
      <c r="D230" s="468"/>
    </row>
    <row r="231" customFormat="false" ht="15.75" hidden="false" customHeight="false" outlineLevel="0" collapsed="false">
      <c r="A231" s="457"/>
      <c r="B231" s="457"/>
      <c r="C231" s="468"/>
      <c r="D231" s="468"/>
    </row>
    <row r="232" customFormat="false" ht="15.75" hidden="false" customHeight="false" outlineLevel="0" collapsed="false">
      <c r="A232" s="457"/>
      <c r="B232" s="457"/>
      <c r="C232" s="468"/>
      <c r="D232" s="468"/>
    </row>
    <row r="233" customFormat="false" ht="15.75" hidden="false" customHeight="false" outlineLevel="0" collapsed="false">
      <c r="A233" s="457"/>
      <c r="B233" s="457"/>
      <c r="C233" s="468"/>
      <c r="D233" s="468"/>
    </row>
    <row r="234" customFormat="false" ht="15.75" hidden="false" customHeight="false" outlineLevel="0" collapsed="false">
      <c r="A234" s="457"/>
      <c r="B234" s="457"/>
      <c r="C234" s="468"/>
      <c r="D234" s="468"/>
    </row>
    <row r="235" customFormat="false" ht="15.75" hidden="false" customHeight="false" outlineLevel="0" collapsed="false">
      <c r="A235" s="457"/>
      <c r="B235" s="457"/>
      <c r="C235" s="468"/>
      <c r="D235" s="468"/>
    </row>
    <row r="236" customFormat="false" ht="15.75" hidden="false" customHeight="false" outlineLevel="0" collapsed="false">
      <c r="A236" s="457"/>
      <c r="B236" s="457"/>
      <c r="C236" s="468"/>
      <c r="D236" s="468"/>
    </row>
    <row r="237" customFormat="false" ht="15.75" hidden="false" customHeight="false" outlineLevel="0" collapsed="false">
      <c r="A237" s="457"/>
      <c r="B237" s="457"/>
      <c r="C237" s="468"/>
      <c r="D237" s="468"/>
    </row>
    <row r="238" customFormat="false" ht="15.75" hidden="false" customHeight="false" outlineLevel="0" collapsed="false">
      <c r="A238" s="457"/>
      <c r="B238" s="457"/>
      <c r="C238" s="468"/>
      <c r="D238" s="468"/>
    </row>
    <row r="239" customFormat="false" ht="15.75" hidden="false" customHeight="false" outlineLevel="0" collapsed="false">
      <c r="A239" s="457"/>
      <c r="B239" s="457"/>
      <c r="C239" s="468"/>
      <c r="D239" s="468"/>
    </row>
    <row r="240" customFormat="false" ht="15.75" hidden="false" customHeight="false" outlineLevel="0" collapsed="false">
      <c r="A240" s="457"/>
      <c r="B240" s="457"/>
      <c r="C240" s="468"/>
      <c r="D240" s="468"/>
    </row>
    <row r="241" customFormat="false" ht="15.75" hidden="false" customHeight="false" outlineLevel="0" collapsed="false">
      <c r="A241" s="457"/>
      <c r="B241" s="457"/>
      <c r="C241" s="468"/>
      <c r="D241" s="468"/>
    </row>
    <row r="242" customFormat="false" ht="15.75" hidden="false" customHeight="false" outlineLevel="0" collapsed="false">
      <c r="A242" s="457"/>
      <c r="B242" s="457"/>
      <c r="C242" s="468"/>
      <c r="D242" s="468"/>
    </row>
    <row r="243" customFormat="false" ht="15.75" hidden="false" customHeight="false" outlineLevel="0" collapsed="false">
      <c r="A243" s="457"/>
      <c r="B243" s="457"/>
      <c r="C243" s="468"/>
      <c r="D243" s="468"/>
    </row>
    <row r="244" customFormat="false" ht="15.75" hidden="false" customHeight="false" outlineLevel="0" collapsed="false">
      <c r="A244" s="457"/>
      <c r="B244" s="457"/>
      <c r="C244" s="468"/>
      <c r="D244" s="468"/>
    </row>
    <row r="245" customFormat="false" ht="15.75" hidden="false" customHeight="false" outlineLevel="0" collapsed="false">
      <c r="A245" s="457"/>
      <c r="B245" s="457"/>
      <c r="C245" s="468"/>
      <c r="D245" s="468"/>
    </row>
    <row r="246" customFormat="false" ht="15.75" hidden="false" customHeight="false" outlineLevel="0" collapsed="false">
      <c r="A246" s="457"/>
      <c r="B246" s="457"/>
      <c r="C246" s="468"/>
      <c r="D246" s="468"/>
    </row>
    <row r="247" customFormat="false" ht="15.75" hidden="false" customHeight="false" outlineLevel="0" collapsed="false">
      <c r="A247" s="457"/>
      <c r="B247" s="457"/>
      <c r="C247" s="468"/>
      <c r="D247" s="468"/>
    </row>
    <row r="248" customFormat="false" ht="15.75" hidden="false" customHeight="false" outlineLevel="0" collapsed="false">
      <c r="A248" s="457"/>
      <c r="B248" s="457"/>
      <c r="C248" s="468"/>
      <c r="D248" s="468"/>
    </row>
    <row r="249" customFormat="false" ht="15.75" hidden="false" customHeight="false" outlineLevel="0" collapsed="false">
      <c r="A249" s="457"/>
      <c r="B249" s="457"/>
      <c r="C249" s="468"/>
      <c r="D249" s="468"/>
    </row>
    <row r="250" customFormat="false" ht="15.75" hidden="false" customHeight="false" outlineLevel="0" collapsed="false">
      <c r="A250" s="457"/>
      <c r="B250" s="457"/>
      <c r="C250" s="468"/>
      <c r="D250" s="468"/>
    </row>
    <row r="251" customFormat="false" ht="15.75" hidden="false" customHeight="false" outlineLevel="0" collapsed="false">
      <c r="A251" s="457"/>
      <c r="B251" s="457"/>
      <c r="C251" s="468"/>
      <c r="D251" s="468"/>
    </row>
    <row r="252" customFormat="false" ht="15.75" hidden="false" customHeight="false" outlineLevel="0" collapsed="false">
      <c r="A252" s="457"/>
      <c r="B252" s="457"/>
      <c r="C252" s="468"/>
      <c r="D252" s="468"/>
    </row>
    <row r="253" customFormat="false" ht="15.75" hidden="false" customHeight="false" outlineLevel="0" collapsed="false">
      <c r="A253" s="457"/>
      <c r="B253" s="457"/>
      <c r="C253" s="468"/>
      <c r="D253" s="468"/>
    </row>
    <row r="254" customFormat="false" ht="15.75" hidden="false" customHeight="false" outlineLevel="0" collapsed="false">
      <c r="A254" s="457"/>
      <c r="B254" s="457"/>
      <c r="C254" s="468"/>
      <c r="D254" s="468"/>
    </row>
    <row r="255" customFormat="false" ht="15.75" hidden="false" customHeight="false" outlineLevel="0" collapsed="false">
      <c r="A255" s="457"/>
      <c r="B255" s="457"/>
      <c r="C255" s="468"/>
      <c r="D255" s="468"/>
    </row>
    <row r="256" customFormat="false" ht="15.75" hidden="false" customHeight="false" outlineLevel="0" collapsed="false">
      <c r="A256" s="457"/>
      <c r="B256" s="457"/>
      <c r="C256" s="468"/>
      <c r="D256" s="468"/>
    </row>
    <row r="257" customFormat="false" ht="15.75" hidden="false" customHeight="false" outlineLevel="0" collapsed="false">
      <c r="A257" s="457"/>
      <c r="B257" s="457"/>
      <c r="C257" s="468"/>
      <c r="D257" s="468"/>
    </row>
    <row r="258" customFormat="false" ht="15.75" hidden="false" customHeight="false" outlineLevel="0" collapsed="false">
      <c r="A258" s="457"/>
      <c r="B258" s="457"/>
      <c r="C258" s="468"/>
      <c r="D258" s="468"/>
    </row>
    <row r="259" customFormat="false" ht="15.75" hidden="false" customHeight="false" outlineLevel="0" collapsed="false">
      <c r="A259" s="457"/>
      <c r="B259" s="457"/>
      <c r="C259" s="468"/>
      <c r="D259" s="468"/>
    </row>
    <row r="260" customFormat="false" ht="15.75" hidden="false" customHeight="false" outlineLevel="0" collapsed="false">
      <c r="A260" s="457"/>
      <c r="B260" s="457"/>
      <c r="C260" s="468"/>
      <c r="D260" s="468"/>
    </row>
    <row r="261" customFormat="false" ht="15.75" hidden="false" customHeight="false" outlineLevel="0" collapsed="false">
      <c r="A261" s="457"/>
      <c r="B261" s="457"/>
      <c r="C261" s="468"/>
      <c r="D261" s="468"/>
    </row>
    <row r="262" customFormat="false" ht="15.75" hidden="false" customHeight="false" outlineLevel="0" collapsed="false">
      <c r="A262" s="457"/>
      <c r="B262" s="457"/>
      <c r="C262" s="468"/>
      <c r="D262" s="468"/>
    </row>
    <row r="263" customFormat="false" ht="15.75" hidden="false" customHeight="false" outlineLevel="0" collapsed="false">
      <c r="A263" s="457"/>
      <c r="B263" s="457"/>
      <c r="C263" s="468"/>
      <c r="D263" s="468"/>
    </row>
    <row r="264" customFormat="false" ht="15.75" hidden="false" customHeight="false" outlineLevel="0" collapsed="false">
      <c r="A264" s="457"/>
      <c r="B264" s="457"/>
      <c r="C264" s="468"/>
      <c r="D264" s="468"/>
    </row>
    <row r="265" customFormat="false" ht="15.75" hidden="false" customHeight="false" outlineLevel="0" collapsed="false">
      <c r="A265" s="457"/>
      <c r="B265" s="457"/>
      <c r="C265" s="468"/>
      <c r="D265" s="468"/>
    </row>
    <row r="266" customFormat="false" ht="15.75" hidden="false" customHeight="false" outlineLevel="0" collapsed="false">
      <c r="A266" s="457"/>
      <c r="B266" s="457"/>
      <c r="C266" s="468"/>
      <c r="D266" s="468"/>
    </row>
    <row r="267" customFormat="false" ht="15.75" hidden="false" customHeight="false" outlineLevel="0" collapsed="false">
      <c r="A267" s="457"/>
      <c r="B267" s="457"/>
      <c r="C267" s="468"/>
      <c r="D267" s="468"/>
    </row>
    <row r="268" customFormat="false" ht="15.75" hidden="false" customHeight="false" outlineLevel="0" collapsed="false">
      <c r="A268" s="457"/>
      <c r="B268" s="457"/>
      <c r="C268" s="468"/>
      <c r="D268" s="468"/>
    </row>
    <row r="269" customFormat="false" ht="15.75" hidden="false" customHeight="false" outlineLevel="0" collapsed="false">
      <c r="A269" s="457"/>
      <c r="B269" s="457"/>
      <c r="C269" s="468"/>
      <c r="D269" s="468"/>
    </row>
    <row r="270" customFormat="false" ht="15.75" hidden="false" customHeight="false" outlineLevel="0" collapsed="false">
      <c r="A270" s="457"/>
      <c r="B270" s="457"/>
      <c r="C270" s="468"/>
      <c r="D270" s="468"/>
    </row>
    <row r="271" customFormat="false" ht="15.75" hidden="false" customHeight="false" outlineLevel="0" collapsed="false">
      <c r="A271" s="457"/>
      <c r="B271" s="457"/>
      <c r="C271" s="468"/>
      <c r="D271" s="468"/>
    </row>
    <row r="272" customFormat="false" ht="15.75" hidden="false" customHeight="false" outlineLevel="0" collapsed="false">
      <c r="A272" s="457"/>
      <c r="B272" s="457"/>
      <c r="C272" s="468"/>
      <c r="D272" s="468"/>
    </row>
    <row r="273" customFormat="false" ht="15.75" hidden="false" customHeight="false" outlineLevel="0" collapsed="false">
      <c r="A273" s="457"/>
      <c r="B273" s="457"/>
      <c r="C273" s="468"/>
      <c r="D273" s="468"/>
    </row>
    <row r="274" customFormat="false" ht="15.75" hidden="false" customHeight="false" outlineLevel="0" collapsed="false">
      <c r="A274" s="457"/>
      <c r="B274" s="457"/>
      <c r="C274" s="468"/>
      <c r="D274" s="468"/>
    </row>
    <row r="275" customFormat="false" ht="15.75" hidden="false" customHeight="false" outlineLevel="0" collapsed="false">
      <c r="A275" s="457"/>
      <c r="B275" s="457"/>
      <c r="C275" s="468"/>
      <c r="D275" s="468"/>
    </row>
    <row r="276" customFormat="false" ht="15.75" hidden="false" customHeight="false" outlineLevel="0" collapsed="false">
      <c r="A276" s="457"/>
      <c r="B276" s="457"/>
      <c r="C276" s="468"/>
      <c r="D276" s="468"/>
    </row>
    <row r="277" customFormat="false" ht="15.75" hidden="false" customHeight="false" outlineLevel="0" collapsed="false">
      <c r="A277" s="457"/>
      <c r="B277" s="457"/>
      <c r="C277" s="468"/>
      <c r="D277" s="468"/>
    </row>
    <row r="278" customFormat="false" ht="15.75" hidden="false" customHeight="false" outlineLevel="0" collapsed="false">
      <c r="A278" s="457"/>
      <c r="B278" s="457"/>
      <c r="C278" s="468"/>
      <c r="D278" s="468"/>
    </row>
    <row r="279" customFormat="false" ht="15.75" hidden="false" customHeight="false" outlineLevel="0" collapsed="false">
      <c r="A279" s="457"/>
      <c r="B279" s="457"/>
      <c r="C279" s="468"/>
      <c r="D279" s="468"/>
    </row>
    <row r="280" customFormat="false" ht="15.75" hidden="false" customHeight="false" outlineLevel="0" collapsed="false">
      <c r="A280" s="457"/>
      <c r="B280" s="457"/>
      <c r="C280" s="468"/>
      <c r="D280" s="468"/>
    </row>
    <row r="281" customFormat="false" ht="15.75" hidden="false" customHeight="false" outlineLevel="0" collapsed="false">
      <c r="A281" s="457"/>
      <c r="B281" s="457"/>
      <c r="C281" s="468"/>
      <c r="D281" s="468"/>
    </row>
    <row r="282" customFormat="false" ht="15.75" hidden="false" customHeight="false" outlineLevel="0" collapsed="false">
      <c r="A282" s="457"/>
      <c r="B282" s="457"/>
      <c r="C282" s="468"/>
      <c r="D282" s="468"/>
    </row>
    <row r="283" customFormat="false" ht="15.75" hidden="false" customHeight="false" outlineLevel="0" collapsed="false">
      <c r="A283" s="457"/>
      <c r="B283" s="457"/>
      <c r="C283" s="468"/>
      <c r="D283" s="468"/>
    </row>
    <row r="284" customFormat="false" ht="15.75" hidden="false" customHeight="false" outlineLevel="0" collapsed="false">
      <c r="A284" s="457"/>
      <c r="B284" s="457"/>
      <c r="C284" s="468"/>
      <c r="D284" s="468"/>
    </row>
    <row r="285" customFormat="false" ht="15.75" hidden="false" customHeight="false" outlineLevel="0" collapsed="false">
      <c r="A285" s="457"/>
      <c r="B285" s="457"/>
      <c r="C285" s="468"/>
      <c r="D285" s="468"/>
    </row>
    <row r="286" customFormat="false" ht="15.75" hidden="false" customHeight="false" outlineLevel="0" collapsed="false">
      <c r="A286" s="457"/>
      <c r="B286" s="457"/>
      <c r="C286" s="468"/>
      <c r="D286" s="468"/>
    </row>
    <row r="287" customFormat="false" ht="15.75" hidden="false" customHeight="false" outlineLevel="0" collapsed="false">
      <c r="A287" s="457"/>
      <c r="B287" s="457"/>
      <c r="C287" s="468"/>
      <c r="D287" s="468"/>
    </row>
    <row r="288" customFormat="false" ht="15.75" hidden="false" customHeight="false" outlineLevel="0" collapsed="false">
      <c r="A288" s="457"/>
      <c r="B288" s="457"/>
      <c r="C288" s="468"/>
      <c r="D288" s="468"/>
    </row>
    <row r="289" customFormat="false" ht="15.75" hidden="false" customHeight="false" outlineLevel="0" collapsed="false">
      <c r="A289" s="457"/>
      <c r="B289" s="457"/>
      <c r="C289" s="468"/>
      <c r="D289" s="468"/>
    </row>
    <row r="290" customFormat="false" ht="15.75" hidden="false" customHeight="false" outlineLevel="0" collapsed="false">
      <c r="A290" s="457"/>
      <c r="B290" s="457"/>
      <c r="C290" s="468"/>
      <c r="D290" s="468"/>
    </row>
    <row r="291" customFormat="false" ht="15.75" hidden="false" customHeight="false" outlineLevel="0" collapsed="false">
      <c r="A291" s="457"/>
      <c r="B291" s="457"/>
      <c r="C291" s="468"/>
      <c r="D291" s="468"/>
    </row>
    <row r="292" customFormat="false" ht="15.75" hidden="false" customHeight="false" outlineLevel="0" collapsed="false">
      <c r="A292" s="457"/>
      <c r="B292" s="457"/>
      <c r="C292" s="468"/>
      <c r="D292" s="468"/>
    </row>
    <row r="293" customFormat="false" ht="15.75" hidden="false" customHeight="false" outlineLevel="0" collapsed="false">
      <c r="A293" s="457"/>
      <c r="B293" s="457"/>
      <c r="C293" s="468"/>
      <c r="D293" s="468"/>
    </row>
    <row r="294" customFormat="false" ht="15.75" hidden="false" customHeight="false" outlineLevel="0" collapsed="false">
      <c r="A294" s="457"/>
      <c r="B294" s="457"/>
      <c r="C294" s="468"/>
      <c r="D294" s="468"/>
    </row>
    <row r="295" customFormat="false" ht="15.75" hidden="false" customHeight="false" outlineLevel="0" collapsed="false">
      <c r="A295" s="457"/>
      <c r="B295" s="457"/>
      <c r="C295" s="468"/>
      <c r="D295" s="468"/>
    </row>
    <row r="296" customFormat="false" ht="15.75" hidden="false" customHeight="false" outlineLevel="0" collapsed="false">
      <c r="A296" s="457"/>
      <c r="B296" s="457"/>
      <c r="C296" s="468"/>
      <c r="D296" s="468"/>
    </row>
    <row r="297" customFormat="false" ht="15.75" hidden="false" customHeight="false" outlineLevel="0" collapsed="false">
      <c r="A297" s="457"/>
      <c r="B297" s="457"/>
      <c r="C297" s="468"/>
      <c r="D297" s="468"/>
    </row>
    <row r="298" customFormat="false" ht="15.75" hidden="false" customHeight="false" outlineLevel="0" collapsed="false">
      <c r="A298" s="457"/>
      <c r="B298" s="457"/>
      <c r="C298" s="468"/>
      <c r="D298" s="468"/>
    </row>
    <row r="299" customFormat="false" ht="15.75" hidden="false" customHeight="false" outlineLevel="0" collapsed="false">
      <c r="A299" s="457"/>
      <c r="B299" s="457"/>
      <c r="C299" s="468"/>
      <c r="D299" s="468"/>
    </row>
    <row r="300" customFormat="false" ht="15.75" hidden="false" customHeight="false" outlineLevel="0" collapsed="false">
      <c r="A300" s="457"/>
      <c r="B300" s="457"/>
      <c r="C300" s="468"/>
      <c r="D300" s="468"/>
    </row>
    <row r="301" customFormat="false" ht="15.75" hidden="false" customHeight="false" outlineLevel="0" collapsed="false">
      <c r="A301" s="457"/>
      <c r="B301" s="457"/>
      <c r="C301" s="468"/>
      <c r="D301" s="468"/>
    </row>
    <row r="302" customFormat="false" ht="15.75" hidden="false" customHeight="false" outlineLevel="0" collapsed="false">
      <c r="A302" s="457"/>
      <c r="B302" s="457"/>
      <c r="C302" s="468"/>
      <c r="D302" s="468"/>
    </row>
    <row r="303" customFormat="false" ht="15.75" hidden="false" customHeight="false" outlineLevel="0" collapsed="false">
      <c r="A303" s="457"/>
      <c r="B303" s="457"/>
      <c r="C303" s="468"/>
      <c r="D303" s="468"/>
    </row>
    <row r="304" customFormat="false" ht="15.75" hidden="false" customHeight="false" outlineLevel="0" collapsed="false">
      <c r="A304" s="457"/>
      <c r="B304" s="457"/>
      <c r="C304" s="468"/>
      <c r="D304" s="468"/>
    </row>
    <row r="305" customFormat="false" ht="15.75" hidden="false" customHeight="false" outlineLevel="0" collapsed="false">
      <c r="A305" s="457"/>
      <c r="B305" s="457"/>
      <c r="C305" s="468"/>
      <c r="D305" s="468"/>
    </row>
    <row r="306" customFormat="false" ht="15.75" hidden="false" customHeight="false" outlineLevel="0" collapsed="false">
      <c r="A306" s="457"/>
      <c r="B306" s="457"/>
      <c r="C306" s="468"/>
      <c r="D306" s="468"/>
    </row>
    <row r="307" customFormat="false" ht="15.75" hidden="false" customHeight="false" outlineLevel="0" collapsed="false">
      <c r="A307" s="457"/>
      <c r="B307" s="457"/>
      <c r="C307" s="468"/>
      <c r="D307" s="468"/>
    </row>
    <row r="308" customFormat="false" ht="15.75" hidden="false" customHeight="false" outlineLevel="0" collapsed="false">
      <c r="A308" s="457"/>
      <c r="B308" s="457"/>
      <c r="C308" s="468"/>
      <c r="D308" s="468"/>
    </row>
    <row r="309" customFormat="false" ht="15.75" hidden="false" customHeight="false" outlineLevel="0" collapsed="false">
      <c r="A309" s="457"/>
      <c r="B309" s="457"/>
      <c r="C309" s="468"/>
      <c r="D309" s="468"/>
    </row>
    <row r="310" customFormat="false" ht="15.75" hidden="false" customHeight="false" outlineLevel="0" collapsed="false">
      <c r="A310" s="457"/>
      <c r="B310" s="457"/>
      <c r="C310" s="468"/>
      <c r="D310" s="468"/>
    </row>
    <row r="311" customFormat="false" ht="15.75" hidden="false" customHeight="false" outlineLevel="0" collapsed="false">
      <c r="A311" s="457"/>
      <c r="B311" s="457"/>
      <c r="C311" s="468"/>
      <c r="D311" s="468"/>
    </row>
    <row r="312" customFormat="false" ht="15.75" hidden="false" customHeight="false" outlineLevel="0" collapsed="false">
      <c r="A312" s="457"/>
      <c r="B312" s="457"/>
      <c r="C312" s="468"/>
      <c r="D312" s="468"/>
    </row>
    <row r="313" customFormat="false" ht="15.75" hidden="false" customHeight="false" outlineLevel="0" collapsed="false">
      <c r="A313" s="457"/>
      <c r="B313" s="457"/>
      <c r="C313" s="468"/>
      <c r="D313" s="468"/>
    </row>
    <row r="314" customFormat="false" ht="15.75" hidden="false" customHeight="false" outlineLevel="0" collapsed="false">
      <c r="A314" s="457"/>
      <c r="B314" s="457"/>
      <c r="C314" s="468"/>
      <c r="D314" s="468"/>
    </row>
    <row r="315" customFormat="false" ht="15.75" hidden="false" customHeight="false" outlineLevel="0" collapsed="false">
      <c r="A315" s="457"/>
      <c r="B315" s="457"/>
      <c r="C315" s="468"/>
      <c r="D315" s="468"/>
    </row>
    <row r="316" customFormat="false" ht="15.75" hidden="false" customHeight="false" outlineLevel="0" collapsed="false">
      <c r="A316" s="457"/>
      <c r="B316" s="457"/>
      <c r="C316" s="468"/>
      <c r="D316" s="468"/>
    </row>
    <row r="317" customFormat="false" ht="15.75" hidden="false" customHeight="false" outlineLevel="0" collapsed="false">
      <c r="A317" s="457"/>
      <c r="B317" s="457"/>
      <c r="C317" s="468"/>
      <c r="D317" s="468"/>
    </row>
    <row r="318" customFormat="false" ht="15.75" hidden="false" customHeight="false" outlineLevel="0" collapsed="false">
      <c r="A318" s="457"/>
      <c r="B318" s="457"/>
      <c r="C318" s="468"/>
      <c r="D318" s="468"/>
    </row>
    <row r="319" customFormat="false" ht="15.75" hidden="false" customHeight="false" outlineLevel="0" collapsed="false">
      <c r="A319" s="457"/>
      <c r="B319" s="457"/>
      <c r="C319" s="468"/>
      <c r="D319" s="468"/>
    </row>
    <row r="320" customFormat="false" ht="15.75" hidden="false" customHeight="false" outlineLevel="0" collapsed="false">
      <c r="A320" s="457"/>
      <c r="B320" s="457"/>
      <c r="C320" s="468"/>
      <c r="D320" s="468"/>
    </row>
    <row r="321" customFormat="false" ht="15.75" hidden="false" customHeight="false" outlineLevel="0" collapsed="false">
      <c r="A321" s="457"/>
      <c r="B321" s="457"/>
      <c r="C321" s="468"/>
      <c r="D321" s="468"/>
    </row>
    <row r="322" customFormat="false" ht="15.75" hidden="false" customHeight="false" outlineLevel="0" collapsed="false">
      <c r="A322" s="457"/>
      <c r="B322" s="457"/>
      <c r="C322" s="468"/>
      <c r="D322" s="468"/>
    </row>
    <row r="323" customFormat="false" ht="15.75" hidden="false" customHeight="false" outlineLevel="0" collapsed="false">
      <c r="A323" s="457"/>
      <c r="B323" s="457"/>
      <c r="C323" s="468"/>
      <c r="D323" s="468"/>
    </row>
    <row r="324" customFormat="false" ht="15.75" hidden="false" customHeight="false" outlineLevel="0" collapsed="false">
      <c r="A324" s="457"/>
      <c r="B324" s="457"/>
      <c r="C324" s="468"/>
      <c r="D324" s="468"/>
    </row>
    <row r="325" customFormat="false" ht="15.75" hidden="false" customHeight="false" outlineLevel="0" collapsed="false">
      <c r="A325" s="457"/>
      <c r="B325" s="457"/>
      <c r="C325" s="468"/>
      <c r="D325" s="468"/>
    </row>
    <row r="326" customFormat="false" ht="15.75" hidden="false" customHeight="false" outlineLevel="0" collapsed="false">
      <c r="A326" s="457"/>
      <c r="B326" s="457"/>
      <c r="C326" s="468"/>
      <c r="D326" s="468"/>
    </row>
    <row r="327" customFormat="false" ht="15.75" hidden="false" customHeight="false" outlineLevel="0" collapsed="false">
      <c r="A327" s="457"/>
      <c r="B327" s="457"/>
      <c r="C327" s="468"/>
      <c r="D327" s="468"/>
    </row>
    <row r="328" customFormat="false" ht="15.75" hidden="false" customHeight="false" outlineLevel="0" collapsed="false">
      <c r="A328" s="457"/>
      <c r="B328" s="457"/>
      <c r="C328" s="468"/>
      <c r="D328" s="468"/>
    </row>
    <row r="329" customFormat="false" ht="15.75" hidden="false" customHeight="false" outlineLevel="0" collapsed="false">
      <c r="A329" s="457"/>
      <c r="B329" s="457"/>
      <c r="C329" s="468"/>
      <c r="D329" s="468"/>
    </row>
    <row r="330" customFormat="false" ht="15.75" hidden="false" customHeight="false" outlineLevel="0" collapsed="false">
      <c r="A330" s="457"/>
      <c r="B330" s="457"/>
      <c r="C330" s="468"/>
      <c r="D330" s="468"/>
    </row>
    <row r="331" customFormat="false" ht="15.75" hidden="false" customHeight="false" outlineLevel="0" collapsed="false">
      <c r="A331" s="457"/>
      <c r="B331" s="457"/>
      <c r="C331" s="468"/>
      <c r="D331" s="468"/>
    </row>
    <row r="332" customFormat="false" ht="15.75" hidden="false" customHeight="false" outlineLevel="0" collapsed="false">
      <c r="A332" s="457"/>
      <c r="B332" s="457"/>
      <c r="C332" s="468"/>
      <c r="D332" s="468"/>
    </row>
    <row r="333" customFormat="false" ht="15.75" hidden="false" customHeight="false" outlineLevel="0" collapsed="false">
      <c r="A333" s="457"/>
      <c r="B333" s="457"/>
      <c r="C333" s="468"/>
      <c r="D333" s="468"/>
    </row>
    <row r="334" customFormat="false" ht="15.75" hidden="false" customHeight="false" outlineLevel="0" collapsed="false">
      <c r="A334" s="457"/>
      <c r="B334" s="457"/>
      <c r="C334" s="468"/>
      <c r="D334" s="468"/>
    </row>
    <row r="335" customFormat="false" ht="15.75" hidden="false" customHeight="false" outlineLevel="0" collapsed="false">
      <c r="A335" s="457"/>
      <c r="B335" s="457"/>
      <c r="C335" s="468"/>
      <c r="D335" s="468"/>
    </row>
  </sheetData>
  <mergeCells count="9">
    <mergeCell ref="A1:D1"/>
    <mergeCell ref="A2:D2"/>
    <mergeCell ref="A3:D3"/>
    <mergeCell ref="A4:D4"/>
    <mergeCell ref="A6:D6"/>
    <mergeCell ref="A7:D7"/>
    <mergeCell ref="A8:D8"/>
    <mergeCell ref="A10:B10"/>
    <mergeCell ref="A222:D222"/>
  </mergeCells>
  <printOptions headings="false" gridLines="false" gridLinesSet="true" horizontalCentered="true" verticalCentered="false"/>
  <pageMargins left="0.905555555555556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0" width="4.56"/>
    <col collapsed="false" customWidth="true" hidden="false" outlineLevel="0" max="2" min="2" style="491" width="50.13"/>
    <col collapsed="false" customWidth="true" hidden="false" outlineLevel="0" max="4" min="3" style="492" width="10.99"/>
    <col collapsed="false" customWidth="false" hidden="false" outlineLevel="0" max="5" min="5" style="493" width="9.14"/>
    <col collapsed="false" customWidth="true" hidden="false" outlineLevel="0" max="6" min="6" style="492" width="10.99"/>
    <col collapsed="false" customWidth="false" hidden="false" outlineLevel="0" max="12" min="7" style="491" width="9.14"/>
    <col collapsed="false" customWidth="false" hidden="false" outlineLevel="0" max="257" min="13" style="494" width="9.14"/>
  </cols>
  <sheetData>
    <row r="1" s="495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</row>
    <row r="2" s="495" customFormat="true" ht="12.75" hidden="false" customHeight="true" outlineLevel="0" collapsed="false">
      <c r="A2" s="496" t="s">
        <v>0</v>
      </c>
      <c r="B2" s="496"/>
      <c r="C2" s="496"/>
      <c r="D2" s="496"/>
      <c r="E2" s="496"/>
      <c r="F2" s="496"/>
      <c r="G2" s="62"/>
      <c r="H2" s="62"/>
      <c r="I2" s="62"/>
      <c r="J2" s="62"/>
      <c r="K2" s="62"/>
      <c r="L2" s="62"/>
    </row>
    <row r="3" s="495" customFormat="true" ht="12.75" hidden="false" customHeight="true" outlineLevel="0" collapsed="false">
      <c r="A3" s="496"/>
      <c r="B3" s="497" t="s">
        <v>790</v>
      </c>
      <c r="C3" s="496"/>
      <c r="D3" s="496"/>
      <c r="E3" s="496"/>
      <c r="F3" s="496"/>
      <c r="G3" s="62"/>
      <c r="H3" s="62"/>
      <c r="I3" s="62"/>
      <c r="J3" s="62"/>
      <c r="K3" s="62"/>
      <c r="L3" s="62"/>
    </row>
    <row r="4" s="495" customFormat="true" ht="12.75" hidden="false" customHeight="true" outlineLevel="0" collapsed="false">
      <c r="A4" s="496"/>
      <c r="B4" s="498" t="s">
        <v>791</v>
      </c>
      <c r="C4" s="496"/>
      <c r="D4" s="496"/>
      <c r="E4" s="496"/>
      <c r="F4" s="496"/>
      <c r="G4" s="62"/>
      <c r="H4" s="62"/>
      <c r="I4" s="62"/>
      <c r="J4" s="62"/>
      <c r="K4" s="62"/>
      <c r="L4" s="62"/>
    </row>
    <row r="5" s="495" customFormat="true" ht="18" hidden="false" customHeight="true" outlineLevel="0" collapsed="false">
      <c r="A5" s="499" t="s">
        <v>362</v>
      </c>
      <c r="B5" s="499"/>
      <c r="C5" s="496"/>
      <c r="D5" s="496"/>
      <c r="E5" s="74"/>
      <c r="F5" s="68" t="s">
        <v>792</v>
      </c>
      <c r="G5" s="62"/>
      <c r="H5" s="62"/>
      <c r="I5" s="62"/>
      <c r="J5" s="62"/>
      <c r="K5" s="62"/>
      <c r="L5" s="62"/>
    </row>
    <row r="6" s="501" customFormat="true" ht="17.25" hidden="false" customHeight="true" outlineLevel="0" collapsed="false">
      <c r="A6" s="500" t="s">
        <v>5</v>
      </c>
      <c r="B6" s="500"/>
      <c r="C6" s="500"/>
      <c r="D6" s="500"/>
      <c r="E6" s="500"/>
      <c r="F6" s="500"/>
      <c r="G6" s="70"/>
      <c r="H6" s="70"/>
      <c r="I6" s="70"/>
      <c r="J6" s="70"/>
      <c r="K6" s="70"/>
      <c r="L6" s="70"/>
    </row>
    <row r="7" s="501" customFormat="true" ht="17.25" hidden="false" customHeight="true" outlineLevel="0" collapsed="false">
      <c r="A7" s="502" t="s">
        <v>793</v>
      </c>
      <c r="B7" s="502"/>
      <c r="C7" s="502"/>
      <c r="D7" s="502"/>
      <c r="E7" s="502"/>
      <c r="F7" s="502"/>
      <c r="G7" s="70"/>
      <c r="H7" s="70"/>
      <c r="I7" s="70"/>
      <c r="J7" s="70"/>
      <c r="K7" s="70"/>
      <c r="L7" s="70"/>
    </row>
    <row r="8" s="501" customFormat="true" ht="17.25" hidden="false" customHeight="true" outlineLevel="0" collapsed="false">
      <c r="A8" s="72" t="s">
        <v>120</v>
      </c>
      <c r="B8" s="72"/>
      <c r="C8" s="72"/>
      <c r="D8" s="72"/>
      <c r="E8" s="72"/>
      <c r="F8" s="72"/>
      <c r="G8" s="70"/>
      <c r="H8" s="70"/>
      <c r="I8" s="70"/>
      <c r="J8" s="70"/>
      <c r="K8" s="70"/>
      <c r="L8" s="70"/>
    </row>
    <row r="9" s="505" customFormat="true" ht="12.75" hidden="false" customHeight="true" outlineLevel="0" collapsed="false">
      <c r="A9" s="146"/>
      <c r="B9" s="49"/>
      <c r="C9" s="66"/>
      <c r="D9" s="66"/>
      <c r="E9" s="503"/>
      <c r="F9" s="504" t="s">
        <v>794</v>
      </c>
      <c r="G9" s="503"/>
      <c r="H9" s="503"/>
      <c r="I9" s="503"/>
      <c r="J9" s="503"/>
      <c r="K9" s="503"/>
      <c r="L9" s="503"/>
    </row>
    <row r="10" s="142" customFormat="true" ht="12.75" hidden="false" customHeight="true" outlineLevel="0" collapsed="false">
      <c r="A10" s="146"/>
      <c r="B10" s="75"/>
      <c r="C10" s="58"/>
      <c r="D10" s="58"/>
      <c r="E10" s="58"/>
      <c r="F10" s="148" t="s">
        <v>37</v>
      </c>
      <c r="G10" s="58"/>
      <c r="H10" s="58"/>
      <c r="I10" s="58"/>
      <c r="J10" s="58"/>
      <c r="K10" s="58"/>
      <c r="L10" s="58"/>
    </row>
    <row r="11" s="142" customFormat="true" ht="51" hidden="false" customHeight="true" outlineLevel="0" collapsed="false">
      <c r="A11" s="506"/>
      <c r="B11" s="79" t="s">
        <v>38</v>
      </c>
      <c r="C11" s="79" t="s">
        <v>795</v>
      </c>
      <c r="D11" s="79" t="s">
        <v>40</v>
      </c>
      <c r="E11" s="79" t="s">
        <v>41</v>
      </c>
      <c r="F11" s="79" t="s">
        <v>42</v>
      </c>
      <c r="G11" s="58"/>
      <c r="H11" s="58"/>
      <c r="I11" s="58"/>
      <c r="J11" s="58"/>
      <c r="K11" s="58"/>
      <c r="L11" s="58"/>
    </row>
    <row r="12" s="142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  <c r="H12" s="58"/>
      <c r="I12" s="58"/>
      <c r="J12" s="58"/>
      <c r="K12" s="58"/>
      <c r="L12" s="58"/>
    </row>
    <row r="13" customFormat="false" ht="17.25" hidden="false" customHeight="true" outlineLevel="0" collapsed="false">
      <c r="A13" s="507" t="s">
        <v>796</v>
      </c>
      <c r="B13" s="508" t="s">
        <v>797</v>
      </c>
      <c r="C13" s="509" t="n">
        <v>1157822278</v>
      </c>
      <c r="D13" s="509" t="n">
        <v>671874014</v>
      </c>
      <c r="E13" s="510" t="n">
        <v>58.0291143784677</v>
      </c>
      <c r="F13" s="509" t="n">
        <v>126690220</v>
      </c>
    </row>
    <row r="14" customFormat="false" ht="17.25" hidden="false" customHeight="true" outlineLevel="0" collapsed="false">
      <c r="A14" s="507"/>
      <c r="B14" s="511" t="s">
        <v>798</v>
      </c>
      <c r="C14" s="509" t="n">
        <v>1205028553</v>
      </c>
      <c r="D14" s="509" t="n">
        <v>707448273</v>
      </c>
      <c r="E14" s="510" t="n">
        <v>58.708009137108</v>
      </c>
      <c r="F14" s="509" t="n">
        <v>132807296</v>
      </c>
    </row>
    <row r="15" customFormat="false" ht="12.75" hidden="false" customHeight="true" outlineLevel="0" collapsed="false">
      <c r="A15" s="512"/>
      <c r="B15" s="513" t="s">
        <v>46</v>
      </c>
      <c r="C15" s="514" t="n">
        <v>688798134</v>
      </c>
      <c r="D15" s="514" t="n">
        <v>380084730</v>
      </c>
      <c r="E15" s="515" t="n">
        <v>55.1808594185303</v>
      </c>
      <c r="F15" s="516" t="n">
        <v>58212528</v>
      </c>
    </row>
    <row r="16" customFormat="false" ht="12.75" hidden="false" customHeight="true" outlineLevel="0" collapsed="false">
      <c r="A16" s="506"/>
      <c r="B16" s="513" t="s">
        <v>66</v>
      </c>
      <c r="C16" s="514" t="n">
        <v>23463051</v>
      </c>
      <c r="D16" s="514" t="n">
        <v>22608353</v>
      </c>
      <c r="E16" s="515" t="n">
        <v>96.3572597613158</v>
      </c>
      <c r="F16" s="516" t="n">
        <v>3725843</v>
      </c>
    </row>
    <row r="17" s="522" customFormat="true" ht="12.75" hidden="false" customHeight="true" outlineLevel="0" collapsed="false">
      <c r="A17" s="517"/>
      <c r="B17" s="518" t="s">
        <v>799</v>
      </c>
      <c r="C17" s="519" t="n">
        <v>110311</v>
      </c>
      <c r="D17" s="519" t="n">
        <v>8714687</v>
      </c>
      <c r="E17" s="520" t="n">
        <v>7900.10697029308</v>
      </c>
      <c r="F17" s="519" t="n">
        <v>677736</v>
      </c>
      <c r="G17" s="521"/>
      <c r="H17" s="521"/>
      <c r="I17" s="521"/>
      <c r="J17" s="521"/>
      <c r="K17" s="521"/>
      <c r="L17" s="521"/>
    </row>
    <row r="18" customFormat="false" ht="12.75" hidden="false" customHeight="true" outlineLevel="0" collapsed="false">
      <c r="A18" s="506"/>
      <c r="B18" s="523" t="s">
        <v>800</v>
      </c>
      <c r="C18" s="516" t="n">
        <v>86429654</v>
      </c>
      <c r="D18" s="516" t="n">
        <v>46150305</v>
      </c>
      <c r="E18" s="524" t="n">
        <v>53.3963782847031</v>
      </c>
      <c r="F18" s="516" t="n">
        <v>6337190</v>
      </c>
    </row>
    <row r="19" customFormat="false" ht="12.75" hidden="false" customHeight="true" outlineLevel="0" collapsed="false">
      <c r="A19" s="506"/>
      <c r="B19" s="523" t="s">
        <v>68</v>
      </c>
      <c r="C19" s="516" t="n">
        <v>910132</v>
      </c>
      <c r="D19" s="516" t="n">
        <v>390167</v>
      </c>
      <c r="E19" s="524" t="n">
        <v>42.8692761050046</v>
      </c>
      <c r="F19" s="516" t="n">
        <v>41917</v>
      </c>
    </row>
    <row r="20" customFormat="false" ht="12.75" hidden="false" customHeight="true" outlineLevel="0" collapsed="false">
      <c r="A20" s="506"/>
      <c r="B20" s="523" t="s">
        <v>69</v>
      </c>
      <c r="C20" s="516" t="n">
        <v>405427582</v>
      </c>
      <c r="D20" s="516" t="n">
        <v>258214718</v>
      </c>
      <c r="E20" s="524" t="n">
        <v>63.6894798144247</v>
      </c>
      <c r="F20" s="516" t="n">
        <v>64489818</v>
      </c>
    </row>
    <row r="21" customFormat="false" ht="12.75" hidden="false" customHeight="true" outlineLevel="0" collapsed="false">
      <c r="A21" s="512"/>
      <c r="B21" s="525" t="s">
        <v>801</v>
      </c>
      <c r="C21" s="526" t="n">
        <v>55143131</v>
      </c>
      <c r="D21" s="526" t="n">
        <v>31694374</v>
      </c>
      <c r="E21" s="527" t="n">
        <v>57.4765585943968</v>
      </c>
      <c r="F21" s="519" t="n">
        <v>5388449</v>
      </c>
    </row>
    <row r="22" customFormat="false" ht="12" hidden="false" customHeight="true" outlineLevel="0" collapsed="false">
      <c r="A22" s="506"/>
      <c r="B22" s="525" t="s">
        <v>802</v>
      </c>
      <c r="C22" s="526" t="n">
        <v>13638361</v>
      </c>
      <c r="D22" s="526" t="n">
        <v>6451372</v>
      </c>
      <c r="E22" s="527" t="n">
        <v>47.3031326858117</v>
      </c>
      <c r="F22" s="519" t="n">
        <v>1612902</v>
      </c>
    </row>
    <row r="23" customFormat="false" ht="12.75" hidden="false" customHeight="true" outlineLevel="0" collapsed="false">
      <c r="A23" s="512" t="s">
        <v>803</v>
      </c>
      <c r="B23" s="508" t="s">
        <v>804</v>
      </c>
      <c r="C23" s="509" t="n">
        <v>1136136750</v>
      </c>
      <c r="D23" s="509" t="n">
        <v>660587840</v>
      </c>
      <c r="E23" s="510" t="n">
        <v>58.1433388190286</v>
      </c>
      <c r="F23" s="509" t="n">
        <v>125128209</v>
      </c>
    </row>
    <row r="24" customFormat="false" ht="14.25" hidden="false" customHeight="true" outlineLevel="0" collapsed="false">
      <c r="A24" s="506"/>
      <c r="B24" s="507" t="s">
        <v>805</v>
      </c>
      <c r="C24" s="509" t="n">
        <v>22135695</v>
      </c>
      <c r="D24" s="509" t="n">
        <v>11428648</v>
      </c>
      <c r="E24" s="510" t="n">
        <v>51.6299488224788</v>
      </c>
      <c r="F24" s="509" t="n">
        <v>1563680</v>
      </c>
    </row>
    <row r="25" customFormat="false" ht="12.75" hidden="false" customHeight="true" outlineLevel="0" collapsed="false">
      <c r="A25" s="506"/>
      <c r="B25" s="528" t="s">
        <v>46</v>
      </c>
      <c r="C25" s="514" t="n">
        <v>2758839</v>
      </c>
      <c r="D25" s="514" t="n">
        <v>1617594</v>
      </c>
      <c r="E25" s="515" t="n">
        <v>58.6331424196918</v>
      </c>
      <c r="F25" s="516" t="n">
        <v>58079</v>
      </c>
    </row>
    <row r="26" customFormat="false" ht="12.75" hidden="false" customHeight="true" outlineLevel="0" collapsed="false">
      <c r="A26" s="506"/>
      <c r="B26" s="513" t="s">
        <v>66</v>
      </c>
      <c r="C26" s="514" t="n">
        <v>1477702</v>
      </c>
      <c r="D26" s="514" t="n">
        <v>884370</v>
      </c>
      <c r="E26" s="515" t="n">
        <v>59.8476553459358</v>
      </c>
      <c r="F26" s="516" t="n">
        <v>130448</v>
      </c>
    </row>
    <row r="27" customFormat="false" ht="12.75" hidden="false" customHeight="true" outlineLevel="0" collapsed="false">
      <c r="A27" s="506"/>
      <c r="B27" s="525" t="s">
        <v>799</v>
      </c>
      <c r="C27" s="519" t="n">
        <v>59794</v>
      </c>
      <c r="D27" s="519" t="n">
        <v>23451</v>
      </c>
      <c r="E27" s="520" t="n">
        <v>39.2196541459009</v>
      </c>
      <c r="F27" s="519" t="n">
        <v>4044</v>
      </c>
    </row>
    <row r="28" customFormat="false" ht="12.75" hidden="false" customHeight="true" outlineLevel="0" collapsed="false">
      <c r="A28" s="506"/>
      <c r="B28" s="513" t="s">
        <v>800</v>
      </c>
      <c r="C28" s="516" t="n">
        <v>179778</v>
      </c>
      <c r="D28" s="516" t="n">
        <v>68022</v>
      </c>
      <c r="E28" s="515" t="n">
        <v>37.8366652204385</v>
      </c>
      <c r="F28" s="516" t="n">
        <v>17586</v>
      </c>
    </row>
    <row r="29" customFormat="false" ht="12.75" hidden="true" customHeight="true" outlineLevel="0" collapsed="false">
      <c r="A29" s="506"/>
      <c r="B29" s="513" t="s">
        <v>68</v>
      </c>
      <c r="C29" s="519"/>
      <c r="D29" s="519"/>
      <c r="E29" s="520"/>
      <c r="F29" s="516" t="n">
        <v>0</v>
      </c>
    </row>
    <row r="30" customFormat="false" ht="12" hidden="false" customHeight="true" outlineLevel="0" collapsed="false">
      <c r="A30" s="506"/>
      <c r="B30" s="513" t="s">
        <v>69</v>
      </c>
      <c r="C30" s="516" t="n">
        <v>17719376</v>
      </c>
      <c r="D30" s="516" t="n">
        <v>8858662</v>
      </c>
      <c r="E30" s="524" t="n">
        <v>49.9942097283787</v>
      </c>
      <c r="F30" s="516" t="n">
        <v>1357567</v>
      </c>
    </row>
    <row r="31" customFormat="false" ht="12" hidden="false" customHeight="true" outlineLevel="0" collapsed="false">
      <c r="A31" s="506"/>
      <c r="B31" s="525" t="s">
        <v>802</v>
      </c>
      <c r="C31" s="519" t="n">
        <v>390373</v>
      </c>
      <c r="D31" s="519" t="n">
        <v>119023</v>
      </c>
      <c r="E31" s="520" t="n">
        <v>30.4895574232849</v>
      </c>
      <c r="F31" s="519" t="n">
        <v>-2375</v>
      </c>
    </row>
    <row r="32" customFormat="false" ht="17.25" hidden="false" customHeight="true" outlineLevel="0" collapsed="false">
      <c r="A32" s="512" t="s">
        <v>806</v>
      </c>
      <c r="B32" s="508" t="s">
        <v>807</v>
      </c>
      <c r="C32" s="509" t="n">
        <v>21685528</v>
      </c>
      <c r="D32" s="509" t="n">
        <v>11286174</v>
      </c>
      <c r="E32" s="510" t="n">
        <v>52.0447277096504</v>
      </c>
      <c r="F32" s="509" t="n">
        <v>1562011</v>
      </c>
    </row>
    <row r="33" customFormat="false" ht="15" hidden="false" customHeight="true" outlineLevel="0" collapsed="false">
      <c r="A33" s="512" t="s">
        <v>80</v>
      </c>
      <c r="B33" s="507" t="s">
        <v>808</v>
      </c>
      <c r="C33" s="509" t="n">
        <v>1422967775</v>
      </c>
      <c r="D33" s="509" t="n">
        <v>622965024</v>
      </c>
      <c r="E33" s="510" t="n">
        <v>43.7792784168988</v>
      </c>
      <c r="F33" s="509" t="n">
        <v>137288679</v>
      </c>
    </row>
    <row r="34" s="530" customFormat="true" ht="11.25" hidden="false" customHeight="true" outlineLevel="0" collapsed="false">
      <c r="A34" s="512" t="s">
        <v>82</v>
      </c>
      <c r="B34" s="508" t="s">
        <v>809</v>
      </c>
      <c r="C34" s="509" t="n">
        <v>1032656486</v>
      </c>
      <c r="D34" s="509" t="n">
        <v>524495574</v>
      </c>
      <c r="E34" s="510" t="n">
        <v>50.7909049244087</v>
      </c>
      <c r="F34" s="509" t="n">
        <v>108714777</v>
      </c>
      <c r="G34" s="529"/>
      <c r="H34" s="529"/>
      <c r="I34" s="529"/>
      <c r="J34" s="529"/>
      <c r="K34" s="529"/>
      <c r="L34" s="529"/>
    </row>
    <row r="35" s="530" customFormat="true" ht="12.75" hidden="false" customHeight="true" outlineLevel="0" collapsed="false">
      <c r="A35" s="512" t="s">
        <v>84</v>
      </c>
      <c r="B35" s="508" t="s">
        <v>810</v>
      </c>
      <c r="C35" s="509" t="n">
        <v>390209876</v>
      </c>
      <c r="D35" s="509" t="n">
        <v>98354528</v>
      </c>
      <c r="E35" s="510" t="n">
        <v>25.205545540831</v>
      </c>
      <c r="F35" s="509" t="n">
        <v>28575747</v>
      </c>
      <c r="G35" s="529"/>
      <c r="H35" s="529"/>
      <c r="I35" s="529"/>
      <c r="J35" s="529"/>
      <c r="K35" s="529"/>
      <c r="L35" s="529"/>
    </row>
    <row r="36" s="530" customFormat="true" ht="25.5" hidden="false" customHeight="true" outlineLevel="0" collapsed="false">
      <c r="A36" s="512" t="s">
        <v>811</v>
      </c>
      <c r="B36" s="508" t="s">
        <v>812</v>
      </c>
      <c r="C36" s="509" t="n">
        <v>101413</v>
      </c>
      <c r="D36" s="509" t="n">
        <v>114922</v>
      </c>
      <c r="E36" s="510" t="n">
        <v>113.320777415124</v>
      </c>
      <c r="F36" s="509" t="n">
        <v>-1845</v>
      </c>
      <c r="G36" s="529"/>
      <c r="H36" s="529"/>
      <c r="I36" s="529"/>
      <c r="J36" s="529"/>
      <c r="K36" s="529"/>
      <c r="L36" s="529"/>
    </row>
    <row r="37" customFormat="false" ht="12.75" hidden="false" customHeight="true" outlineLevel="0" collapsed="false">
      <c r="A37" s="531"/>
      <c r="B37" s="508" t="s">
        <v>813</v>
      </c>
      <c r="C37" s="509" t="n">
        <v>-265145497</v>
      </c>
      <c r="D37" s="509" t="n">
        <v>48908990</v>
      </c>
      <c r="E37" s="510" t="n">
        <v>-18.4460949001144</v>
      </c>
      <c r="F37" s="509" t="n">
        <v>-10598459</v>
      </c>
    </row>
    <row r="38" s="533" customFormat="true" ht="12.75" hidden="false" customHeight="true" outlineLevel="0" collapsed="false">
      <c r="A38" s="531"/>
      <c r="B38" s="508" t="s">
        <v>814</v>
      </c>
      <c r="C38" s="509" t="n">
        <v>265145497</v>
      </c>
      <c r="D38" s="509" t="n">
        <v>-48908990</v>
      </c>
      <c r="E38" s="510" t="n">
        <v>-18.4460949001144</v>
      </c>
      <c r="F38" s="509" t="n">
        <v>10598459</v>
      </c>
      <c r="G38" s="532"/>
      <c r="H38" s="532"/>
      <c r="I38" s="532"/>
      <c r="J38" s="532"/>
      <c r="K38" s="532"/>
      <c r="L38" s="532"/>
    </row>
    <row r="39" s="533" customFormat="true" ht="12.75" hidden="false" customHeight="true" outlineLevel="0" collapsed="false">
      <c r="A39" s="512"/>
      <c r="B39" s="513" t="s">
        <v>815</v>
      </c>
      <c r="C39" s="514" t="n">
        <v>61034455</v>
      </c>
      <c r="D39" s="514" t="n">
        <v>-9811878</v>
      </c>
      <c r="E39" s="515" t="n">
        <v>-16.0759656164702</v>
      </c>
      <c r="F39" s="516" t="n">
        <v>1377672</v>
      </c>
      <c r="G39" s="532"/>
      <c r="H39" s="532"/>
      <c r="I39" s="532"/>
      <c r="J39" s="532"/>
      <c r="K39" s="532"/>
      <c r="L39" s="532"/>
    </row>
    <row r="40" s="533" customFormat="true" ht="12.75" hidden="false" customHeight="true" outlineLevel="0" collapsed="false">
      <c r="A40" s="512"/>
      <c r="B40" s="513" t="s">
        <v>26</v>
      </c>
      <c r="C40" s="514" t="n">
        <v>332635</v>
      </c>
      <c r="D40" s="514" t="n">
        <v>396076</v>
      </c>
      <c r="E40" s="515" t="n">
        <v>119.07225637711</v>
      </c>
      <c r="F40" s="516" t="n">
        <v>8666</v>
      </c>
      <c r="G40" s="532"/>
      <c r="H40" s="532"/>
      <c r="I40" s="532"/>
      <c r="J40" s="532"/>
      <c r="K40" s="532"/>
      <c r="L40" s="532"/>
    </row>
    <row r="41" s="533" customFormat="true" ht="12.75" hidden="false" customHeight="true" outlineLevel="0" collapsed="false">
      <c r="A41" s="507"/>
      <c r="B41" s="513" t="s">
        <v>87</v>
      </c>
      <c r="C41" s="534" t="n">
        <v>207942424</v>
      </c>
      <c r="D41" s="534" t="n">
        <v>-36670729</v>
      </c>
      <c r="E41" s="515" t="n">
        <v>-17.6350396877166</v>
      </c>
      <c r="F41" s="516" t="n">
        <v>9553787</v>
      </c>
      <c r="G41" s="532"/>
      <c r="H41" s="532"/>
      <c r="I41" s="532"/>
      <c r="J41" s="532"/>
      <c r="K41" s="532"/>
      <c r="L41" s="532"/>
    </row>
    <row r="42" s="533" customFormat="true" ht="25.5" hidden="true" customHeight="true" outlineLevel="0" collapsed="false">
      <c r="A42" s="507"/>
      <c r="B42" s="528" t="s">
        <v>23</v>
      </c>
      <c r="C42" s="534"/>
      <c r="D42" s="534"/>
      <c r="E42" s="515"/>
      <c r="F42" s="516" t="n">
        <v>0</v>
      </c>
      <c r="G42" s="532"/>
      <c r="H42" s="532"/>
      <c r="I42" s="532"/>
      <c r="J42" s="532"/>
      <c r="K42" s="532"/>
      <c r="L42" s="532"/>
    </row>
    <row r="43" s="533" customFormat="true" ht="25.5" hidden="false" customHeight="true" outlineLevel="0" collapsed="false">
      <c r="A43" s="507"/>
      <c r="B43" s="528" t="s">
        <v>816</v>
      </c>
      <c r="C43" s="534" t="n">
        <v>-4427515</v>
      </c>
      <c r="D43" s="534" t="n">
        <v>-1115612</v>
      </c>
      <c r="E43" s="515" t="n">
        <v>25.1972494728985</v>
      </c>
      <c r="F43" s="516" t="n">
        <v>-241666</v>
      </c>
      <c r="G43" s="532"/>
      <c r="H43" s="532"/>
      <c r="I43" s="532"/>
      <c r="J43" s="532"/>
      <c r="K43" s="532"/>
      <c r="L43" s="532"/>
    </row>
    <row r="44" s="533" customFormat="true" ht="12.75" hidden="false" customHeight="true" outlineLevel="0" collapsed="false">
      <c r="A44" s="507"/>
      <c r="B44" s="528" t="s">
        <v>817</v>
      </c>
      <c r="C44" s="534" t="n">
        <v>263498</v>
      </c>
      <c r="D44" s="534" t="n">
        <v>-1706847</v>
      </c>
      <c r="E44" s="515" t="n">
        <v>-647.764688916045</v>
      </c>
      <c r="F44" s="516" t="n">
        <v>-100000</v>
      </c>
      <c r="G44" s="532"/>
      <c r="H44" s="532"/>
      <c r="I44" s="532"/>
      <c r="J44" s="532"/>
      <c r="K44" s="532"/>
      <c r="L44" s="532"/>
    </row>
    <row r="45" customFormat="false" ht="17.25" hidden="false" customHeight="true" outlineLevel="0" collapsed="false">
      <c r="A45" s="512"/>
      <c r="B45" s="508" t="s">
        <v>818</v>
      </c>
      <c r="C45" s="509" t="n">
        <v>1467946280</v>
      </c>
      <c r="D45" s="509" t="n">
        <v>654061212</v>
      </c>
      <c r="E45" s="510" t="n">
        <v>44.5562089642681</v>
      </c>
      <c r="F45" s="509" t="n">
        <v>142423119</v>
      </c>
    </row>
    <row r="46" customFormat="false" ht="12.75" hidden="false" customHeight="true" outlineLevel="0" collapsed="false">
      <c r="A46" s="535"/>
      <c r="B46" s="525" t="s">
        <v>802</v>
      </c>
      <c r="C46" s="526" t="n">
        <v>68781492</v>
      </c>
      <c r="D46" s="526" t="n">
        <v>38145746</v>
      </c>
      <c r="E46" s="527" t="n">
        <v>55.4593174570857</v>
      </c>
      <c r="F46" s="519" t="n">
        <v>7001351</v>
      </c>
    </row>
    <row r="47" customFormat="false" ht="12.75" hidden="false" customHeight="true" outlineLevel="0" collapsed="false">
      <c r="A47" s="535"/>
      <c r="B47" s="525" t="s">
        <v>819</v>
      </c>
      <c r="C47" s="526" t="n">
        <v>4590923</v>
      </c>
      <c r="D47" s="526" t="n">
        <v>4590923</v>
      </c>
      <c r="E47" s="527" t="n">
        <v>100</v>
      </c>
      <c r="F47" s="519" t="n">
        <v>0</v>
      </c>
    </row>
    <row r="48" s="536" customFormat="true" ht="17.25" hidden="false" customHeight="true" outlineLevel="0" collapsed="false">
      <c r="A48" s="507" t="s">
        <v>95</v>
      </c>
      <c r="B48" s="508" t="s">
        <v>820</v>
      </c>
      <c r="C48" s="509" t="n">
        <v>1394573865</v>
      </c>
      <c r="D48" s="509" t="n">
        <v>611324543</v>
      </c>
      <c r="E48" s="510" t="n">
        <v>43.8359385861573</v>
      </c>
      <c r="F48" s="509" t="n">
        <v>135421768</v>
      </c>
      <c r="G48" s="491"/>
      <c r="H48" s="491"/>
      <c r="I48" s="491"/>
      <c r="J48" s="491"/>
      <c r="K48" s="491"/>
      <c r="L48" s="491"/>
      <c r="M48" s="494"/>
      <c r="N48" s="494"/>
      <c r="O48" s="494"/>
      <c r="P48" s="494"/>
      <c r="Q48" s="494"/>
      <c r="R48" s="494"/>
      <c r="S48" s="494"/>
      <c r="T48" s="494"/>
      <c r="U48" s="494"/>
    </row>
    <row r="49" customFormat="false" ht="12.75" hidden="false" customHeight="true" outlineLevel="0" collapsed="false">
      <c r="A49" s="535"/>
      <c r="B49" s="537" t="s">
        <v>821</v>
      </c>
      <c r="C49" s="514" t="n">
        <v>1078290208</v>
      </c>
      <c r="D49" s="514" t="n">
        <v>552107915</v>
      </c>
      <c r="E49" s="515" t="n">
        <v>51.2021634717469</v>
      </c>
      <c r="F49" s="516" t="n">
        <v>114076208</v>
      </c>
    </row>
    <row r="50" customFormat="false" ht="12.75" hidden="false" customHeight="true" outlineLevel="0" collapsed="false">
      <c r="A50" s="535"/>
      <c r="B50" s="525" t="s">
        <v>822</v>
      </c>
      <c r="C50" s="526" t="n">
        <v>68781492</v>
      </c>
      <c r="D50" s="526" t="n">
        <v>38145746</v>
      </c>
      <c r="E50" s="520" t="n">
        <v>55.4593174570857</v>
      </c>
      <c r="F50" s="519" t="n">
        <v>7001351</v>
      </c>
    </row>
    <row r="51" customFormat="false" ht="12.75" hidden="false" customHeight="true" outlineLevel="0" collapsed="false">
      <c r="A51" s="507" t="s">
        <v>98</v>
      </c>
      <c r="B51" s="507" t="s">
        <v>823</v>
      </c>
      <c r="C51" s="509" t="n">
        <v>1009508716</v>
      </c>
      <c r="D51" s="509" t="n">
        <v>513962169</v>
      </c>
      <c r="E51" s="510" t="n">
        <v>50.9121081228981</v>
      </c>
      <c r="F51" s="509" t="n">
        <v>107074857</v>
      </c>
    </row>
    <row r="52" customFormat="false" ht="19.5" hidden="false" customHeight="true" outlineLevel="0" collapsed="false">
      <c r="A52" s="507"/>
      <c r="B52" s="537" t="s">
        <v>824</v>
      </c>
      <c r="C52" s="514" t="n">
        <v>389555158</v>
      </c>
      <c r="D52" s="514" t="n">
        <v>101838637</v>
      </c>
      <c r="E52" s="515" t="n">
        <v>26.1422894572481</v>
      </c>
      <c r="F52" s="516" t="n">
        <v>28348801</v>
      </c>
    </row>
    <row r="53" customFormat="false" ht="12.75" hidden="false" customHeight="true" outlineLevel="0" collapsed="false">
      <c r="A53" s="507"/>
      <c r="B53" s="525" t="s">
        <v>825</v>
      </c>
      <c r="C53" s="526" t="n">
        <v>0</v>
      </c>
      <c r="D53" s="526" t="n">
        <v>0</v>
      </c>
      <c r="E53" s="520" t="n">
        <v>0</v>
      </c>
      <c r="F53" s="519" t="n">
        <v>0</v>
      </c>
    </row>
    <row r="54" customFormat="false" ht="12.75" hidden="false" customHeight="true" outlineLevel="0" collapsed="false">
      <c r="A54" s="507"/>
      <c r="B54" s="525" t="s">
        <v>826</v>
      </c>
      <c r="C54" s="519" t="n">
        <v>4590923</v>
      </c>
      <c r="D54" s="519" t="n">
        <v>4590923</v>
      </c>
      <c r="E54" s="520" t="n">
        <v>100</v>
      </c>
      <c r="F54" s="519" t="n">
        <v>0</v>
      </c>
    </row>
    <row r="55" customFormat="false" ht="18" hidden="false" customHeight="true" outlineLevel="0" collapsed="false">
      <c r="A55" s="507" t="s">
        <v>101</v>
      </c>
      <c r="B55" s="508" t="s">
        <v>827</v>
      </c>
      <c r="C55" s="509" t="n">
        <v>384964235</v>
      </c>
      <c r="D55" s="509" t="n">
        <v>97247714</v>
      </c>
      <c r="E55" s="510" t="n">
        <v>25.2614931878022</v>
      </c>
      <c r="F55" s="509" t="n">
        <v>28348801</v>
      </c>
    </row>
    <row r="56" customFormat="false" ht="25.5" hidden="false" customHeight="true" outlineLevel="0" collapsed="false">
      <c r="A56" s="507" t="s">
        <v>828</v>
      </c>
      <c r="B56" s="508" t="s">
        <v>812</v>
      </c>
      <c r="C56" s="509" t="n">
        <v>100914</v>
      </c>
      <c r="D56" s="509" t="n">
        <v>114660</v>
      </c>
      <c r="E56" s="510" t="n">
        <v>113.621499494619</v>
      </c>
      <c r="F56" s="509" t="n">
        <v>-1890</v>
      </c>
    </row>
    <row r="57" s="536" customFormat="true" ht="17.25" hidden="false" customHeight="true" outlineLevel="0" collapsed="false">
      <c r="A57" s="507"/>
      <c r="B57" s="508" t="s">
        <v>829</v>
      </c>
      <c r="C57" s="509" t="n">
        <v>-262917727</v>
      </c>
      <c r="D57" s="509" t="n">
        <v>53387061</v>
      </c>
      <c r="E57" s="510" t="n">
        <v>-20.3056148435362</v>
      </c>
      <c r="F57" s="509" t="n">
        <v>-9615823</v>
      </c>
      <c r="G57" s="491"/>
      <c r="H57" s="491"/>
      <c r="I57" s="491"/>
      <c r="J57" s="491"/>
      <c r="K57" s="491"/>
      <c r="L57" s="491"/>
      <c r="M57" s="494"/>
      <c r="N57" s="494"/>
      <c r="O57" s="494"/>
      <c r="P57" s="494"/>
      <c r="Q57" s="494"/>
      <c r="R57" s="494"/>
      <c r="S57" s="494"/>
      <c r="T57" s="494"/>
      <c r="U57" s="494"/>
      <c r="V57" s="494"/>
    </row>
    <row r="58" customFormat="false" ht="19.5" hidden="false" customHeight="true" outlineLevel="0" collapsed="false">
      <c r="A58" s="535"/>
      <c r="B58" s="508" t="s">
        <v>830</v>
      </c>
      <c r="C58" s="509" t="n">
        <v>28784283</v>
      </c>
      <c r="D58" s="509" t="n">
        <v>11759504</v>
      </c>
      <c r="E58" s="510" t="n">
        <v>40.85390627934</v>
      </c>
      <c r="F58" s="509" t="n">
        <v>1864536</v>
      </c>
    </row>
    <row r="59" customFormat="false" ht="15" hidden="false" customHeight="true" outlineLevel="0" collapsed="false">
      <c r="A59" s="535"/>
      <c r="B59" s="525" t="s">
        <v>802</v>
      </c>
      <c r="C59" s="519" t="n">
        <v>390373</v>
      </c>
      <c r="D59" s="519" t="n">
        <v>119023</v>
      </c>
      <c r="E59" s="520" t="n">
        <v>30.4895574232849</v>
      </c>
      <c r="F59" s="519" t="n">
        <v>-2375</v>
      </c>
    </row>
    <row r="60" s="536" customFormat="true" ht="15.75" hidden="false" customHeight="true" outlineLevel="0" collapsed="false">
      <c r="A60" s="507" t="s">
        <v>106</v>
      </c>
      <c r="B60" s="508" t="s">
        <v>831</v>
      </c>
      <c r="C60" s="538" t="n">
        <v>28393910</v>
      </c>
      <c r="D60" s="538" t="n">
        <v>11640481</v>
      </c>
      <c r="E60" s="539" t="n">
        <v>40.9964002844272</v>
      </c>
      <c r="F60" s="509" t="n">
        <v>1866911</v>
      </c>
      <c r="G60" s="491"/>
      <c r="H60" s="491"/>
      <c r="I60" s="491"/>
      <c r="J60" s="491"/>
      <c r="K60" s="491"/>
      <c r="L60" s="491"/>
      <c r="M60" s="494"/>
      <c r="N60" s="494"/>
      <c r="O60" s="494"/>
      <c r="P60" s="494"/>
      <c r="Q60" s="494"/>
      <c r="R60" s="494"/>
      <c r="S60" s="494"/>
      <c r="T60" s="494"/>
      <c r="U60" s="494"/>
      <c r="V60" s="494"/>
    </row>
    <row r="61" s="536" customFormat="true" ht="19.5" hidden="false" customHeight="true" outlineLevel="0" collapsed="false">
      <c r="A61" s="535"/>
      <c r="B61" s="537" t="s">
        <v>832</v>
      </c>
      <c r="C61" s="514" t="n">
        <v>23415602</v>
      </c>
      <c r="D61" s="514" t="n">
        <v>10603022</v>
      </c>
      <c r="E61" s="515" t="n">
        <v>45.2818680467835</v>
      </c>
      <c r="F61" s="516" t="n">
        <v>1637545</v>
      </c>
      <c r="G61" s="491"/>
      <c r="H61" s="491"/>
      <c r="I61" s="491"/>
      <c r="J61" s="491"/>
      <c r="K61" s="491"/>
      <c r="L61" s="491"/>
      <c r="M61" s="494"/>
      <c r="N61" s="494"/>
      <c r="O61" s="494"/>
      <c r="P61" s="494"/>
      <c r="Q61" s="494"/>
      <c r="R61" s="494"/>
      <c r="S61" s="494"/>
      <c r="T61" s="494"/>
      <c r="U61" s="494"/>
      <c r="V61" s="494"/>
    </row>
    <row r="62" s="540" customFormat="true" ht="12.75" hidden="false" customHeight="true" outlineLevel="0" collapsed="false">
      <c r="A62" s="535"/>
      <c r="B62" s="525" t="s">
        <v>822</v>
      </c>
      <c r="C62" s="526" t="n">
        <v>267832</v>
      </c>
      <c r="D62" s="526" t="n">
        <v>69617</v>
      </c>
      <c r="E62" s="527" t="n">
        <v>25.992786522895</v>
      </c>
      <c r="F62" s="519" t="n">
        <v>-2375</v>
      </c>
      <c r="G62" s="491"/>
      <c r="H62" s="491"/>
      <c r="I62" s="491"/>
      <c r="J62" s="491"/>
      <c r="K62" s="491"/>
      <c r="L62" s="491"/>
      <c r="M62" s="494"/>
      <c r="N62" s="494"/>
      <c r="O62" s="494"/>
      <c r="P62" s="494"/>
      <c r="Q62" s="494"/>
      <c r="R62" s="494"/>
      <c r="S62" s="494"/>
      <c r="T62" s="494"/>
      <c r="U62" s="494"/>
      <c r="V62" s="494"/>
    </row>
    <row r="63" s="540" customFormat="true" ht="14.25" hidden="false" customHeight="true" outlineLevel="0" collapsed="false">
      <c r="A63" s="507" t="s">
        <v>109</v>
      </c>
      <c r="B63" s="508" t="s">
        <v>833</v>
      </c>
      <c r="C63" s="509" t="n">
        <v>23147770</v>
      </c>
      <c r="D63" s="509" t="n">
        <v>10533405</v>
      </c>
      <c r="E63" s="510" t="n">
        <v>45.5050529705453</v>
      </c>
      <c r="F63" s="509" t="n">
        <v>1639920</v>
      </c>
      <c r="G63" s="491"/>
      <c r="H63" s="491"/>
      <c r="I63" s="491"/>
      <c r="J63" s="491"/>
      <c r="K63" s="491"/>
      <c r="L63" s="491"/>
      <c r="M63" s="494"/>
      <c r="N63" s="494"/>
      <c r="O63" s="494"/>
      <c r="P63" s="494"/>
      <c r="Q63" s="494"/>
      <c r="R63" s="494"/>
      <c r="S63" s="494"/>
      <c r="T63" s="494"/>
      <c r="U63" s="494"/>
      <c r="V63" s="494"/>
    </row>
    <row r="64" s="540" customFormat="true" ht="18" hidden="false" customHeight="true" outlineLevel="0" collapsed="false">
      <c r="A64" s="535"/>
      <c r="B64" s="537" t="s">
        <v>834</v>
      </c>
      <c r="C64" s="514" t="n">
        <v>5368182</v>
      </c>
      <c r="D64" s="514" t="n">
        <v>1156220</v>
      </c>
      <c r="E64" s="524" t="n">
        <v>21.5383904644068</v>
      </c>
      <c r="F64" s="516" t="n">
        <v>226946</v>
      </c>
      <c r="G64" s="491"/>
      <c r="H64" s="491"/>
      <c r="I64" s="491"/>
      <c r="J64" s="491"/>
      <c r="K64" s="491"/>
      <c r="L64" s="491"/>
      <c r="M64" s="494"/>
      <c r="N64" s="494"/>
      <c r="O64" s="494"/>
      <c r="P64" s="494"/>
      <c r="Q64" s="494"/>
      <c r="R64" s="494"/>
      <c r="S64" s="494"/>
      <c r="T64" s="494"/>
      <c r="U64" s="494"/>
      <c r="V64" s="494"/>
    </row>
    <row r="65" s="540" customFormat="true" ht="12.75" hidden="false" customHeight="true" outlineLevel="0" collapsed="false">
      <c r="A65" s="535"/>
      <c r="B65" s="525" t="s">
        <v>835</v>
      </c>
      <c r="C65" s="526" t="n">
        <v>122541</v>
      </c>
      <c r="D65" s="526" t="n">
        <v>49406</v>
      </c>
      <c r="E65" s="520" t="n">
        <v>40.3179344056275</v>
      </c>
      <c r="F65" s="519" t="n">
        <v>0</v>
      </c>
      <c r="G65" s="491"/>
      <c r="H65" s="491"/>
      <c r="I65" s="491"/>
      <c r="J65" s="491"/>
      <c r="K65" s="491"/>
      <c r="L65" s="491"/>
      <c r="M65" s="494"/>
      <c r="N65" s="494"/>
      <c r="O65" s="494"/>
      <c r="P65" s="494"/>
      <c r="Q65" s="494"/>
      <c r="R65" s="494"/>
      <c r="S65" s="494"/>
      <c r="T65" s="494"/>
      <c r="U65" s="494"/>
    </row>
    <row r="66" customFormat="false" ht="12.75" hidden="false" customHeight="true" outlineLevel="0" collapsed="false">
      <c r="A66" s="507" t="s">
        <v>112</v>
      </c>
      <c r="B66" s="508" t="s">
        <v>836</v>
      </c>
      <c r="C66" s="509" t="n">
        <v>5245641</v>
      </c>
      <c r="D66" s="509" t="n">
        <v>1106814</v>
      </c>
      <c r="E66" s="510" t="n">
        <v>21.0996901999203</v>
      </c>
      <c r="F66" s="509" t="n">
        <v>226946</v>
      </c>
    </row>
    <row r="67" customFormat="false" ht="25.5" hidden="false" customHeight="true" outlineLevel="0" collapsed="false">
      <c r="A67" s="507" t="s">
        <v>837</v>
      </c>
      <c r="B67" s="508" t="s">
        <v>812</v>
      </c>
      <c r="C67" s="509" t="n">
        <v>499</v>
      </c>
      <c r="D67" s="509" t="n">
        <v>262</v>
      </c>
      <c r="E67" s="510" t="n">
        <v>52.5050100200401</v>
      </c>
      <c r="F67" s="509" t="n">
        <v>45</v>
      </c>
    </row>
    <row r="68" s="536" customFormat="true" ht="12.75" hidden="false" customHeight="true" outlineLevel="0" collapsed="false">
      <c r="A68" s="535"/>
      <c r="B68" s="508" t="s">
        <v>838</v>
      </c>
      <c r="C68" s="509" t="n">
        <v>-6648588</v>
      </c>
      <c r="D68" s="509" t="n">
        <v>-330856</v>
      </c>
      <c r="E68" s="510" t="n">
        <v>4.97633482477783</v>
      </c>
      <c r="F68" s="509" t="n">
        <v>-300856</v>
      </c>
      <c r="G68" s="491"/>
      <c r="H68" s="491"/>
      <c r="I68" s="491"/>
      <c r="J68" s="491"/>
      <c r="K68" s="491"/>
      <c r="L68" s="491"/>
      <c r="M68" s="494"/>
      <c r="N68" s="494"/>
      <c r="O68" s="494"/>
      <c r="P68" s="494"/>
      <c r="Q68" s="494"/>
      <c r="R68" s="494"/>
      <c r="S68" s="494"/>
      <c r="T68" s="494"/>
      <c r="U68" s="494"/>
    </row>
    <row r="69" customFormat="false" ht="17.25" hidden="false" customHeight="true" outlineLevel="0" collapsed="false">
      <c r="A69" s="541"/>
      <c r="B69" s="542" t="s">
        <v>839</v>
      </c>
      <c r="C69" s="543"/>
      <c r="D69" s="543"/>
      <c r="E69" s="544"/>
      <c r="F69" s="543"/>
      <c r="G69" s="494"/>
      <c r="H69" s="494"/>
      <c r="I69" s="494"/>
      <c r="J69" s="494"/>
      <c r="K69" s="494"/>
      <c r="L69" s="494"/>
    </row>
    <row r="70" customFormat="false" ht="17.25" hidden="false" customHeight="true" outlineLevel="0" collapsed="false">
      <c r="A70" s="545"/>
      <c r="B70" s="546" t="s">
        <v>840</v>
      </c>
      <c r="C70" s="547"/>
      <c r="D70" s="548" t="n">
        <v>1921174</v>
      </c>
      <c r="E70" s="549"/>
      <c r="F70" s="547"/>
      <c r="G70" s="494"/>
      <c r="H70" s="494"/>
      <c r="I70" s="494"/>
      <c r="J70" s="494"/>
      <c r="K70" s="494"/>
      <c r="L70" s="494"/>
    </row>
    <row r="71" customFormat="false" ht="17.25" hidden="false" customHeight="true" outlineLevel="0" collapsed="false">
      <c r="A71" s="545"/>
      <c r="B71" s="546" t="s">
        <v>841</v>
      </c>
      <c r="C71" s="547"/>
      <c r="D71" s="548" t="n">
        <v>6162945</v>
      </c>
      <c r="E71" s="549"/>
      <c r="F71" s="547"/>
      <c r="G71" s="494"/>
      <c r="H71" s="494"/>
      <c r="I71" s="494"/>
      <c r="J71" s="494"/>
      <c r="K71" s="494"/>
      <c r="L71" s="494"/>
    </row>
    <row r="72" customFormat="false" ht="17.25" hidden="false" customHeight="true" outlineLevel="0" collapsed="false">
      <c r="A72" s="545" t="s">
        <v>842</v>
      </c>
      <c r="B72" s="546" t="s">
        <v>843</v>
      </c>
      <c r="C72" s="547"/>
      <c r="D72" s="494"/>
      <c r="E72" s="549"/>
      <c r="F72" s="547"/>
      <c r="G72" s="494"/>
      <c r="H72" s="494"/>
      <c r="I72" s="494"/>
      <c r="J72" s="494"/>
      <c r="K72" s="494"/>
      <c r="L72" s="494"/>
    </row>
    <row r="73" s="142" customFormat="true" ht="17.25" hidden="false" customHeight="true" outlineLevel="0" collapsed="false">
      <c r="A73" s="146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s="554" customFormat="true" ht="29.25" hidden="false" customHeight="true" outlineLevel="0" collapsed="false">
      <c r="A74" s="550" t="s">
        <v>115</v>
      </c>
      <c r="B74" s="550"/>
      <c r="C74" s="551"/>
      <c r="D74" s="552"/>
      <c r="E74" s="552"/>
      <c r="F74" s="553" t="s">
        <v>31</v>
      </c>
      <c r="G74" s="551"/>
      <c r="H74" s="551"/>
      <c r="I74" s="551"/>
      <c r="J74" s="551"/>
      <c r="K74" s="551"/>
      <c r="L74" s="551"/>
    </row>
    <row r="75" s="142" customFormat="true" ht="17.25" hidden="false" customHeight="true" outlineLevel="0" collapsed="false">
      <c r="A75" s="555"/>
      <c r="B75" s="76"/>
      <c r="C75" s="556"/>
      <c r="D75" s="556"/>
      <c r="E75" s="557"/>
      <c r="F75" s="558"/>
      <c r="G75" s="58"/>
      <c r="H75" s="58"/>
      <c r="I75" s="58"/>
      <c r="J75" s="58"/>
      <c r="K75" s="58"/>
      <c r="L75" s="58"/>
    </row>
    <row r="76" s="142" customFormat="true" ht="15.75" hidden="false" customHeight="true" outlineLevel="0" collapsed="false">
      <c r="A76" s="58"/>
      <c r="B76" s="58"/>
      <c r="C76" s="559"/>
      <c r="D76" s="559"/>
      <c r="E76" s="560"/>
      <c r="F76" s="559"/>
      <c r="G76" s="58"/>
      <c r="H76" s="58"/>
      <c r="I76" s="58"/>
      <c r="J76" s="58"/>
      <c r="K76" s="58"/>
      <c r="L76" s="58"/>
    </row>
    <row r="77" s="142" customFormat="true" ht="16.5" hidden="false" customHeight="true" outlineLevel="0" collapsed="false">
      <c r="A77" s="146"/>
      <c r="B77" s="75"/>
      <c r="C77" s="559"/>
      <c r="D77" s="559"/>
      <c r="E77" s="560"/>
      <c r="F77" s="559"/>
      <c r="G77" s="58"/>
      <c r="H77" s="58"/>
      <c r="I77" s="58"/>
      <c r="J77" s="58"/>
      <c r="K77" s="58"/>
      <c r="L77" s="58"/>
    </row>
    <row r="78" s="142" customFormat="true" ht="17.25" hidden="true" customHeight="true" outlineLevel="0" collapsed="false">
      <c r="A78" s="146"/>
      <c r="B78" s="75"/>
      <c r="C78" s="559"/>
      <c r="D78" s="559"/>
      <c r="E78" s="560"/>
      <c r="F78" s="559"/>
      <c r="G78" s="58"/>
      <c r="H78" s="58"/>
      <c r="I78" s="58"/>
      <c r="J78" s="58"/>
      <c r="K78" s="58"/>
      <c r="L78" s="58"/>
    </row>
    <row r="79" s="142" customFormat="true" ht="17.25" hidden="true" customHeight="true" outlineLevel="0" collapsed="false">
      <c r="A79" s="146"/>
      <c r="B79" s="75"/>
      <c r="C79" s="559"/>
      <c r="D79" s="559"/>
      <c r="E79" s="560"/>
      <c r="F79" s="559"/>
      <c r="G79" s="58"/>
      <c r="H79" s="58"/>
      <c r="I79" s="58"/>
      <c r="J79" s="58"/>
      <c r="K79" s="58"/>
      <c r="L79" s="58"/>
    </row>
    <row r="80" s="142" customFormat="true" ht="17.25" hidden="true" customHeight="true" outlineLevel="0" collapsed="false">
      <c r="A80" s="146"/>
      <c r="B80" s="561"/>
      <c r="C80" s="559"/>
      <c r="D80" s="559"/>
      <c r="E80" s="560"/>
      <c r="F80" s="559"/>
      <c r="G80" s="58"/>
      <c r="H80" s="58"/>
      <c r="I80" s="58"/>
      <c r="J80" s="58"/>
      <c r="K80" s="58"/>
      <c r="L80" s="58"/>
    </row>
    <row r="81" s="142" customFormat="true" ht="17.25" hidden="true" customHeight="true" outlineLevel="0" collapsed="false">
      <c r="A81" s="146"/>
      <c r="B81" s="561"/>
      <c r="C81" s="562"/>
      <c r="D81" s="563"/>
      <c r="E81" s="560"/>
      <c r="F81" s="559"/>
      <c r="G81" s="58"/>
      <c r="H81" s="58"/>
      <c r="I81" s="58"/>
      <c r="J81" s="58"/>
      <c r="K81" s="58"/>
      <c r="L81" s="58"/>
    </row>
    <row r="82" s="142" customFormat="true" ht="17.25" hidden="true" customHeight="true" outlineLevel="0" collapsed="false">
      <c r="A82" s="146"/>
      <c r="B82" s="75"/>
      <c r="C82" s="559"/>
      <c r="D82" s="559"/>
      <c r="E82" s="560"/>
      <c r="F82" s="559"/>
      <c r="G82" s="58"/>
      <c r="H82" s="58"/>
      <c r="I82" s="58"/>
      <c r="J82" s="58"/>
      <c r="K82" s="58"/>
      <c r="L82" s="58"/>
    </row>
    <row r="83" s="142" customFormat="true" ht="17.25" hidden="true" customHeight="true" outlineLevel="0" collapsed="false">
      <c r="A83" s="146"/>
      <c r="B83" s="75"/>
      <c r="C83" s="559"/>
      <c r="D83" s="559"/>
      <c r="E83" s="560"/>
      <c r="F83" s="559"/>
      <c r="G83" s="58"/>
      <c r="H83" s="58"/>
      <c r="I83" s="58"/>
      <c r="J83" s="58"/>
      <c r="K83" s="58"/>
      <c r="L83" s="58"/>
    </row>
    <row r="84" s="142" customFormat="true" ht="17.25" hidden="true" customHeight="true" outlineLevel="0" collapsed="false">
      <c r="A84" s="146"/>
      <c r="B84" s="75"/>
      <c r="C84" s="559"/>
      <c r="D84" s="559"/>
      <c r="E84" s="560"/>
      <c r="F84" s="559"/>
      <c r="G84" s="58"/>
      <c r="H84" s="58"/>
      <c r="I84" s="58"/>
      <c r="J84" s="58"/>
      <c r="K84" s="58"/>
      <c r="L84" s="58"/>
    </row>
    <row r="85" s="142" customFormat="true" ht="17.25" hidden="true" customHeight="true" outlineLevel="0" collapsed="false">
      <c r="A85" s="58"/>
      <c r="B85" s="75"/>
      <c r="C85" s="559"/>
      <c r="D85" s="559"/>
      <c r="E85" s="560"/>
      <c r="F85" s="559"/>
      <c r="G85" s="58"/>
      <c r="H85" s="58"/>
      <c r="I85" s="58"/>
      <c r="J85" s="58"/>
      <c r="K85" s="58"/>
      <c r="L85" s="58"/>
    </row>
    <row r="86" s="142" customFormat="true" ht="17.25" hidden="true" customHeight="true" outlineLevel="0" collapsed="false">
      <c r="A86" s="146"/>
      <c r="B86" s="75"/>
      <c r="C86" s="559"/>
      <c r="D86" s="559"/>
      <c r="E86" s="560"/>
      <c r="F86" s="559"/>
      <c r="G86" s="58"/>
      <c r="H86" s="58"/>
      <c r="I86" s="58"/>
      <c r="J86" s="58"/>
      <c r="K86" s="58"/>
      <c r="L86" s="58"/>
    </row>
    <row r="87" s="142" customFormat="true" ht="17.25" hidden="true" customHeight="true" outlineLevel="0" collapsed="false">
      <c r="A87" s="146"/>
      <c r="B87" s="75"/>
      <c r="C87" s="559"/>
      <c r="D87" s="559"/>
      <c r="E87" s="560"/>
      <c r="F87" s="559"/>
      <c r="G87" s="58"/>
      <c r="H87" s="58"/>
      <c r="I87" s="58"/>
      <c r="J87" s="58"/>
      <c r="K87" s="58"/>
      <c r="L87" s="58"/>
    </row>
    <row r="88" s="142" customFormat="true" ht="17.25" hidden="true" customHeight="true" outlineLevel="0" collapsed="false">
      <c r="A88" s="146"/>
      <c r="B88" s="58"/>
      <c r="C88" s="559"/>
      <c r="D88" s="559"/>
      <c r="E88" s="560"/>
      <c r="F88" s="559"/>
      <c r="G88" s="58"/>
      <c r="H88" s="58"/>
      <c r="I88" s="58"/>
      <c r="J88" s="58"/>
      <c r="K88" s="58"/>
      <c r="L88" s="58"/>
    </row>
    <row r="89" s="142" customFormat="true" ht="17.25" hidden="true" customHeight="true" outlineLevel="0" collapsed="false">
      <c r="A89" s="146"/>
      <c r="B89" s="58"/>
      <c r="C89" s="559"/>
      <c r="D89" s="559"/>
      <c r="E89" s="560"/>
      <c r="F89" s="559"/>
      <c r="G89" s="58"/>
      <c r="H89" s="58"/>
      <c r="I89" s="58"/>
      <c r="J89" s="58"/>
      <c r="K89" s="58"/>
      <c r="L89" s="58"/>
    </row>
    <row r="90" s="142" customFormat="true" ht="17.25" hidden="true" customHeight="true" outlineLevel="0" collapsed="false">
      <c r="A90" s="146"/>
      <c r="B90" s="75"/>
      <c r="C90" s="559"/>
      <c r="D90" s="559"/>
      <c r="E90" s="560"/>
      <c r="F90" s="559"/>
      <c r="G90" s="58"/>
      <c r="H90" s="58"/>
      <c r="I90" s="58"/>
      <c r="J90" s="58"/>
      <c r="K90" s="58"/>
      <c r="L90" s="58"/>
    </row>
    <row r="91" s="142" customFormat="true" ht="17.25" hidden="true" customHeight="true" outlineLevel="0" collapsed="false">
      <c r="A91" s="146"/>
      <c r="B91" s="75"/>
      <c r="C91" s="559"/>
      <c r="D91" s="559"/>
      <c r="E91" s="560"/>
      <c r="F91" s="559"/>
      <c r="G91" s="58"/>
      <c r="H91" s="58"/>
      <c r="I91" s="58"/>
      <c r="J91" s="58"/>
      <c r="K91" s="58"/>
      <c r="L91" s="58"/>
    </row>
    <row r="92" s="142" customFormat="true" ht="17.25" hidden="true" customHeight="true" outlineLevel="0" collapsed="false">
      <c r="A92" s="146"/>
      <c r="B92" s="561"/>
      <c r="C92" s="559"/>
      <c r="D92" s="559"/>
      <c r="E92" s="560"/>
      <c r="F92" s="559"/>
      <c r="G92" s="58"/>
      <c r="H92" s="58"/>
      <c r="I92" s="58"/>
      <c r="J92" s="58"/>
      <c r="K92" s="58"/>
      <c r="L92" s="58"/>
    </row>
    <row r="93" s="142" customFormat="true" ht="17.25" hidden="true" customHeight="true" outlineLevel="0" collapsed="false">
      <c r="A93" s="146"/>
      <c r="B93" s="491"/>
      <c r="C93" s="559"/>
      <c r="D93" s="559"/>
      <c r="E93" s="560"/>
      <c r="F93" s="559"/>
      <c r="G93" s="58"/>
      <c r="H93" s="58"/>
      <c r="I93" s="58"/>
      <c r="J93" s="58"/>
      <c r="K93" s="58"/>
      <c r="L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2" customFormat="true" ht="17.25" hidden="true" customHeight="true" outlineLevel="0" collapsed="false">
      <c r="A96" s="146"/>
      <c r="B96" s="75"/>
      <c r="C96" s="559"/>
      <c r="D96" s="559"/>
      <c r="E96" s="560"/>
      <c r="F96" s="559"/>
      <c r="G96" s="58"/>
      <c r="H96" s="58"/>
      <c r="I96" s="58"/>
      <c r="J96" s="58"/>
      <c r="K96" s="58"/>
      <c r="L96" s="58"/>
    </row>
    <row r="97" s="142" customFormat="true" ht="17.25" hidden="true" customHeight="true" outlineLevel="0" collapsed="false">
      <c r="A97" s="146"/>
      <c r="B97" s="75"/>
      <c r="C97" s="559"/>
      <c r="D97" s="559"/>
      <c r="E97" s="560"/>
      <c r="F97" s="559"/>
      <c r="G97" s="58"/>
      <c r="H97" s="58"/>
      <c r="I97" s="58"/>
      <c r="J97" s="58"/>
      <c r="K97" s="58"/>
      <c r="L97" s="58"/>
    </row>
    <row r="98" s="142" customFormat="true" ht="17.25" hidden="true" customHeight="true" outlineLevel="0" collapsed="false">
      <c r="A98" s="146"/>
      <c r="B98" s="58"/>
      <c r="C98" s="559"/>
      <c r="D98" s="559"/>
      <c r="E98" s="560"/>
      <c r="F98" s="559"/>
      <c r="G98" s="58"/>
      <c r="H98" s="58"/>
      <c r="I98" s="58"/>
      <c r="J98" s="58"/>
      <c r="K98" s="58"/>
      <c r="L98" s="58"/>
    </row>
    <row r="99" s="142" customFormat="true" ht="17.25" hidden="true" customHeight="true" outlineLevel="0" collapsed="false">
      <c r="A99" s="146"/>
      <c r="B99" s="58"/>
      <c r="C99" s="559"/>
      <c r="D99" s="559"/>
      <c r="E99" s="560"/>
      <c r="F99" s="559"/>
      <c r="G99" s="58"/>
      <c r="H99" s="58"/>
      <c r="I99" s="58"/>
      <c r="J99" s="58"/>
      <c r="K99" s="58"/>
      <c r="L99" s="58"/>
    </row>
    <row r="100" s="142" customFormat="true" ht="17.25" hidden="true" customHeight="true" outlineLevel="0" collapsed="false">
      <c r="A100" s="146"/>
      <c r="B100" s="75"/>
      <c r="C100" s="559"/>
      <c r="D100" s="559"/>
      <c r="E100" s="560"/>
      <c r="F100" s="559"/>
      <c r="G100" s="58"/>
      <c r="H100" s="58"/>
      <c r="I100" s="58"/>
      <c r="J100" s="58"/>
      <c r="K100" s="58"/>
      <c r="L100" s="58"/>
    </row>
    <row r="101" s="142" customFormat="true" ht="17.25" hidden="true" customHeight="true" outlineLevel="0" collapsed="false">
      <c r="A101" s="146"/>
      <c r="B101" s="75"/>
      <c r="C101" s="559"/>
      <c r="D101" s="559"/>
      <c r="E101" s="560"/>
      <c r="F101" s="559"/>
      <c r="G101" s="58"/>
      <c r="H101" s="58"/>
      <c r="I101" s="58"/>
      <c r="J101" s="58"/>
      <c r="K101" s="58"/>
      <c r="L101" s="58"/>
    </row>
    <row r="102" s="142" customFormat="true" ht="17.25" hidden="true" customHeight="true" outlineLevel="0" collapsed="false">
      <c r="A102" s="58"/>
      <c r="B102" s="564"/>
      <c r="C102" s="559"/>
      <c r="D102" s="559"/>
      <c r="E102" s="560"/>
      <c r="F102" s="559"/>
      <c r="G102" s="58"/>
      <c r="H102" s="58"/>
      <c r="I102" s="58"/>
      <c r="J102" s="58"/>
      <c r="K102" s="58"/>
      <c r="L102" s="58"/>
    </row>
    <row r="103" customFormat="false" ht="17.25" hidden="true" customHeight="true" outlineLevel="0" collapsed="false">
      <c r="B103" s="564"/>
    </row>
    <row r="104" customFormat="false" ht="17.25" hidden="false" customHeight="true" outlineLevel="0" collapsed="false">
      <c r="A104" s="159" t="s">
        <v>844</v>
      </c>
      <c r="B104" s="564"/>
    </row>
    <row r="105" customFormat="false" ht="17.25" hidden="false" customHeight="true" outlineLevel="0" collapsed="false">
      <c r="B105" s="564"/>
    </row>
    <row r="106" customFormat="false" ht="17.25" hidden="false" customHeight="true" outlineLevel="0" collapsed="false">
      <c r="B106" s="564"/>
    </row>
    <row r="107" customFormat="false" ht="17.25" hidden="false" customHeight="true" outlineLevel="0" collapsed="false">
      <c r="B107" s="564"/>
    </row>
    <row r="108" customFormat="false" ht="17.25" hidden="false" customHeight="true" outlineLevel="0" collapsed="false">
      <c r="B108" s="564"/>
    </row>
    <row r="110" customFormat="false" ht="17.25" hidden="false" customHeight="true" outlineLevel="0" collapsed="false">
      <c r="A110" s="491"/>
    </row>
    <row r="114" customFormat="false" ht="17.25" hidden="false" customHeight="true" outlineLevel="0" collapsed="false">
      <c r="B114" s="564"/>
    </row>
    <row r="115" customFormat="false" ht="17.25" hidden="false" customHeight="true" outlineLevel="0" collapsed="false">
      <c r="B115" s="564"/>
    </row>
    <row r="116" customFormat="false" ht="17.25" hidden="false" customHeight="true" outlineLevel="0" collapsed="false">
      <c r="B116" s="564"/>
    </row>
    <row r="117" customFormat="false" ht="17.25" hidden="false" customHeight="true" outlineLevel="0" collapsed="false">
      <c r="B117" s="564"/>
    </row>
    <row r="120" customFormat="false" ht="17.25" hidden="false" customHeight="true" outlineLevel="0" collapsed="false">
      <c r="B120" s="564"/>
    </row>
    <row r="121" customFormat="false" ht="17.25" hidden="false" customHeight="true" outlineLevel="0" collapsed="false">
      <c r="B121" s="564"/>
    </row>
    <row r="124" customFormat="false" ht="17.25" hidden="false" customHeight="true" outlineLevel="0" collapsed="false">
      <c r="B124" s="564"/>
    </row>
    <row r="125" customFormat="false" ht="17.25" hidden="false" customHeight="true" outlineLevel="0" collapsed="false">
      <c r="B125" s="564"/>
    </row>
    <row r="126" customFormat="false" ht="17.25" hidden="false" customHeight="true" outlineLevel="0" collapsed="false">
      <c r="B126" s="564"/>
    </row>
    <row r="127" customFormat="false" ht="17.25" hidden="false" customHeight="true" outlineLevel="0" collapsed="false">
      <c r="B127" s="564"/>
    </row>
    <row r="128" customFormat="false" ht="17.25" hidden="false" customHeight="true" outlineLevel="0" collapsed="false">
      <c r="B128" s="564"/>
    </row>
    <row r="129" customFormat="false" ht="17.25" hidden="false" customHeight="true" outlineLevel="0" collapsed="false">
      <c r="B129" s="564"/>
    </row>
    <row r="130" customFormat="false" ht="17.25" hidden="false" customHeight="true" outlineLevel="0" collapsed="false">
      <c r="B130" s="564"/>
    </row>
    <row r="131" customFormat="false" ht="17.25" hidden="false" customHeight="true" outlineLevel="0" collapsed="false">
      <c r="B131" s="564"/>
    </row>
    <row r="132" customFormat="false" ht="17.25" hidden="false" customHeight="true" outlineLevel="0" collapsed="false">
      <c r="B132" s="564"/>
    </row>
    <row r="133" customFormat="false" ht="17.25" hidden="false" customHeight="true" outlineLevel="0" collapsed="false">
      <c r="B133" s="564"/>
    </row>
    <row r="134" customFormat="false" ht="17.25" hidden="false" customHeight="true" outlineLevel="0" collapsed="false">
      <c r="B134" s="564"/>
    </row>
    <row r="135" customFormat="false" ht="17.25" hidden="false" customHeight="true" outlineLevel="0" collapsed="false">
      <c r="B135" s="564"/>
    </row>
    <row r="136" customFormat="false" ht="17.25" hidden="false" customHeight="true" outlineLevel="0" collapsed="false">
      <c r="B136" s="564"/>
    </row>
    <row r="137" customFormat="false" ht="17.25" hidden="false" customHeight="true" outlineLevel="0" collapsed="false">
      <c r="B137" s="564"/>
    </row>
    <row r="138" customFormat="false" ht="17.25" hidden="false" customHeight="true" outlineLevel="0" collapsed="false">
      <c r="B138" s="564"/>
    </row>
    <row r="139" customFormat="false" ht="17.25" hidden="false" customHeight="true" outlineLevel="0" collapsed="false">
      <c r="B139" s="564"/>
    </row>
    <row r="140" customFormat="false" ht="17.25" hidden="false" customHeight="true" outlineLevel="0" collapsed="false">
      <c r="B140" s="564"/>
    </row>
    <row r="141" customFormat="false" ht="17.25" hidden="false" customHeight="true" outlineLevel="0" collapsed="false">
      <c r="B141" s="564"/>
    </row>
    <row r="142" customFormat="false" ht="17.25" hidden="false" customHeight="true" outlineLevel="0" collapsed="false">
      <c r="B142" s="564"/>
    </row>
    <row r="143" customFormat="false" ht="17.25" hidden="false" customHeight="true" outlineLevel="0" collapsed="false">
      <c r="B143" s="564"/>
    </row>
    <row r="144" customFormat="false" ht="17.25" hidden="false" customHeight="true" outlineLevel="0" collapsed="false">
      <c r="B144" s="564"/>
    </row>
    <row r="145" customFormat="false" ht="17.25" hidden="false" customHeight="true" outlineLevel="0" collapsed="false">
      <c r="B145" s="564"/>
    </row>
    <row r="146" customFormat="false" ht="17.25" hidden="false" customHeight="true" outlineLevel="0" collapsed="false">
      <c r="B146" s="564"/>
    </row>
    <row r="147" customFormat="false" ht="17.25" hidden="false" customHeight="true" outlineLevel="0" collapsed="false">
      <c r="B147" s="564"/>
    </row>
    <row r="148" customFormat="false" ht="17.25" hidden="false" customHeight="true" outlineLevel="0" collapsed="false">
      <c r="B148" s="564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14.7"/>
    <col collapsed="false" customWidth="true" hidden="false" outlineLevel="0" max="2" min="2" style="566" width="51.56"/>
    <col collapsed="false" customWidth="true" hidden="false" outlineLevel="0" max="3" min="3" style="567" width="12.56"/>
    <col collapsed="false" customWidth="true" hidden="false" outlineLevel="0" max="4" min="4" style="567" width="14.14"/>
    <col collapsed="false" customWidth="true" hidden="false" outlineLevel="0" max="5" min="5" style="567" width="10.13"/>
    <col collapsed="false" customWidth="true" hidden="false" outlineLevel="0" max="6" min="6" style="567" width="12.85"/>
    <col collapsed="false" customWidth="false" hidden="false" outlineLevel="0" max="235" min="7" style="70" width="9.14"/>
    <col collapsed="false" customWidth="true" hidden="false" outlineLevel="0" max="236" min="236" style="70" width="14.7"/>
    <col collapsed="false" customWidth="true" hidden="false" outlineLevel="0" max="237" min="237" style="70" width="51.56"/>
    <col collapsed="false" customWidth="true" hidden="false" outlineLevel="0" max="238" min="238" style="70" width="12.56"/>
    <col collapsed="false" customWidth="true" hidden="false" outlineLevel="0" max="239" min="239" style="70" width="14.14"/>
    <col collapsed="false" customWidth="true" hidden="false" outlineLevel="0" max="240" min="240" style="70" width="10.13"/>
    <col collapsed="false" customWidth="true" hidden="false" outlineLevel="0" max="241" min="241" style="70" width="12.85"/>
    <col collapsed="false" customWidth="true" hidden="false" outlineLevel="0" max="242" min="242" style="70" width="10.85"/>
    <col collapsed="false" customWidth="false" hidden="false" outlineLevel="0" max="257" min="243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96" t="s">
        <v>0</v>
      </c>
      <c r="B2" s="496"/>
      <c r="C2" s="496"/>
      <c r="D2" s="496"/>
      <c r="E2" s="496"/>
      <c r="F2" s="496"/>
    </row>
    <row r="3" s="62" customFormat="true" ht="18.75" hidden="false" customHeight="true" outlineLevel="0" collapsed="false">
      <c r="A3" s="496"/>
      <c r="B3" s="568" t="s">
        <v>1</v>
      </c>
      <c r="C3" s="568"/>
      <c r="D3" s="568"/>
      <c r="E3" s="568"/>
      <c r="F3" s="496"/>
    </row>
    <row r="4" s="62" customFormat="true" ht="12.75" hidden="false" customHeight="true" outlineLevel="0" collapsed="false">
      <c r="A4" s="496"/>
      <c r="B4" s="498" t="s">
        <v>2</v>
      </c>
      <c r="C4" s="498"/>
      <c r="D4" s="498"/>
      <c r="E4" s="498"/>
      <c r="F4" s="569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5</v>
      </c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70" t="s">
        <v>846</v>
      </c>
      <c r="B7" s="570"/>
      <c r="C7" s="570"/>
      <c r="D7" s="570"/>
      <c r="E7" s="570"/>
      <c r="F7" s="570"/>
    </row>
    <row r="8" s="74" customFormat="true" ht="17.25" hidden="false" customHeight="true" outlineLevel="0" collapsed="false">
      <c r="A8" s="69" t="s">
        <v>230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71"/>
      <c r="C9" s="572"/>
      <c r="D9" s="573"/>
      <c r="F9" s="77" t="s">
        <v>847</v>
      </c>
    </row>
    <row r="10" customFormat="false" ht="12.75" hidden="false" customHeight="true" outlineLevel="0" collapsed="false">
      <c r="C10" s="574"/>
      <c r="D10" s="574"/>
      <c r="F10" s="575" t="s">
        <v>37</v>
      </c>
    </row>
    <row r="11" customFormat="false" ht="46.5" hidden="false" customHeight="true" outlineLevel="0" collapsed="false">
      <c r="A11" s="80" t="s">
        <v>122</v>
      </c>
      <c r="B11" s="80" t="s">
        <v>38</v>
      </c>
      <c r="C11" s="576" t="s">
        <v>795</v>
      </c>
      <c r="D11" s="576" t="s">
        <v>40</v>
      </c>
      <c r="E11" s="576" t="s">
        <v>848</v>
      </c>
      <c r="F11" s="576" t="s">
        <v>13</v>
      </c>
    </row>
    <row r="12" s="58" customFormat="true" ht="12.75" hidden="false" customHeight="fals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E12" s="577" t="n">
        <v>5</v>
      </c>
      <c r="F12" s="577" t="n">
        <v>6</v>
      </c>
    </row>
    <row r="13" s="582" customFormat="true" ht="12.75" hidden="false" customHeight="false" outlineLevel="0" collapsed="false">
      <c r="A13" s="578" t="s">
        <v>849</v>
      </c>
      <c r="B13" s="579" t="s">
        <v>850</v>
      </c>
      <c r="C13" s="580" t="n">
        <v>1205028553</v>
      </c>
      <c r="D13" s="580" t="n">
        <v>707448273</v>
      </c>
      <c r="E13" s="581" t="n">
        <v>58.708009137108</v>
      </c>
      <c r="F13" s="580" t="n">
        <v>132807296</v>
      </c>
    </row>
    <row r="14" s="582" customFormat="true" ht="12.75" hidden="false" customHeight="false" outlineLevel="0" collapsed="false">
      <c r="A14" s="578" t="s">
        <v>851</v>
      </c>
      <c r="B14" s="579" t="s">
        <v>46</v>
      </c>
      <c r="C14" s="580" t="n">
        <v>688798134</v>
      </c>
      <c r="D14" s="580" t="n">
        <v>380084730</v>
      </c>
      <c r="E14" s="581" t="n">
        <v>55.1808594185303</v>
      </c>
      <c r="F14" s="580" t="n">
        <v>58212528</v>
      </c>
    </row>
    <row r="15" s="582" customFormat="true" ht="12.75" hidden="false" customHeight="false" outlineLevel="0" collapsed="false">
      <c r="A15" s="578" t="s">
        <v>126</v>
      </c>
      <c r="B15" s="579" t="s">
        <v>852</v>
      </c>
      <c r="C15" s="580" t="n">
        <v>587374652</v>
      </c>
      <c r="D15" s="580" t="n">
        <v>313627431</v>
      </c>
      <c r="E15" s="581" t="n">
        <v>53.3947847310238</v>
      </c>
      <c r="F15" s="580" t="n">
        <v>53987737</v>
      </c>
    </row>
    <row r="16" s="582" customFormat="true" ht="12.75" hidden="false" customHeight="false" outlineLevel="0" collapsed="false">
      <c r="A16" s="578" t="s">
        <v>853</v>
      </c>
      <c r="B16" s="579" t="s">
        <v>48</v>
      </c>
      <c r="C16" s="580" t="n">
        <v>580617957</v>
      </c>
      <c r="D16" s="580" t="n">
        <v>313627431</v>
      </c>
      <c r="E16" s="581" t="n">
        <v>54.0161438720367</v>
      </c>
      <c r="F16" s="580" t="n">
        <v>53987737</v>
      </c>
    </row>
    <row r="17" s="58" customFormat="true" ht="12.75" hidden="false" customHeight="false" outlineLevel="0" collapsed="false">
      <c r="A17" s="583" t="s">
        <v>128</v>
      </c>
      <c r="B17" s="584" t="s">
        <v>48</v>
      </c>
      <c r="C17" s="585" t="n">
        <v>579528347</v>
      </c>
      <c r="D17" s="585" t="n">
        <v>313627431</v>
      </c>
      <c r="E17" s="586" t="n">
        <v>54.1177032363527</v>
      </c>
      <c r="F17" s="585" t="n">
        <v>53987737</v>
      </c>
    </row>
    <row r="18" s="582" customFormat="true" ht="12.75" hidden="false" customHeight="false" outlineLevel="0" collapsed="false">
      <c r="A18" s="583" t="s">
        <v>854</v>
      </c>
      <c r="B18" s="587" t="s">
        <v>855</v>
      </c>
      <c r="C18" s="585" t="n">
        <v>314012721</v>
      </c>
      <c r="D18" s="585" t="n">
        <v>313627431</v>
      </c>
      <c r="E18" s="586" t="n">
        <v>99.8773011492105</v>
      </c>
      <c r="F18" s="585" t="n">
        <v>53987737</v>
      </c>
    </row>
    <row r="19" s="592" customFormat="true" ht="26.25" hidden="false" customHeight="true" outlineLevel="0" collapsed="false">
      <c r="A19" s="588" t="s">
        <v>856</v>
      </c>
      <c r="B19" s="589" t="s">
        <v>857</v>
      </c>
      <c r="C19" s="590" t="n">
        <v>3063554</v>
      </c>
      <c r="D19" s="590" t="n">
        <v>4398933</v>
      </c>
      <c r="E19" s="591" t="n">
        <v>143.589210439901</v>
      </c>
      <c r="F19" s="590" t="n">
        <v>0</v>
      </c>
    </row>
    <row r="20" s="592" customFormat="true" ht="25.5" hidden="false" customHeight="false" outlineLevel="0" collapsed="false">
      <c r="A20" s="593" t="s">
        <v>858</v>
      </c>
      <c r="B20" s="589" t="s">
        <v>859</v>
      </c>
      <c r="C20" s="590" t="n">
        <v>272408579</v>
      </c>
      <c r="D20" s="590" t="n">
        <v>191856727</v>
      </c>
      <c r="E20" s="591" t="n">
        <v>70.4297668246344</v>
      </c>
      <c r="F20" s="590" t="n">
        <v>33559361</v>
      </c>
    </row>
    <row r="21" s="592" customFormat="true" ht="12.75" hidden="false" customHeight="false" outlineLevel="0" collapsed="false">
      <c r="A21" s="588" t="s">
        <v>860</v>
      </c>
      <c r="B21" s="589" t="s">
        <v>861</v>
      </c>
      <c r="C21" s="590" t="n">
        <v>0</v>
      </c>
      <c r="D21" s="590" t="n">
        <v>117371771</v>
      </c>
      <c r="E21" s="591" t="n">
        <v>0</v>
      </c>
      <c r="F21" s="590" t="n">
        <v>20428376</v>
      </c>
    </row>
    <row r="22" s="592" customFormat="true" ht="12.75" hidden="true" customHeight="false" outlineLevel="0" collapsed="false">
      <c r="A22" s="577" t="s">
        <v>862</v>
      </c>
      <c r="B22" s="594" t="s">
        <v>863</v>
      </c>
      <c r="C22" s="585"/>
      <c r="D22" s="585"/>
      <c r="E22" s="581" t="e">
        <f aca="false"/>
        <v>#DIV/0!</v>
      </c>
      <c r="F22" s="580" t="n">
        <v>0</v>
      </c>
    </row>
    <row r="23" s="597" customFormat="true" ht="13.5" hidden="false" customHeight="false" outlineLevel="0" collapsed="false">
      <c r="A23" s="595" t="s">
        <v>864</v>
      </c>
      <c r="B23" s="596" t="s">
        <v>64</v>
      </c>
      <c r="C23" s="580" t="n">
        <v>97672090</v>
      </c>
      <c r="D23" s="580" t="n">
        <v>64444064</v>
      </c>
      <c r="E23" s="581" t="n">
        <v>65.9800194712737</v>
      </c>
      <c r="F23" s="580" t="n">
        <v>4050290</v>
      </c>
    </row>
    <row r="24" s="582" customFormat="true" ht="18" hidden="false" customHeight="true" outlineLevel="0" collapsed="false">
      <c r="A24" s="595" t="s">
        <v>161</v>
      </c>
      <c r="B24" s="598" t="s">
        <v>865</v>
      </c>
      <c r="C24" s="580" t="n">
        <v>94933986</v>
      </c>
      <c r="D24" s="580" t="n">
        <v>64444064</v>
      </c>
      <c r="E24" s="581" t="n">
        <v>67.8830276862071</v>
      </c>
      <c r="F24" s="580" t="n">
        <v>4050290</v>
      </c>
    </row>
    <row r="25" s="58" customFormat="true" ht="12.75" hidden="false" customHeight="false" outlineLevel="0" collapsed="false">
      <c r="A25" s="583" t="s">
        <v>866</v>
      </c>
      <c r="B25" s="584" t="s">
        <v>867</v>
      </c>
      <c r="C25" s="585" t="n">
        <v>94894730</v>
      </c>
      <c r="D25" s="585" t="n">
        <v>64443572</v>
      </c>
      <c r="E25" s="586" t="n">
        <v>67.9105910307137</v>
      </c>
      <c r="F25" s="585" t="n">
        <v>4050245</v>
      </c>
    </row>
    <row r="26" s="58" customFormat="true" ht="12.75" hidden="false" customHeight="false" outlineLevel="0" collapsed="false">
      <c r="A26" s="588" t="s">
        <v>868</v>
      </c>
      <c r="B26" s="599" t="s">
        <v>869</v>
      </c>
      <c r="C26" s="590" t="n">
        <v>27876220</v>
      </c>
      <c r="D26" s="590" t="n">
        <v>33495903</v>
      </c>
      <c r="E26" s="591" t="n">
        <v>120.159415444418</v>
      </c>
      <c r="F26" s="590" t="n">
        <v>2105862</v>
      </c>
    </row>
    <row r="27" s="58" customFormat="true" ht="12.75" hidden="false" customHeight="false" outlineLevel="0" collapsed="false">
      <c r="A27" s="588" t="s">
        <v>870</v>
      </c>
      <c r="B27" s="599" t="s">
        <v>871</v>
      </c>
      <c r="C27" s="590" t="n">
        <v>12198006</v>
      </c>
      <c r="D27" s="590" t="n">
        <v>22924864</v>
      </c>
      <c r="E27" s="591" t="n">
        <v>187.93943862628</v>
      </c>
      <c r="F27" s="590" t="n">
        <v>1271896</v>
      </c>
    </row>
    <row r="28" s="58" customFormat="true" ht="12.75" hidden="false" customHeight="false" outlineLevel="0" collapsed="false">
      <c r="A28" s="588" t="s">
        <v>872</v>
      </c>
      <c r="B28" s="599" t="s">
        <v>873</v>
      </c>
      <c r="C28" s="590" t="n">
        <v>2026265</v>
      </c>
      <c r="D28" s="590" t="n">
        <v>8022805</v>
      </c>
      <c r="E28" s="591" t="n">
        <v>395.940560588077</v>
      </c>
      <c r="F28" s="590" t="n">
        <v>672487</v>
      </c>
    </row>
    <row r="29" s="58" customFormat="true" ht="12.75" hidden="false" customHeight="false" outlineLevel="0" collapsed="false">
      <c r="A29" s="583" t="s">
        <v>874</v>
      </c>
      <c r="B29" s="584" t="s">
        <v>875</v>
      </c>
      <c r="C29" s="585" t="n">
        <v>4220</v>
      </c>
      <c r="D29" s="585" t="n">
        <v>0</v>
      </c>
      <c r="E29" s="586" t="n">
        <v>0</v>
      </c>
      <c r="F29" s="585" t="n">
        <v>0</v>
      </c>
    </row>
    <row r="30" s="58" customFormat="true" ht="12.75" hidden="false" customHeight="false" outlineLevel="0" collapsed="false">
      <c r="A30" s="583" t="s">
        <v>876</v>
      </c>
      <c r="B30" s="584" t="s">
        <v>877</v>
      </c>
      <c r="C30" s="585" t="n">
        <v>35036</v>
      </c>
      <c r="D30" s="585" t="n">
        <v>492</v>
      </c>
      <c r="E30" s="586" t="n">
        <v>1.4042698938235</v>
      </c>
      <c r="F30" s="585" t="n">
        <v>45</v>
      </c>
    </row>
    <row r="31" s="58" customFormat="true" ht="12.75" hidden="false" customHeight="false" outlineLevel="0" collapsed="false">
      <c r="A31" s="595" t="s">
        <v>134</v>
      </c>
      <c r="B31" s="598" t="s">
        <v>878</v>
      </c>
      <c r="C31" s="580" t="n">
        <v>3751392</v>
      </c>
      <c r="D31" s="580" t="n">
        <v>2013235</v>
      </c>
      <c r="E31" s="581" t="n">
        <v>53.6663457191357</v>
      </c>
      <c r="F31" s="580" t="n">
        <v>174501</v>
      </c>
    </row>
    <row r="32" s="58" customFormat="true" ht="12.75" hidden="false" customHeight="false" outlineLevel="0" collapsed="false">
      <c r="A32" s="578" t="s">
        <v>879</v>
      </c>
      <c r="B32" s="579" t="s">
        <v>54</v>
      </c>
      <c r="C32" s="580" t="n">
        <v>3302972</v>
      </c>
      <c r="D32" s="580" t="n">
        <v>1817550</v>
      </c>
      <c r="E32" s="581" t="n">
        <v>55.027714434152</v>
      </c>
      <c r="F32" s="580" t="n">
        <v>171449</v>
      </c>
    </row>
    <row r="33" s="58" customFormat="true" ht="12.75" hidden="false" customHeight="false" outlineLevel="0" collapsed="false">
      <c r="A33" s="583" t="s">
        <v>140</v>
      </c>
      <c r="B33" s="584" t="s">
        <v>54</v>
      </c>
      <c r="C33" s="585" t="n">
        <v>3302972</v>
      </c>
      <c r="D33" s="585" t="n">
        <v>1817550</v>
      </c>
      <c r="E33" s="586" t="n">
        <v>55.027714434152</v>
      </c>
      <c r="F33" s="585" t="n">
        <v>171449</v>
      </c>
    </row>
    <row r="34" s="58" customFormat="true" ht="12.75" hidden="false" customHeight="false" outlineLevel="0" collapsed="false">
      <c r="A34" s="588" t="s">
        <v>880</v>
      </c>
      <c r="B34" s="599" t="s">
        <v>55</v>
      </c>
      <c r="C34" s="590" t="n">
        <v>1208672</v>
      </c>
      <c r="D34" s="590" t="n">
        <v>1817550</v>
      </c>
      <c r="E34" s="591" t="n">
        <v>150.375784331895</v>
      </c>
      <c r="F34" s="590" t="n">
        <v>171449</v>
      </c>
    </row>
    <row r="35" s="58" customFormat="true" ht="12.75" hidden="true" customHeight="false" outlineLevel="0" collapsed="false">
      <c r="A35" s="600" t="s">
        <v>881</v>
      </c>
      <c r="B35" s="601" t="s">
        <v>56</v>
      </c>
      <c r="C35" s="602"/>
      <c r="D35" s="602" t="n">
        <v>0</v>
      </c>
      <c r="E35" s="581" t="e">
        <f aca="false"/>
        <v>#DIV/0!</v>
      </c>
      <c r="F35" s="580" t="n">
        <v>0</v>
      </c>
    </row>
    <row r="36" s="58" customFormat="true" ht="12.75" hidden="false" customHeight="false" outlineLevel="0" collapsed="false">
      <c r="A36" s="603" t="s">
        <v>882</v>
      </c>
      <c r="B36" s="604" t="s">
        <v>61</v>
      </c>
      <c r="C36" s="580" t="n">
        <v>306000</v>
      </c>
      <c r="D36" s="580" t="n">
        <v>195865</v>
      </c>
      <c r="E36" s="581" t="n">
        <v>64.0081699346405</v>
      </c>
      <c r="F36" s="580" t="n">
        <v>3232</v>
      </c>
    </row>
    <row r="37" s="58" customFormat="true" ht="12.75" hidden="false" customHeight="false" outlineLevel="0" collapsed="false">
      <c r="A37" s="588" t="s">
        <v>883</v>
      </c>
      <c r="B37" s="599" t="s">
        <v>62</v>
      </c>
      <c r="C37" s="590" t="n">
        <v>36000</v>
      </c>
      <c r="D37" s="590" t="n">
        <v>195685</v>
      </c>
      <c r="E37" s="591" t="n">
        <v>543.569444444445</v>
      </c>
      <c r="F37" s="590" t="n">
        <v>3052</v>
      </c>
    </row>
    <row r="38" s="582" customFormat="true" ht="12.75" hidden="false" customHeight="false" outlineLevel="0" collapsed="false">
      <c r="A38" s="595" t="s">
        <v>884</v>
      </c>
      <c r="B38" s="598" t="s">
        <v>885</v>
      </c>
      <c r="C38" s="605" t="n">
        <v>23463051</v>
      </c>
      <c r="D38" s="605" t="n">
        <v>22608353</v>
      </c>
      <c r="E38" s="581" t="n">
        <v>96.3572597613158</v>
      </c>
      <c r="F38" s="580" t="n">
        <v>3725843</v>
      </c>
    </row>
    <row r="39" s="58" customFormat="true" ht="12.75" hidden="false" customHeight="false" outlineLevel="0" collapsed="false">
      <c r="A39" s="583" t="s">
        <v>166</v>
      </c>
      <c r="B39" s="584" t="s">
        <v>886</v>
      </c>
      <c r="C39" s="585" t="n">
        <v>1540723</v>
      </c>
      <c r="D39" s="585" t="n">
        <v>5383840</v>
      </c>
      <c r="E39" s="586" t="n">
        <v>349.435946630251</v>
      </c>
      <c r="F39" s="585" t="n">
        <v>924715</v>
      </c>
    </row>
    <row r="40" s="58" customFormat="true" ht="12.75" hidden="true" customHeight="false" outlineLevel="0" collapsed="false">
      <c r="A40" s="583" t="s">
        <v>887</v>
      </c>
      <c r="B40" s="587" t="s">
        <v>888</v>
      </c>
      <c r="C40" s="585"/>
      <c r="D40" s="585"/>
      <c r="E40" s="586" t="e">
        <f aca="false"/>
        <v>#DIV/0!</v>
      </c>
      <c r="F40" s="585" t="n">
        <v>0</v>
      </c>
    </row>
    <row r="41" s="58" customFormat="true" ht="31.5" hidden="true" customHeight="true" outlineLevel="0" collapsed="false">
      <c r="A41" s="583" t="s">
        <v>170</v>
      </c>
      <c r="B41" s="587" t="s">
        <v>889</v>
      </c>
      <c r="C41" s="585"/>
      <c r="D41" s="585"/>
      <c r="E41" s="586" t="e">
        <f aca="false"/>
        <v>#DIV/0!</v>
      </c>
      <c r="F41" s="585" t="n">
        <v>0</v>
      </c>
    </row>
    <row r="42" s="58" customFormat="true" ht="31.5" hidden="true" customHeight="true" outlineLevel="0" collapsed="false">
      <c r="A42" s="583" t="s">
        <v>173</v>
      </c>
      <c r="B42" s="587" t="s">
        <v>890</v>
      </c>
      <c r="C42" s="585"/>
      <c r="D42" s="585"/>
      <c r="E42" s="586" t="e">
        <f aca="false"/>
        <v>#DIV/0!</v>
      </c>
      <c r="F42" s="585" t="n">
        <v>0</v>
      </c>
    </row>
    <row r="43" s="58" customFormat="true" ht="25.5" hidden="true" customHeight="false" outlineLevel="0" collapsed="false">
      <c r="A43" s="583" t="s">
        <v>891</v>
      </c>
      <c r="B43" s="606" t="s">
        <v>892</v>
      </c>
      <c r="C43" s="585"/>
      <c r="D43" s="585"/>
      <c r="E43" s="586" t="e">
        <f aca="false"/>
        <v>#DIV/0!</v>
      </c>
      <c r="F43" s="585" t="n">
        <v>0</v>
      </c>
    </row>
    <row r="44" s="58" customFormat="true" ht="12.75" hidden="true" customHeight="false" outlineLevel="0" collapsed="false">
      <c r="A44" s="583" t="s">
        <v>175</v>
      </c>
      <c r="B44" s="587" t="s">
        <v>893</v>
      </c>
      <c r="C44" s="585"/>
      <c r="D44" s="585"/>
      <c r="E44" s="586" t="e">
        <f aca="false"/>
        <v>#DIV/0!</v>
      </c>
      <c r="F44" s="585" t="n">
        <v>0</v>
      </c>
    </row>
    <row r="45" s="58" customFormat="true" ht="25.5" hidden="true" customHeight="false" outlineLevel="0" collapsed="false">
      <c r="A45" s="583" t="s">
        <v>894</v>
      </c>
      <c r="B45" s="606" t="s">
        <v>895</v>
      </c>
      <c r="C45" s="585"/>
      <c r="D45" s="585"/>
      <c r="E45" s="586" t="e">
        <f aca="false"/>
        <v>#DIV/0!</v>
      </c>
      <c r="F45" s="585" t="n">
        <v>0</v>
      </c>
    </row>
    <row r="46" s="58" customFormat="true" ht="15.75" hidden="true" customHeight="true" outlineLevel="0" collapsed="false">
      <c r="A46" s="583" t="s">
        <v>177</v>
      </c>
      <c r="B46" s="587" t="s">
        <v>896</v>
      </c>
      <c r="C46" s="585"/>
      <c r="D46" s="585"/>
      <c r="E46" s="586" t="e">
        <f aca="false"/>
        <v>#DIV/0!</v>
      </c>
      <c r="F46" s="585" t="n">
        <v>0</v>
      </c>
    </row>
    <row r="47" s="58" customFormat="true" ht="25.5" hidden="true" customHeight="false" outlineLevel="0" collapsed="false">
      <c r="A47" s="583" t="s">
        <v>179</v>
      </c>
      <c r="B47" s="587" t="s">
        <v>897</v>
      </c>
      <c r="C47" s="585"/>
      <c r="D47" s="585"/>
      <c r="E47" s="586" t="e">
        <f aca="false"/>
        <v>#DIV/0!</v>
      </c>
      <c r="F47" s="585" t="n">
        <v>0</v>
      </c>
    </row>
    <row r="48" s="58" customFormat="true" ht="12.75" hidden="true" customHeight="false" outlineLevel="0" collapsed="false">
      <c r="A48" s="583" t="s">
        <v>898</v>
      </c>
      <c r="B48" s="587" t="s">
        <v>899</v>
      </c>
      <c r="C48" s="585"/>
      <c r="D48" s="585"/>
      <c r="E48" s="586" t="e">
        <f aca="false"/>
        <v>#DIV/0!</v>
      </c>
      <c r="F48" s="585" t="n">
        <v>0</v>
      </c>
    </row>
    <row r="49" s="58" customFormat="true" ht="15" hidden="false" customHeight="true" outlineLevel="0" collapsed="false">
      <c r="A49" s="583" t="s">
        <v>183</v>
      </c>
      <c r="B49" s="584" t="s">
        <v>900</v>
      </c>
      <c r="C49" s="585" t="n">
        <v>3819255</v>
      </c>
      <c r="D49" s="585" t="n">
        <v>2139980</v>
      </c>
      <c r="E49" s="586" t="n">
        <v>56.0313464275101</v>
      </c>
      <c r="F49" s="585" t="n">
        <v>475476</v>
      </c>
    </row>
    <row r="50" s="58" customFormat="true" ht="12.75" hidden="true" customHeight="false" outlineLevel="0" collapsed="false">
      <c r="A50" s="583" t="s">
        <v>901</v>
      </c>
      <c r="B50" s="587" t="s">
        <v>902</v>
      </c>
      <c r="C50" s="585"/>
      <c r="D50" s="585"/>
      <c r="E50" s="586" t="e">
        <f aca="false"/>
        <v>#DIV/0!</v>
      </c>
      <c r="F50" s="585" t="n">
        <v>0</v>
      </c>
    </row>
    <row r="51" s="58" customFormat="true" ht="12.75" hidden="true" customHeight="false" outlineLevel="0" collapsed="false">
      <c r="A51" s="583" t="s">
        <v>903</v>
      </c>
      <c r="B51" s="587" t="s">
        <v>904</v>
      </c>
      <c r="C51" s="585"/>
      <c r="D51" s="585"/>
      <c r="E51" s="586" t="e">
        <f aca="false"/>
        <v>#DIV/0!</v>
      </c>
      <c r="F51" s="585" t="n">
        <v>0</v>
      </c>
    </row>
    <row r="52" s="58" customFormat="true" ht="12.75" hidden="true" customHeight="false" outlineLevel="0" collapsed="false">
      <c r="A52" s="583" t="s">
        <v>209</v>
      </c>
      <c r="B52" s="587" t="s">
        <v>905</v>
      </c>
      <c r="C52" s="585"/>
      <c r="D52" s="585"/>
      <c r="E52" s="586" t="e">
        <f aca="false"/>
        <v>#DIV/0!</v>
      </c>
      <c r="F52" s="585" t="n">
        <v>0</v>
      </c>
    </row>
    <row r="53" s="58" customFormat="true" ht="12.75" hidden="false" customHeight="false" outlineLevel="0" collapsed="false">
      <c r="A53" s="583" t="s">
        <v>211</v>
      </c>
      <c r="B53" s="584" t="s">
        <v>906</v>
      </c>
      <c r="C53" s="585" t="n">
        <v>2251001</v>
      </c>
      <c r="D53" s="585" t="n">
        <v>1159640</v>
      </c>
      <c r="E53" s="586" t="n">
        <v>51.5166363764388</v>
      </c>
      <c r="F53" s="585" t="n">
        <v>199949</v>
      </c>
    </row>
    <row r="54" s="58" customFormat="true" ht="12.75" hidden="false" customHeight="false" outlineLevel="0" collapsed="false">
      <c r="A54" s="583" t="s">
        <v>907</v>
      </c>
      <c r="B54" s="584" t="s">
        <v>908</v>
      </c>
      <c r="C54" s="585" t="n">
        <v>10975295</v>
      </c>
      <c r="D54" s="585" t="n">
        <v>11324393</v>
      </c>
      <c r="E54" s="586" t="n">
        <v>103.180761883849</v>
      </c>
      <c r="F54" s="585" t="n">
        <v>1495737</v>
      </c>
    </row>
    <row r="55" s="58" customFormat="true" ht="12.75" hidden="false" customHeight="false" outlineLevel="0" collapsed="false">
      <c r="A55" s="607" t="s">
        <v>909</v>
      </c>
      <c r="B55" s="584" t="s">
        <v>910</v>
      </c>
      <c r="C55" s="585" t="n">
        <v>110311</v>
      </c>
      <c r="D55" s="585" t="n">
        <v>8714687</v>
      </c>
      <c r="E55" s="586" t="n">
        <v>7900.10697029308</v>
      </c>
      <c r="F55" s="585" t="n">
        <v>677736</v>
      </c>
    </row>
    <row r="56" s="58" customFormat="true" ht="25.5" hidden="false" customHeight="false" outlineLevel="0" collapsed="false">
      <c r="A56" s="583" t="s">
        <v>911</v>
      </c>
      <c r="B56" s="584" t="s">
        <v>912</v>
      </c>
      <c r="C56" s="585" t="n">
        <v>4769687</v>
      </c>
      <c r="D56" s="585" t="n">
        <v>2600500</v>
      </c>
      <c r="E56" s="586" t="n">
        <v>54.5213973160084</v>
      </c>
      <c r="F56" s="585" t="n">
        <v>629966</v>
      </c>
    </row>
    <row r="57" s="58" customFormat="true" ht="12.75" hidden="true" customHeight="true" outlineLevel="0" collapsed="false">
      <c r="A57" s="577" t="s">
        <v>913</v>
      </c>
      <c r="B57" s="594" t="s">
        <v>914</v>
      </c>
      <c r="C57" s="602"/>
      <c r="D57" s="602" t="n">
        <v>0</v>
      </c>
      <c r="E57" s="581" t="e">
        <f aca="false"/>
        <v>#DIV/0!</v>
      </c>
      <c r="F57" s="580" t="n">
        <v>0</v>
      </c>
    </row>
    <row r="58" s="58" customFormat="true" ht="12.75" hidden="true" customHeight="true" outlineLevel="0" collapsed="false">
      <c r="A58" s="577" t="s">
        <v>915</v>
      </c>
      <c r="B58" s="594" t="s">
        <v>916</v>
      </c>
      <c r="C58" s="602"/>
      <c r="D58" s="602" t="n">
        <v>0</v>
      </c>
      <c r="E58" s="581" t="e">
        <f aca="false"/>
        <v>#DIV/0!</v>
      </c>
      <c r="F58" s="580" t="n">
        <v>0</v>
      </c>
    </row>
    <row r="59" s="58" customFormat="true" ht="25.5" hidden="true" customHeight="true" outlineLevel="0" collapsed="false">
      <c r="A59" s="577" t="s">
        <v>917</v>
      </c>
      <c r="B59" s="594" t="s">
        <v>918</v>
      </c>
      <c r="C59" s="602"/>
      <c r="D59" s="602" t="n">
        <v>0</v>
      </c>
      <c r="E59" s="581" t="e">
        <f aca="false"/>
        <v>#DIV/0!</v>
      </c>
      <c r="F59" s="580" t="n">
        <v>0</v>
      </c>
    </row>
    <row r="60" s="58" customFormat="true" ht="27.75" hidden="true" customHeight="true" outlineLevel="0" collapsed="false">
      <c r="A60" s="577" t="s">
        <v>919</v>
      </c>
      <c r="B60" s="594" t="s">
        <v>920</v>
      </c>
      <c r="C60" s="602"/>
      <c r="D60" s="602" t="n">
        <v>0</v>
      </c>
      <c r="E60" s="581" t="e">
        <f aca="false"/>
        <v>#DIV/0!</v>
      </c>
      <c r="F60" s="580" t="n">
        <v>0</v>
      </c>
    </row>
    <row r="61" s="582" customFormat="true" ht="17.25" hidden="false" customHeight="true" outlineLevel="0" collapsed="false">
      <c r="A61" s="595" t="s">
        <v>921</v>
      </c>
      <c r="B61" s="596" t="s">
        <v>800</v>
      </c>
      <c r="C61" s="605" t="n">
        <v>86429654</v>
      </c>
      <c r="D61" s="605" t="n">
        <v>46150305</v>
      </c>
      <c r="E61" s="581" t="n">
        <v>53.3963782847031</v>
      </c>
      <c r="F61" s="580" t="n">
        <v>6337190</v>
      </c>
    </row>
    <row r="62" s="582" customFormat="true" ht="17.25" hidden="false" customHeight="true" outlineLevel="0" collapsed="false">
      <c r="A62" s="595" t="s">
        <v>922</v>
      </c>
      <c r="B62" s="596" t="s">
        <v>68</v>
      </c>
      <c r="C62" s="605" t="n">
        <v>910132</v>
      </c>
      <c r="D62" s="605" t="n">
        <v>390167</v>
      </c>
      <c r="E62" s="581" t="n">
        <v>42.8692761050046</v>
      </c>
      <c r="F62" s="580" t="n">
        <v>41917</v>
      </c>
    </row>
    <row r="63" s="582" customFormat="true" ht="12.75" hidden="false" customHeight="false" outlineLevel="0" collapsed="false">
      <c r="A63" s="595" t="s">
        <v>923</v>
      </c>
      <c r="B63" s="598" t="s">
        <v>69</v>
      </c>
      <c r="C63" s="605" t="n">
        <v>405427582</v>
      </c>
      <c r="D63" s="605" t="n">
        <v>258214718</v>
      </c>
      <c r="E63" s="581" t="n">
        <v>63.6894798144247</v>
      </c>
      <c r="F63" s="580" t="n">
        <v>64489818</v>
      </c>
    </row>
    <row r="64" s="582" customFormat="true" ht="18" hidden="false" customHeight="true" outlineLevel="0" collapsed="false">
      <c r="A64" s="595" t="s">
        <v>221</v>
      </c>
      <c r="B64" s="598" t="s">
        <v>924</v>
      </c>
      <c r="C64" s="605" t="n">
        <v>389388902</v>
      </c>
      <c r="D64" s="605" t="n">
        <v>251763346</v>
      </c>
      <c r="E64" s="581" t="n">
        <v>64.6560147726039</v>
      </c>
      <c r="F64" s="580" t="n">
        <v>62876916</v>
      </c>
    </row>
    <row r="65" s="58" customFormat="true" ht="25.5" hidden="false" customHeight="false" outlineLevel="0" collapsed="false">
      <c r="A65" s="583" t="s">
        <v>925</v>
      </c>
      <c r="B65" s="584" t="s">
        <v>926</v>
      </c>
      <c r="C65" s="585" t="n">
        <v>276683237</v>
      </c>
      <c r="D65" s="585" t="n">
        <v>209484449</v>
      </c>
      <c r="E65" s="586" t="n">
        <v>75.7127360773215</v>
      </c>
      <c r="F65" s="585" t="n">
        <v>54636948</v>
      </c>
    </row>
    <row r="66" s="582" customFormat="true" ht="12.75" hidden="false" customHeight="false" outlineLevel="0" collapsed="false">
      <c r="A66" s="80" t="s">
        <v>927</v>
      </c>
      <c r="B66" s="587" t="s">
        <v>928</v>
      </c>
      <c r="C66" s="585" t="n">
        <v>19160213</v>
      </c>
      <c r="D66" s="585" t="n">
        <v>13314092</v>
      </c>
      <c r="E66" s="586" t="n">
        <v>69.4882254179533</v>
      </c>
      <c r="F66" s="585" t="n">
        <v>3119394</v>
      </c>
    </row>
    <row r="67" s="582" customFormat="true" ht="25.5" hidden="true" customHeight="false" outlineLevel="0" collapsed="false">
      <c r="A67" s="608" t="s">
        <v>929</v>
      </c>
      <c r="B67" s="589" t="s">
        <v>930</v>
      </c>
      <c r="C67" s="590"/>
      <c r="D67" s="590"/>
      <c r="E67" s="586" t="e">
        <f aca="false"/>
        <v>#DIV/0!</v>
      </c>
      <c r="F67" s="585" t="n">
        <v>0</v>
      </c>
    </row>
    <row r="68" s="582" customFormat="true" ht="25.5" hidden="true" customHeight="false" outlineLevel="0" collapsed="false">
      <c r="A68" s="608" t="s">
        <v>931</v>
      </c>
      <c r="B68" s="589" t="s">
        <v>932</v>
      </c>
      <c r="C68" s="590"/>
      <c r="D68" s="590"/>
      <c r="E68" s="586" t="e">
        <f aca="false"/>
        <v>#DIV/0!</v>
      </c>
      <c r="F68" s="585" t="n">
        <v>0</v>
      </c>
    </row>
    <row r="69" s="582" customFormat="true" ht="25.5" hidden="true" customHeight="false" outlineLevel="0" collapsed="false">
      <c r="A69" s="608" t="s">
        <v>933</v>
      </c>
      <c r="B69" s="589" t="s">
        <v>934</v>
      </c>
      <c r="C69" s="590"/>
      <c r="D69" s="590"/>
      <c r="E69" s="586" t="e">
        <f aca="false"/>
        <v>#DIV/0!</v>
      </c>
      <c r="F69" s="585" t="n">
        <v>0</v>
      </c>
    </row>
    <row r="70" s="582" customFormat="true" ht="42" hidden="true" customHeight="true" outlineLevel="0" collapsed="false">
      <c r="A70" s="608" t="s">
        <v>935</v>
      </c>
      <c r="B70" s="589" t="s">
        <v>936</v>
      </c>
      <c r="C70" s="590"/>
      <c r="D70" s="590"/>
      <c r="E70" s="586" t="e">
        <f aca="false"/>
        <v>#DIV/0!</v>
      </c>
      <c r="F70" s="585" t="n">
        <v>0</v>
      </c>
    </row>
    <row r="71" s="582" customFormat="true" ht="12.75" hidden="true" customHeight="false" outlineLevel="0" collapsed="false">
      <c r="A71" s="608" t="s">
        <v>937</v>
      </c>
      <c r="B71" s="589" t="s">
        <v>938</v>
      </c>
      <c r="C71" s="590"/>
      <c r="D71" s="590"/>
      <c r="E71" s="586" t="e">
        <f aca="false"/>
        <v>#DIV/0!</v>
      </c>
      <c r="F71" s="585" t="n">
        <v>0</v>
      </c>
    </row>
    <row r="72" s="582" customFormat="true" ht="25.5" hidden="true" customHeight="false" outlineLevel="0" collapsed="false">
      <c r="A72" s="608" t="s">
        <v>939</v>
      </c>
      <c r="B72" s="589" t="s">
        <v>940</v>
      </c>
      <c r="C72" s="590"/>
      <c r="D72" s="590"/>
      <c r="E72" s="586" t="e">
        <f aca="false"/>
        <v>#DIV/0!</v>
      </c>
      <c r="F72" s="585" t="n">
        <v>0</v>
      </c>
    </row>
    <row r="73" s="582" customFormat="true" ht="25.5" hidden="true" customHeight="false" outlineLevel="0" collapsed="false">
      <c r="A73" s="608" t="s">
        <v>941</v>
      </c>
      <c r="B73" s="589" t="s">
        <v>942</v>
      </c>
      <c r="C73" s="590"/>
      <c r="D73" s="590"/>
      <c r="E73" s="586" t="e">
        <f aca="false"/>
        <v>#DIV/0!</v>
      </c>
      <c r="F73" s="585" t="n">
        <v>0</v>
      </c>
    </row>
    <row r="74" s="582" customFormat="true" ht="25.5" hidden="true" customHeight="false" outlineLevel="0" collapsed="false">
      <c r="A74" s="608" t="s">
        <v>943</v>
      </c>
      <c r="B74" s="589" t="s">
        <v>944</v>
      </c>
      <c r="C74" s="590"/>
      <c r="D74" s="590"/>
      <c r="E74" s="586" t="e">
        <f aca="false"/>
        <v>#DIV/0!</v>
      </c>
      <c r="F74" s="585" t="n">
        <v>0</v>
      </c>
    </row>
    <row r="75" s="582" customFormat="true" ht="12.75" hidden="true" customHeight="false" outlineLevel="0" collapsed="false">
      <c r="A75" s="608" t="s">
        <v>945</v>
      </c>
      <c r="B75" s="589" t="s">
        <v>946</v>
      </c>
      <c r="C75" s="590"/>
      <c r="D75" s="590"/>
      <c r="E75" s="586" t="e">
        <f aca="false"/>
        <v>#DIV/0!</v>
      </c>
      <c r="F75" s="585" t="n">
        <v>0</v>
      </c>
    </row>
    <row r="76" s="582" customFormat="true" ht="12.75" hidden="false" customHeight="false" outlineLevel="0" collapsed="false">
      <c r="A76" s="80" t="s">
        <v>947</v>
      </c>
      <c r="B76" s="587" t="s">
        <v>948</v>
      </c>
      <c r="C76" s="585" t="n">
        <v>164171761</v>
      </c>
      <c r="D76" s="585" t="n">
        <v>143851996</v>
      </c>
      <c r="E76" s="586" t="n">
        <v>87.6228622533933</v>
      </c>
      <c r="F76" s="585" t="n">
        <v>43678518</v>
      </c>
    </row>
    <row r="77" s="582" customFormat="true" ht="12.75" hidden="true" customHeight="false" outlineLevel="0" collapsed="false">
      <c r="A77" s="608" t="s">
        <v>949</v>
      </c>
      <c r="B77" s="589" t="s">
        <v>950</v>
      </c>
      <c r="C77" s="590"/>
      <c r="D77" s="590"/>
      <c r="E77" s="586" t="e">
        <f aca="false"/>
        <v>#DIV/0!</v>
      </c>
      <c r="F77" s="585" t="n">
        <v>0</v>
      </c>
    </row>
    <row r="78" s="582" customFormat="true" ht="12.75" hidden="true" customHeight="false" outlineLevel="0" collapsed="false">
      <c r="A78" s="608" t="s">
        <v>951</v>
      </c>
      <c r="B78" s="589" t="s">
        <v>952</v>
      </c>
      <c r="C78" s="590"/>
      <c r="D78" s="590"/>
      <c r="E78" s="586" t="e">
        <f aca="false"/>
        <v>#DIV/0!</v>
      </c>
      <c r="F78" s="585" t="n">
        <v>0</v>
      </c>
    </row>
    <row r="79" s="582" customFormat="true" ht="25.5" hidden="true" customHeight="false" outlineLevel="0" collapsed="false">
      <c r="A79" s="608" t="s">
        <v>953</v>
      </c>
      <c r="B79" s="589" t="s">
        <v>954</v>
      </c>
      <c r="C79" s="590"/>
      <c r="D79" s="590"/>
      <c r="E79" s="586" t="e">
        <f aca="false"/>
        <v>#DIV/0!</v>
      </c>
      <c r="F79" s="585" t="n">
        <v>0</v>
      </c>
    </row>
    <row r="80" s="582" customFormat="true" ht="63.75" hidden="true" customHeight="false" outlineLevel="0" collapsed="false">
      <c r="A80" s="608" t="s">
        <v>955</v>
      </c>
      <c r="B80" s="589" t="s">
        <v>956</v>
      </c>
      <c r="C80" s="590"/>
      <c r="D80" s="590"/>
      <c r="E80" s="586" t="e">
        <f aca="false"/>
        <v>#DIV/0!</v>
      </c>
      <c r="F80" s="585" t="n">
        <v>0</v>
      </c>
    </row>
    <row r="81" s="582" customFormat="true" ht="51.75" hidden="true" customHeight="true" outlineLevel="0" collapsed="false">
      <c r="A81" s="608" t="s">
        <v>957</v>
      </c>
      <c r="B81" s="589" t="s">
        <v>958</v>
      </c>
      <c r="C81" s="590"/>
      <c r="D81" s="590"/>
      <c r="E81" s="586" t="e">
        <f aca="false"/>
        <v>#DIV/0!</v>
      </c>
      <c r="F81" s="585" t="n">
        <v>0</v>
      </c>
    </row>
    <row r="82" s="582" customFormat="true" ht="39.75" hidden="true" customHeight="true" outlineLevel="0" collapsed="false">
      <c r="A82" s="608" t="s">
        <v>959</v>
      </c>
      <c r="B82" s="589" t="s">
        <v>960</v>
      </c>
      <c r="C82" s="590"/>
      <c r="D82" s="590"/>
      <c r="E82" s="586" t="e">
        <f aca="false"/>
        <v>#DIV/0!</v>
      </c>
      <c r="F82" s="585" t="n">
        <v>0</v>
      </c>
    </row>
    <row r="83" s="582" customFormat="true" ht="12.75" hidden="true" customHeight="false" outlineLevel="0" collapsed="false">
      <c r="A83" s="608" t="s">
        <v>961</v>
      </c>
      <c r="B83" s="589" t="s">
        <v>962</v>
      </c>
      <c r="C83" s="590"/>
      <c r="D83" s="590"/>
      <c r="E83" s="586" t="e">
        <f aca="false"/>
        <v>#DIV/0!</v>
      </c>
      <c r="F83" s="585" t="n">
        <v>0</v>
      </c>
    </row>
    <row r="84" s="582" customFormat="true" ht="16.5" hidden="true" customHeight="true" outlineLevel="0" collapsed="false">
      <c r="A84" s="608" t="s">
        <v>963</v>
      </c>
      <c r="B84" s="589" t="s">
        <v>964</v>
      </c>
      <c r="C84" s="590"/>
      <c r="D84" s="590"/>
      <c r="E84" s="586" t="e">
        <f aca="false"/>
        <v>#DIV/0!</v>
      </c>
      <c r="F84" s="585" t="n">
        <v>0</v>
      </c>
    </row>
    <row r="85" s="582" customFormat="true" ht="12.75" hidden="true" customHeight="false" outlineLevel="0" collapsed="false">
      <c r="A85" s="608" t="s">
        <v>965</v>
      </c>
      <c r="B85" s="589" t="s">
        <v>966</v>
      </c>
      <c r="C85" s="590"/>
      <c r="D85" s="590"/>
      <c r="E85" s="586" t="e">
        <f aca="false"/>
        <v>#DIV/0!</v>
      </c>
      <c r="F85" s="585" t="n">
        <v>0</v>
      </c>
    </row>
    <row r="86" s="582" customFormat="true" ht="38.25" hidden="false" customHeight="false" outlineLevel="0" collapsed="false">
      <c r="A86" s="80" t="s">
        <v>967</v>
      </c>
      <c r="B86" s="587" t="s">
        <v>968</v>
      </c>
      <c r="C86" s="585" t="n">
        <v>6204629</v>
      </c>
      <c r="D86" s="585" t="n">
        <v>5154693</v>
      </c>
      <c r="E86" s="586" t="n">
        <v>83.0781824344373</v>
      </c>
      <c r="F86" s="585" t="n">
        <v>801770</v>
      </c>
    </row>
    <row r="87" s="582" customFormat="true" ht="25.5" hidden="false" customHeight="false" outlineLevel="0" collapsed="false">
      <c r="A87" s="80" t="s">
        <v>969</v>
      </c>
      <c r="B87" s="587" t="s">
        <v>970</v>
      </c>
      <c r="C87" s="585" t="n">
        <v>56049199</v>
      </c>
      <c r="D87" s="585" t="n">
        <v>35800438</v>
      </c>
      <c r="E87" s="586" t="n">
        <v>63.873237510495</v>
      </c>
      <c r="F87" s="585" t="n">
        <v>6035979</v>
      </c>
    </row>
    <row r="88" s="582" customFormat="true" ht="31.5" hidden="false" customHeight="true" outlineLevel="0" collapsed="false">
      <c r="A88" s="80" t="s">
        <v>971</v>
      </c>
      <c r="B88" s="587" t="s">
        <v>972</v>
      </c>
      <c r="C88" s="585" t="n">
        <v>7964237</v>
      </c>
      <c r="D88" s="585" t="n">
        <v>11363230</v>
      </c>
      <c r="E88" s="586" t="n">
        <v>142.678200058587</v>
      </c>
      <c r="F88" s="585" t="n">
        <v>1001287</v>
      </c>
    </row>
    <row r="89" s="58" customFormat="true" ht="25.5" hidden="false" customHeight="false" outlineLevel="0" collapsed="false">
      <c r="A89" s="80" t="s">
        <v>973</v>
      </c>
      <c r="B89" s="584" t="s">
        <v>974</v>
      </c>
      <c r="C89" s="585" t="n">
        <v>3052409</v>
      </c>
      <c r="D89" s="585" t="n">
        <v>1323678</v>
      </c>
      <c r="E89" s="586" t="n">
        <v>43.365027425879</v>
      </c>
      <c r="F89" s="585" t="n">
        <v>483533</v>
      </c>
    </row>
    <row r="90" s="582" customFormat="true" ht="12.75" hidden="false" customHeight="false" outlineLevel="0" collapsed="false">
      <c r="A90" s="80" t="s">
        <v>975</v>
      </c>
      <c r="B90" s="587" t="s">
        <v>976</v>
      </c>
      <c r="C90" s="585" t="n">
        <v>0</v>
      </c>
      <c r="D90" s="585" t="n">
        <v>92</v>
      </c>
      <c r="E90" s="586" t="n">
        <v>0</v>
      </c>
      <c r="F90" s="585" t="n">
        <v>92</v>
      </c>
    </row>
    <row r="91" s="582" customFormat="true" ht="47.25" hidden="false" customHeight="true" outlineLevel="0" collapsed="false">
      <c r="A91" s="80" t="s">
        <v>977</v>
      </c>
      <c r="B91" s="587" t="s">
        <v>978</v>
      </c>
      <c r="C91" s="585" t="n">
        <v>1232773</v>
      </c>
      <c r="D91" s="585" t="n">
        <v>466103</v>
      </c>
      <c r="E91" s="586" t="n">
        <v>37.8093128256378</v>
      </c>
      <c r="F91" s="585" t="n">
        <v>294684</v>
      </c>
    </row>
    <row r="92" s="582" customFormat="true" ht="25.5" hidden="false" customHeight="false" outlineLevel="0" collapsed="false">
      <c r="A92" s="80" t="s">
        <v>979</v>
      </c>
      <c r="B92" s="587" t="s">
        <v>980</v>
      </c>
      <c r="C92" s="585" t="n">
        <v>617690</v>
      </c>
      <c r="D92" s="585" t="n">
        <v>857483</v>
      </c>
      <c r="E92" s="586" t="n">
        <v>138.820929592514</v>
      </c>
      <c r="F92" s="585" t="n">
        <v>188757</v>
      </c>
    </row>
    <row r="93" s="58" customFormat="true" ht="25.5" hidden="false" customHeight="false" outlineLevel="0" collapsed="false">
      <c r="A93" s="80" t="s">
        <v>981</v>
      </c>
      <c r="B93" s="584" t="s">
        <v>982</v>
      </c>
      <c r="C93" s="585" t="n">
        <v>76445978</v>
      </c>
      <c r="D93" s="585" t="n">
        <v>36937497</v>
      </c>
      <c r="E93" s="586" t="n">
        <v>48.3184308270607</v>
      </c>
      <c r="F93" s="585" t="n">
        <v>7386700</v>
      </c>
    </row>
    <row r="94" s="582" customFormat="true" ht="25.5" hidden="false" customHeight="false" outlineLevel="0" collapsed="false">
      <c r="A94" s="80" t="s">
        <v>983</v>
      </c>
      <c r="B94" s="587" t="s">
        <v>984</v>
      </c>
      <c r="C94" s="585" t="n">
        <v>58276659</v>
      </c>
      <c r="D94" s="585" t="n">
        <v>29710765</v>
      </c>
      <c r="E94" s="586" t="n">
        <v>50.9822723365113</v>
      </c>
      <c r="F94" s="585" t="n">
        <v>6405597</v>
      </c>
    </row>
    <row r="95" s="582" customFormat="true" ht="38.25" hidden="false" customHeight="false" outlineLevel="0" collapsed="false">
      <c r="A95" s="608" t="s">
        <v>985</v>
      </c>
      <c r="B95" s="589" t="s">
        <v>986</v>
      </c>
      <c r="C95" s="590" t="n">
        <v>16913400</v>
      </c>
      <c r="D95" s="590" t="n">
        <v>10191924</v>
      </c>
      <c r="E95" s="591" t="n">
        <v>60.2594629110646</v>
      </c>
      <c r="F95" s="590" t="n">
        <v>2018368</v>
      </c>
    </row>
    <row r="96" s="582" customFormat="true" ht="38.25" hidden="false" customHeight="false" outlineLevel="0" collapsed="false">
      <c r="A96" s="608" t="s">
        <v>987</v>
      </c>
      <c r="B96" s="589" t="s">
        <v>988</v>
      </c>
      <c r="C96" s="590" t="n">
        <v>26169564</v>
      </c>
      <c r="D96" s="590" t="n">
        <v>19518841</v>
      </c>
      <c r="E96" s="591" t="n">
        <v>74.5860381930704</v>
      </c>
      <c r="F96" s="590" t="n">
        <v>4387229</v>
      </c>
    </row>
    <row r="97" s="582" customFormat="true" ht="32.25" hidden="false" customHeight="true" outlineLevel="0" collapsed="false">
      <c r="A97" s="80" t="s">
        <v>989</v>
      </c>
      <c r="B97" s="587" t="s">
        <v>990</v>
      </c>
      <c r="C97" s="585" t="n">
        <v>4877947</v>
      </c>
      <c r="D97" s="585" t="n">
        <v>7226732</v>
      </c>
      <c r="E97" s="591" t="n">
        <v>148.151097172643</v>
      </c>
      <c r="F97" s="585" t="n">
        <v>981103</v>
      </c>
    </row>
    <row r="98" s="582" customFormat="true" ht="48" hidden="false" customHeight="true" outlineLevel="0" collapsed="false">
      <c r="A98" s="608" t="s">
        <v>991</v>
      </c>
      <c r="B98" s="589" t="s">
        <v>992</v>
      </c>
      <c r="C98" s="590" t="n">
        <v>1794315</v>
      </c>
      <c r="D98" s="590" t="n">
        <v>1978349</v>
      </c>
      <c r="E98" s="591" t="n">
        <v>110.256504571382</v>
      </c>
      <c r="F98" s="590" t="n">
        <v>435118</v>
      </c>
    </row>
    <row r="99" s="582" customFormat="true" ht="55.5" hidden="false" customHeight="true" outlineLevel="0" collapsed="false">
      <c r="A99" s="608" t="s">
        <v>993</v>
      </c>
      <c r="B99" s="589" t="s">
        <v>994</v>
      </c>
      <c r="C99" s="590" t="n">
        <v>2400636</v>
      </c>
      <c r="D99" s="590" t="n">
        <v>5248383</v>
      </c>
      <c r="E99" s="591" t="n">
        <v>218.624689457294</v>
      </c>
      <c r="F99" s="590" t="n">
        <v>545985</v>
      </c>
    </row>
    <row r="100" s="582" customFormat="true" ht="32.25" hidden="false" customHeight="true" outlineLevel="0" collapsed="false">
      <c r="A100" s="80" t="s">
        <v>995</v>
      </c>
      <c r="B100" s="587" t="s">
        <v>996</v>
      </c>
      <c r="C100" s="585" t="n">
        <v>7936829</v>
      </c>
      <c r="D100" s="585" t="n">
        <v>4017722</v>
      </c>
      <c r="E100" s="586" t="n">
        <v>50.6212493679781</v>
      </c>
      <c r="F100" s="585" t="n">
        <v>369735</v>
      </c>
    </row>
    <row r="101" s="582" customFormat="true" ht="12.75" hidden="false" customHeight="false" outlineLevel="0" collapsed="false">
      <c r="A101" s="80" t="s">
        <v>997</v>
      </c>
      <c r="B101" s="587" t="s">
        <v>998</v>
      </c>
      <c r="C101" s="585" t="n">
        <v>69141</v>
      </c>
      <c r="D101" s="585" t="n">
        <v>2218410</v>
      </c>
      <c r="E101" s="586" t="n">
        <v>3208.53039441142</v>
      </c>
      <c r="F101" s="585" t="n">
        <v>369735</v>
      </c>
    </row>
    <row r="102" s="582" customFormat="true" ht="32.25" hidden="false" customHeight="true" outlineLevel="0" collapsed="false">
      <c r="A102" s="80" t="s">
        <v>999</v>
      </c>
      <c r="B102" s="587" t="s">
        <v>1000</v>
      </c>
      <c r="C102" s="585" t="n">
        <v>0</v>
      </c>
      <c r="D102" s="585" t="n">
        <v>1799312</v>
      </c>
      <c r="E102" s="586" t="n">
        <v>0</v>
      </c>
      <c r="F102" s="585" t="n">
        <v>0</v>
      </c>
    </row>
    <row r="103" s="582" customFormat="true" ht="12.75" hidden="false" customHeight="false" outlineLevel="0" collapsed="false">
      <c r="A103" s="609" t="s">
        <v>223</v>
      </c>
      <c r="B103" s="598" t="s">
        <v>1001</v>
      </c>
      <c r="C103" s="605" t="n">
        <v>13638361</v>
      </c>
      <c r="D103" s="605" t="n">
        <v>6451372</v>
      </c>
      <c r="E103" s="581" t="n">
        <v>47.3031326858117</v>
      </c>
      <c r="F103" s="580" t="n">
        <v>1612902</v>
      </c>
    </row>
    <row r="104" s="58" customFormat="true" ht="12" hidden="false" customHeight="true" outlineLevel="0" collapsed="false">
      <c r="A104" s="80" t="s">
        <v>1002</v>
      </c>
      <c r="B104" s="584" t="s">
        <v>1003</v>
      </c>
      <c r="C104" s="585" t="n">
        <v>226947</v>
      </c>
      <c r="D104" s="585" t="n">
        <v>170227</v>
      </c>
      <c r="E104" s="586" t="n">
        <v>75.0073805778442</v>
      </c>
      <c r="F104" s="585" t="n">
        <v>85930</v>
      </c>
    </row>
    <row r="105" s="58" customFormat="true" ht="25.5" hidden="true" customHeight="false" outlineLevel="0" collapsed="false">
      <c r="A105" s="610" t="s">
        <v>1004</v>
      </c>
      <c r="B105" s="611" t="s">
        <v>1005</v>
      </c>
      <c r="C105" s="612"/>
      <c r="D105" s="612"/>
      <c r="E105" s="613" t="e">
        <f aca="false"/>
        <v>#DIV/0!</v>
      </c>
      <c r="F105" s="585" t="n">
        <v>0</v>
      </c>
    </row>
    <row r="106" s="58" customFormat="true" ht="12.75" hidden="true" customHeight="false" outlineLevel="0" collapsed="false">
      <c r="A106" s="614" t="s">
        <v>1006</v>
      </c>
      <c r="B106" s="615" t="s">
        <v>1007</v>
      </c>
      <c r="C106" s="616"/>
      <c r="D106" s="616"/>
      <c r="E106" s="613" t="e">
        <f aca="false"/>
        <v>#DIV/0!</v>
      </c>
      <c r="F106" s="585" t="n">
        <v>0</v>
      </c>
    </row>
    <row r="107" s="58" customFormat="true" ht="25.5" hidden="true" customHeight="false" outlineLevel="0" collapsed="false">
      <c r="A107" s="610" t="s">
        <v>1008</v>
      </c>
      <c r="B107" s="611" t="s">
        <v>1009</v>
      </c>
      <c r="C107" s="612"/>
      <c r="D107" s="612"/>
      <c r="E107" s="613" t="e">
        <f aca="false"/>
        <v>#DIV/0!</v>
      </c>
      <c r="F107" s="585" t="n">
        <v>0</v>
      </c>
    </row>
    <row r="108" s="58" customFormat="true" ht="12.75" hidden="true" customHeight="false" outlineLevel="0" collapsed="false">
      <c r="A108" s="614" t="s">
        <v>1010</v>
      </c>
      <c r="B108" s="615" t="s">
        <v>1007</v>
      </c>
      <c r="C108" s="616"/>
      <c r="D108" s="616"/>
      <c r="E108" s="613" t="e">
        <f aca="false"/>
        <v>#DIV/0!</v>
      </c>
      <c r="F108" s="585" t="n">
        <v>0</v>
      </c>
    </row>
    <row r="109" s="58" customFormat="true" ht="12.75" hidden="false" customHeight="false" outlineLevel="0" collapsed="false">
      <c r="A109" s="80" t="s">
        <v>1011</v>
      </c>
      <c r="B109" s="584" t="s">
        <v>1012</v>
      </c>
      <c r="C109" s="585" t="n">
        <v>12267668</v>
      </c>
      <c r="D109" s="585" t="n">
        <v>6281145</v>
      </c>
      <c r="E109" s="586" t="n">
        <v>51.2008068689175</v>
      </c>
      <c r="F109" s="585" t="n">
        <v>1526972</v>
      </c>
    </row>
    <row r="110" s="58" customFormat="true" ht="12.75" hidden="true" customHeight="false" outlineLevel="0" collapsed="false">
      <c r="A110" s="610" t="s">
        <v>1013</v>
      </c>
      <c r="B110" s="611" t="s">
        <v>1014</v>
      </c>
      <c r="C110" s="612"/>
      <c r="D110" s="612"/>
      <c r="E110" s="613" t="e">
        <f aca="false"/>
        <v>#DIV/0!</v>
      </c>
      <c r="F110" s="580" t="n">
        <v>0</v>
      </c>
    </row>
    <row r="111" s="58" customFormat="true" ht="12.75" hidden="true" customHeight="false" outlineLevel="0" collapsed="false">
      <c r="A111" s="610" t="s">
        <v>1015</v>
      </c>
      <c r="B111" s="611" t="s">
        <v>1016</v>
      </c>
      <c r="C111" s="612"/>
      <c r="D111" s="612"/>
      <c r="E111" s="613" t="e">
        <f aca="false"/>
        <v>#DIV/0!</v>
      </c>
      <c r="F111" s="580" t="n">
        <v>0</v>
      </c>
    </row>
    <row r="112" s="58" customFormat="true" ht="12.75" hidden="true" customHeight="false" outlineLevel="0" collapsed="false">
      <c r="A112" s="610" t="s">
        <v>1017</v>
      </c>
      <c r="B112" s="611" t="s">
        <v>1018</v>
      </c>
      <c r="C112" s="612"/>
      <c r="D112" s="612"/>
      <c r="E112" s="613" t="e">
        <f aca="false"/>
        <v>#DIV/0!</v>
      </c>
      <c r="F112" s="580" t="n">
        <v>0</v>
      </c>
    </row>
    <row r="113" s="58" customFormat="true" ht="12.75" hidden="true" customHeight="false" outlineLevel="0" collapsed="false">
      <c r="A113" s="610" t="s">
        <v>1019</v>
      </c>
      <c r="B113" s="611" t="s">
        <v>1020</v>
      </c>
      <c r="C113" s="612"/>
      <c r="D113" s="612"/>
      <c r="E113" s="613" t="e">
        <f aca="false"/>
        <v>#DIV/0!</v>
      </c>
      <c r="F113" s="580" t="n">
        <v>0</v>
      </c>
    </row>
    <row r="114" s="58" customFormat="true" ht="12.75" hidden="true" customHeight="false" outlineLevel="0" collapsed="false">
      <c r="A114" s="610" t="s">
        <v>1021</v>
      </c>
      <c r="B114" s="611" t="s">
        <v>1022</v>
      </c>
      <c r="C114" s="612"/>
      <c r="D114" s="612"/>
      <c r="E114" s="613" t="e">
        <f aca="false"/>
        <v>#DIV/0!</v>
      </c>
      <c r="F114" s="580" t="n">
        <v>0</v>
      </c>
    </row>
    <row r="115" s="58" customFormat="true" ht="12.75" hidden="true" customHeight="false" outlineLevel="0" collapsed="false">
      <c r="A115" s="80" t="s">
        <v>1023</v>
      </c>
      <c r="B115" s="584" t="s">
        <v>1024</v>
      </c>
      <c r="C115" s="585"/>
      <c r="D115" s="585" t="n">
        <v>0</v>
      </c>
      <c r="E115" s="586" t="e">
        <f aca="false"/>
        <v>#DIV/0!</v>
      </c>
      <c r="F115" s="580" t="n">
        <v>0</v>
      </c>
    </row>
    <row r="116" s="582" customFormat="true" ht="25.5" hidden="true" customHeight="false" outlineLevel="0" collapsed="false">
      <c r="A116" s="80" t="s">
        <v>1025</v>
      </c>
      <c r="B116" s="587" t="s">
        <v>1026</v>
      </c>
      <c r="C116" s="585"/>
      <c r="D116" s="585"/>
      <c r="E116" s="586" t="e">
        <f aca="false"/>
        <v>#DIV/0!</v>
      </c>
      <c r="F116" s="580" t="n">
        <v>0</v>
      </c>
    </row>
    <row r="117" s="582" customFormat="true" ht="25.5" hidden="true" customHeight="false" outlineLevel="0" collapsed="false">
      <c r="A117" s="608" t="s">
        <v>1027</v>
      </c>
      <c r="B117" s="589" t="s">
        <v>1028</v>
      </c>
      <c r="C117" s="590"/>
      <c r="D117" s="590"/>
      <c r="E117" s="586" t="e">
        <f aca="false"/>
        <v>#DIV/0!</v>
      </c>
      <c r="F117" s="580" t="n">
        <v>0</v>
      </c>
    </row>
    <row r="118" s="582" customFormat="true" ht="25.5" hidden="true" customHeight="false" outlineLevel="0" collapsed="false">
      <c r="A118" s="608" t="s">
        <v>1029</v>
      </c>
      <c r="B118" s="589" t="s">
        <v>1030</v>
      </c>
      <c r="C118" s="590"/>
      <c r="D118" s="590"/>
      <c r="E118" s="586" t="e">
        <f aca="false"/>
        <v>#DIV/0!</v>
      </c>
      <c r="F118" s="580" t="n">
        <v>0</v>
      </c>
    </row>
    <row r="119" s="582" customFormat="true" ht="25.5" hidden="true" customHeight="false" outlineLevel="0" collapsed="false">
      <c r="A119" s="608" t="s">
        <v>1031</v>
      </c>
      <c r="B119" s="589" t="s">
        <v>1032</v>
      </c>
      <c r="C119" s="590"/>
      <c r="D119" s="590"/>
      <c r="E119" s="586" t="e">
        <f aca="false"/>
        <v>#DIV/0!</v>
      </c>
      <c r="F119" s="580" t="n">
        <v>0</v>
      </c>
    </row>
    <row r="120" s="582" customFormat="true" ht="12.75" hidden="true" customHeight="false" outlineLevel="0" collapsed="false">
      <c r="A120" s="80" t="s">
        <v>1033</v>
      </c>
      <c r="B120" s="587" t="s">
        <v>1034</v>
      </c>
      <c r="C120" s="585"/>
      <c r="D120" s="585" t="n">
        <v>0</v>
      </c>
      <c r="E120" s="586" t="e">
        <f aca="false"/>
        <v>#DIV/0!</v>
      </c>
      <c r="F120" s="580" t="n">
        <v>0</v>
      </c>
    </row>
    <row r="121" s="582" customFormat="true" ht="25.5" hidden="true" customHeight="false" outlineLevel="0" collapsed="false">
      <c r="A121" s="608" t="s">
        <v>1035</v>
      </c>
      <c r="B121" s="589" t="s">
        <v>1036</v>
      </c>
      <c r="C121" s="590"/>
      <c r="D121" s="590"/>
      <c r="E121" s="586" t="e">
        <f aca="false"/>
        <v>#DIV/0!</v>
      </c>
      <c r="F121" s="580" t="n">
        <v>0</v>
      </c>
    </row>
    <row r="122" s="582" customFormat="true" ht="25.5" hidden="true" customHeight="false" outlineLevel="0" collapsed="false">
      <c r="A122" s="608" t="s">
        <v>1037</v>
      </c>
      <c r="B122" s="589" t="s">
        <v>1038</v>
      </c>
      <c r="C122" s="590"/>
      <c r="D122" s="590" t="n">
        <v>0</v>
      </c>
      <c r="E122" s="586" t="e">
        <f aca="false"/>
        <v>#DIV/0!</v>
      </c>
      <c r="F122" s="580" t="n">
        <v>0</v>
      </c>
    </row>
    <row r="123" s="582" customFormat="true" ht="25.5" hidden="true" customHeight="false" outlineLevel="0" collapsed="false">
      <c r="A123" s="608" t="s">
        <v>1039</v>
      </c>
      <c r="B123" s="589" t="s">
        <v>1040</v>
      </c>
      <c r="C123" s="590"/>
      <c r="D123" s="590" t="n">
        <v>0</v>
      </c>
      <c r="E123" s="586" t="e">
        <f aca="false"/>
        <v>#DIV/0!</v>
      </c>
      <c r="F123" s="580" t="n">
        <v>0</v>
      </c>
    </row>
    <row r="124" s="58" customFormat="true" ht="0.75" hidden="true" customHeight="true" outlineLevel="0" collapsed="false">
      <c r="A124" s="80" t="s">
        <v>1041</v>
      </c>
      <c r="B124" s="584" t="s">
        <v>1042</v>
      </c>
      <c r="C124" s="585"/>
      <c r="D124" s="585" t="n">
        <v>0</v>
      </c>
      <c r="E124" s="586" t="n">
        <v>0</v>
      </c>
      <c r="F124" s="580" t="n">
        <v>0</v>
      </c>
    </row>
    <row r="125" s="582" customFormat="true" ht="37.5" hidden="true" customHeight="true" outlineLevel="0" collapsed="false">
      <c r="A125" s="80" t="s">
        <v>1043</v>
      </c>
      <c r="B125" s="587" t="s">
        <v>1044</v>
      </c>
      <c r="C125" s="585"/>
      <c r="D125" s="585" t="n">
        <v>0</v>
      </c>
      <c r="E125" s="586" t="n">
        <v>0</v>
      </c>
      <c r="F125" s="580" t="n">
        <v>0</v>
      </c>
    </row>
    <row r="126" s="582" customFormat="true" ht="25.5" hidden="true" customHeight="false" outlineLevel="0" collapsed="false">
      <c r="A126" s="79" t="s">
        <v>1045</v>
      </c>
      <c r="B126" s="594" t="s">
        <v>1046</v>
      </c>
      <c r="C126" s="602"/>
      <c r="D126" s="602"/>
      <c r="E126" s="581" t="e">
        <f aca="false"/>
        <v>#DIV/0!</v>
      </c>
      <c r="F126" s="580" t="n">
        <v>0</v>
      </c>
    </row>
    <row r="127" s="58" customFormat="true" ht="12.75" hidden="false" customHeight="false" outlineLevel="0" collapsed="false">
      <c r="A127" s="617" t="s">
        <v>1047</v>
      </c>
      <c r="B127" s="598" t="s">
        <v>1048</v>
      </c>
      <c r="C127" s="605" t="n">
        <v>1467946280</v>
      </c>
      <c r="D127" s="605" t="n">
        <v>654061212</v>
      </c>
      <c r="E127" s="581" t="n">
        <v>44.5562089642681</v>
      </c>
      <c r="F127" s="580" t="n">
        <v>142423119</v>
      </c>
    </row>
    <row r="128" s="592" customFormat="true" ht="12.75" hidden="false" customHeight="false" outlineLevel="0" collapsed="false">
      <c r="A128" s="618" t="s">
        <v>523</v>
      </c>
      <c r="B128" s="584" t="s">
        <v>524</v>
      </c>
      <c r="C128" s="585" t="n">
        <v>190972699</v>
      </c>
      <c r="D128" s="585" t="n">
        <v>89123873</v>
      </c>
      <c r="E128" s="586" t="n">
        <v>46.6683842594695</v>
      </c>
      <c r="F128" s="585" t="n">
        <v>18046044</v>
      </c>
    </row>
    <row r="129" s="58" customFormat="true" ht="12.75" hidden="false" customHeight="false" outlineLevel="0" collapsed="false">
      <c r="A129" s="618" t="s">
        <v>525</v>
      </c>
      <c r="B129" s="584" t="s">
        <v>526</v>
      </c>
      <c r="C129" s="585" t="n">
        <v>15451</v>
      </c>
      <c r="D129" s="585" t="n">
        <v>49065</v>
      </c>
      <c r="E129" s="586" t="n">
        <v>317.552261989515</v>
      </c>
      <c r="F129" s="585" t="n">
        <v>43033</v>
      </c>
    </row>
    <row r="130" s="58" customFormat="true" ht="12.75" hidden="false" customHeight="false" outlineLevel="0" collapsed="false">
      <c r="A130" s="618" t="s">
        <v>527</v>
      </c>
      <c r="B130" s="584" t="s">
        <v>528</v>
      </c>
      <c r="C130" s="585" t="n">
        <v>22375065</v>
      </c>
      <c r="D130" s="585" t="n">
        <v>9892460</v>
      </c>
      <c r="E130" s="586" t="n">
        <v>44.2119832947971</v>
      </c>
      <c r="F130" s="585" t="n">
        <v>1907649</v>
      </c>
    </row>
    <row r="131" s="58" customFormat="true" ht="12.75" hidden="false" customHeight="false" outlineLevel="0" collapsed="false">
      <c r="A131" s="618" t="s">
        <v>529</v>
      </c>
      <c r="B131" s="584" t="s">
        <v>530</v>
      </c>
      <c r="C131" s="585" t="n">
        <v>253973713</v>
      </c>
      <c r="D131" s="585" t="n">
        <v>88326768</v>
      </c>
      <c r="E131" s="586" t="n">
        <v>34.7779173508402</v>
      </c>
      <c r="F131" s="585" t="n">
        <v>20912011</v>
      </c>
    </row>
    <row r="132" s="58" customFormat="true" ht="12.75" hidden="false" customHeight="false" outlineLevel="0" collapsed="false">
      <c r="A132" s="618" t="s">
        <v>531</v>
      </c>
      <c r="B132" s="584" t="s">
        <v>532</v>
      </c>
      <c r="C132" s="585" t="n">
        <v>22511940</v>
      </c>
      <c r="D132" s="585" t="n">
        <v>9921122</v>
      </c>
      <c r="E132" s="586" t="n">
        <v>44.0704888161571</v>
      </c>
      <c r="F132" s="585" t="n">
        <v>1563241</v>
      </c>
    </row>
    <row r="133" s="58" customFormat="true" ht="12.75" hidden="false" customHeight="false" outlineLevel="0" collapsed="false">
      <c r="A133" s="618" t="s">
        <v>533</v>
      </c>
      <c r="B133" s="584" t="s">
        <v>534</v>
      </c>
      <c r="C133" s="585" t="n">
        <v>180375727</v>
      </c>
      <c r="D133" s="585" t="n">
        <v>60070230</v>
      </c>
      <c r="E133" s="586" t="n">
        <v>33.3028345881594</v>
      </c>
      <c r="F133" s="585" t="n">
        <v>12742114</v>
      </c>
    </row>
    <row r="134" s="58" customFormat="true" ht="12.75" hidden="false" customHeight="false" outlineLevel="0" collapsed="false">
      <c r="A134" s="618" t="s">
        <v>535</v>
      </c>
      <c r="B134" s="584" t="s">
        <v>536</v>
      </c>
      <c r="C134" s="585" t="n">
        <v>6299506</v>
      </c>
      <c r="D134" s="585" t="n">
        <v>2056609</v>
      </c>
      <c r="E134" s="586" t="n">
        <v>32.6471472524989</v>
      </c>
      <c r="F134" s="585" t="n">
        <v>478830</v>
      </c>
    </row>
    <row r="135" s="58" customFormat="true" ht="12.75" hidden="false" customHeight="false" outlineLevel="0" collapsed="false">
      <c r="A135" s="618" t="s">
        <v>537</v>
      </c>
      <c r="B135" s="584" t="s">
        <v>538</v>
      </c>
      <c r="C135" s="585" t="n">
        <v>115583839</v>
      </c>
      <c r="D135" s="585" t="n">
        <v>44076809</v>
      </c>
      <c r="E135" s="586" t="n">
        <v>38.1340586896409</v>
      </c>
      <c r="F135" s="585" t="n">
        <v>8803621</v>
      </c>
    </row>
    <row r="136" s="582" customFormat="true" ht="12.75" hidden="false" customHeight="false" outlineLevel="0" collapsed="false">
      <c r="A136" s="618" t="s">
        <v>539</v>
      </c>
      <c r="B136" s="584" t="s">
        <v>782</v>
      </c>
      <c r="C136" s="585" t="n">
        <v>527245676</v>
      </c>
      <c r="D136" s="585" t="n">
        <v>269463948</v>
      </c>
      <c r="E136" s="586" t="n">
        <v>51.1078535616099</v>
      </c>
      <c r="F136" s="585" t="n">
        <v>66276879</v>
      </c>
    </row>
    <row r="137" s="582" customFormat="true" ht="12.75" hidden="false" customHeight="false" outlineLevel="0" collapsed="false">
      <c r="A137" s="618" t="s">
        <v>541</v>
      </c>
      <c r="B137" s="584" t="s">
        <v>542</v>
      </c>
      <c r="C137" s="585" t="n">
        <v>148592664</v>
      </c>
      <c r="D137" s="585" t="n">
        <v>81080328</v>
      </c>
      <c r="E137" s="586" t="n">
        <v>54.5654986036188</v>
      </c>
      <c r="F137" s="585" t="n">
        <v>11649697</v>
      </c>
    </row>
    <row r="138" s="58" customFormat="true" ht="12.75" hidden="false" customHeight="false" outlineLevel="0" collapsed="false">
      <c r="A138" s="619"/>
      <c r="B138" s="598" t="s">
        <v>1049</v>
      </c>
      <c r="C138" s="605" t="n">
        <v>1467946280</v>
      </c>
      <c r="D138" s="605" t="n">
        <v>654061212</v>
      </c>
      <c r="E138" s="581" t="n">
        <v>44.5562089642681</v>
      </c>
      <c r="F138" s="580" t="n">
        <v>142423119</v>
      </c>
    </row>
    <row r="139" s="74" customFormat="true" ht="12.75" hidden="false" customHeight="true" outlineLevel="0" collapsed="false">
      <c r="A139" s="620" t="s">
        <v>851</v>
      </c>
      <c r="B139" s="620" t="s">
        <v>1050</v>
      </c>
      <c r="C139" s="621" t="n">
        <v>1078290208</v>
      </c>
      <c r="D139" s="621" t="n">
        <v>552107915</v>
      </c>
      <c r="E139" s="581" t="n">
        <v>51.2021634717469</v>
      </c>
      <c r="F139" s="580" t="n">
        <v>114076208</v>
      </c>
    </row>
    <row r="140" s="622" customFormat="true" ht="12.75" hidden="false" customHeight="true" outlineLevel="0" collapsed="false">
      <c r="A140" s="512" t="s">
        <v>853</v>
      </c>
      <c r="B140" s="512" t="s">
        <v>1051</v>
      </c>
      <c r="C140" s="621" t="n">
        <v>803802818</v>
      </c>
      <c r="D140" s="621" t="n">
        <v>410937145</v>
      </c>
      <c r="E140" s="581" t="n">
        <v>51.1241234538693</v>
      </c>
      <c r="F140" s="580" t="n">
        <v>92208286</v>
      </c>
    </row>
    <row r="141" s="58" customFormat="true" ht="12.75" hidden="false" customHeight="false" outlineLevel="0" collapsed="false">
      <c r="A141" s="623" t="n">
        <v>1000</v>
      </c>
      <c r="B141" s="624" t="s">
        <v>1052</v>
      </c>
      <c r="C141" s="585" t="n">
        <v>507525667</v>
      </c>
      <c r="D141" s="585" t="n">
        <v>272944404</v>
      </c>
      <c r="E141" s="586" t="n">
        <v>53.779428656955</v>
      </c>
      <c r="F141" s="585" t="n">
        <v>71554383</v>
      </c>
    </row>
    <row r="142" s="58" customFormat="true" ht="12.75" hidden="false" customHeight="false" outlineLevel="0" collapsed="false">
      <c r="A142" s="625" t="s">
        <v>390</v>
      </c>
      <c r="B142" s="626" t="s">
        <v>391</v>
      </c>
      <c r="C142" s="585" t="n">
        <v>379706610</v>
      </c>
      <c r="D142" s="585" t="n">
        <v>224038219</v>
      </c>
      <c r="E142" s="586" t="n">
        <v>59.002981012103</v>
      </c>
      <c r="F142" s="585" t="n">
        <v>61596290</v>
      </c>
    </row>
    <row r="143" s="58" customFormat="true" ht="25.5" hidden="false" customHeight="false" outlineLevel="0" collapsed="false">
      <c r="A143" s="625" t="s">
        <v>392</v>
      </c>
      <c r="B143" s="587" t="s">
        <v>393</v>
      </c>
      <c r="C143" s="585" t="n">
        <v>94602422</v>
      </c>
      <c r="D143" s="585" t="n">
        <v>48906185</v>
      </c>
      <c r="E143" s="586" t="n">
        <v>51.6965464161161</v>
      </c>
      <c r="F143" s="585" t="n">
        <v>9958093</v>
      </c>
    </row>
    <row r="144" s="58" customFormat="true" ht="12.75" hidden="false" customHeight="false" outlineLevel="0" collapsed="false">
      <c r="A144" s="623" t="n">
        <v>2000</v>
      </c>
      <c r="B144" s="584" t="s">
        <v>395</v>
      </c>
      <c r="C144" s="585" t="n">
        <v>296277151</v>
      </c>
      <c r="D144" s="585" t="n">
        <v>137992741</v>
      </c>
      <c r="E144" s="586" t="n">
        <v>46.5755595847484</v>
      </c>
      <c r="F144" s="585" t="n">
        <v>20653903</v>
      </c>
    </row>
    <row r="145" s="58" customFormat="true" ht="12.75" hidden="false" customHeight="false" outlineLevel="0" collapsed="false">
      <c r="A145" s="625" t="n">
        <v>2100</v>
      </c>
      <c r="B145" s="626" t="s">
        <v>397</v>
      </c>
      <c r="C145" s="585" t="n">
        <v>2721392</v>
      </c>
      <c r="D145" s="585" t="n">
        <v>1409599</v>
      </c>
      <c r="E145" s="586" t="n">
        <v>51.7969847783781</v>
      </c>
      <c r="F145" s="585" t="n">
        <v>190056</v>
      </c>
    </row>
    <row r="146" s="58" customFormat="true" ht="12.75" hidden="false" customHeight="false" outlineLevel="0" collapsed="false">
      <c r="A146" s="625" t="n">
        <v>2200</v>
      </c>
      <c r="B146" s="626" t="s">
        <v>399</v>
      </c>
      <c r="C146" s="585" t="n">
        <v>169043359</v>
      </c>
      <c r="D146" s="585" t="n">
        <v>82769039</v>
      </c>
      <c r="E146" s="586" t="n">
        <v>48.9632006188424</v>
      </c>
      <c r="F146" s="585" t="n">
        <v>12786295</v>
      </c>
    </row>
    <row r="147" s="58" customFormat="true" ht="25.5" hidden="false" customHeight="false" outlineLevel="0" collapsed="false">
      <c r="A147" s="625" t="n">
        <v>2300</v>
      </c>
      <c r="B147" s="587" t="s">
        <v>1053</v>
      </c>
      <c r="C147" s="585" t="n">
        <v>74254191</v>
      </c>
      <c r="D147" s="585" t="n">
        <v>40479200</v>
      </c>
      <c r="E147" s="586" t="n">
        <v>54.5143640444484</v>
      </c>
      <c r="F147" s="585" t="n">
        <v>6151555</v>
      </c>
    </row>
    <row r="148" s="58" customFormat="true" ht="12.75" hidden="false" customHeight="false" outlineLevel="0" collapsed="false">
      <c r="A148" s="625" t="n">
        <v>2400</v>
      </c>
      <c r="B148" s="587" t="s">
        <v>403</v>
      </c>
      <c r="C148" s="585" t="n">
        <v>565189</v>
      </c>
      <c r="D148" s="585" t="n">
        <v>107667</v>
      </c>
      <c r="E148" s="586" t="n">
        <v>19.0497338058596</v>
      </c>
      <c r="F148" s="585" t="n">
        <v>49403</v>
      </c>
    </row>
    <row r="149" s="58" customFormat="true" ht="12.75" hidden="false" customHeight="false" outlineLevel="0" collapsed="false">
      <c r="A149" s="625" t="n">
        <v>2500</v>
      </c>
      <c r="B149" s="587" t="s">
        <v>1054</v>
      </c>
      <c r="C149" s="585" t="n">
        <v>4489594</v>
      </c>
      <c r="D149" s="585" t="n">
        <v>1908590</v>
      </c>
      <c r="E149" s="586" t="n">
        <v>42.5114163997903</v>
      </c>
      <c r="F149" s="585" t="n">
        <v>212259</v>
      </c>
    </row>
    <row r="150" s="58" customFormat="true" ht="25.5" hidden="false" customHeight="false" outlineLevel="0" collapsed="false">
      <c r="A150" s="625" t="n">
        <v>2800</v>
      </c>
      <c r="B150" s="587" t="s">
        <v>1055</v>
      </c>
      <c r="C150" s="585" t="n">
        <v>22400586</v>
      </c>
      <c r="D150" s="585" t="n">
        <v>11318646</v>
      </c>
      <c r="E150" s="586" t="n">
        <v>50.5283477851874</v>
      </c>
      <c r="F150" s="585" t="n">
        <v>1264335</v>
      </c>
    </row>
    <row r="151" s="622" customFormat="true" ht="12.75" hidden="false" customHeight="true" outlineLevel="0" collapsed="false">
      <c r="A151" s="627" t="s">
        <v>1056</v>
      </c>
      <c r="B151" s="511" t="s">
        <v>1057</v>
      </c>
      <c r="C151" s="621" t="n">
        <v>34232909</v>
      </c>
      <c r="D151" s="621" t="n">
        <v>14975314</v>
      </c>
      <c r="E151" s="581" t="n">
        <v>43.7453737863762</v>
      </c>
      <c r="F151" s="580" t="n">
        <v>1178397</v>
      </c>
    </row>
    <row r="152" s="74" customFormat="true" ht="12.75" hidden="false" customHeight="true" outlineLevel="0" collapsed="false">
      <c r="A152" s="517" t="n">
        <v>4000</v>
      </c>
      <c r="B152" s="628" t="s">
        <v>409</v>
      </c>
      <c r="C152" s="629" t="n">
        <v>34198019</v>
      </c>
      <c r="D152" s="629" t="n">
        <v>14975314</v>
      </c>
      <c r="E152" s="586" t="n">
        <v>43.7900043274436</v>
      </c>
      <c r="F152" s="585" t="n">
        <v>1178397</v>
      </c>
    </row>
    <row r="153" s="58" customFormat="true" ht="25.5" hidden="false" customHeight="false" outlineLevel="0" collapsed="false">
      <c r="A153" s="630" t="n">
        <v>4100</v>
      </c>
      <c r="B153" s="587" t="s">
        <v>1058</v>
      </c>
      <c r="C153" s="585" t="n">
        <v>13234245</v>
      </c>
      <c r="D153" s="585" t="n">
        <v>5850621</v>
      </c>
      <c r="E153" s="586" t="n">
        <v>44.208196236355</v>
      </c>
      <c r="F153" s="585" t="n">
        <v>1146391</v>
      </c>
    </row>
    <row r="154" s="592" customFormat="true" ht="12.75" hidden="false" customHeight="false" outlineLevel="0" collapsed="false">
      <c r="A154" s="630" t="n">
        <v>4200</v>
      </c>
      <c r="B154" s="587" t="s">
        <v>1059</v>
      </c>
      <c r="C154" s="585" t="n">
        <v>2545736</v>
      </c>
      <c r="D154" s="585" t="n">
        <v>956731</v>
      </c>
      <c r="E154" s="586" t="n">
        <v>37.5817052514479</v>
      </c>
      <c r="F154" s="585" t="n">
        <v>-46555</v>
      </c>
    </row>
    <row r="155" s="58" customFormat="true" ht="12.75" hidden="false" customHeight="false" outlineLevel="0" collapsed="false">
      <c r="A155" s="630" t="s">
        <v>414</v>
      </c>
      <c r="B155" s="587" t="s">
        <v>1060</v>
      </c>
      <c r="C155" s="585" t="n">
        <v>14449949</v>
      </c>
      <c r="D155" s="585" t="n">
        <v>8167962</v>
      </c>
      <c r="E155" s="586" t="n">
        <v>56.5258880844493</v>
      </c>
      <c r="F155" s="585" t="n">
        <v>78561</v>
      </c>
    </row>
    <row r="156" s="58" customFormat="true" ht="12.75" hidden="false" customHeight="false" outlineLevel="0" collapsed="false">
      <c r="A156" s="630" t="s">
        <v>1061</v>
      </c>
      <c r="B156" s="587" t="s">
        <v>1062</v>
      </c>
      <c r="C156" s="585" t="n">
        <v>5960439</v>
      </c>
      <c r="D156" s="585" t="n">
        <v>7948747</v>
      </c>
      <c r="E156" s="586" t="n">
        <v>133.358415378465</v>
      </c>
      <c r="F156" s="585" t="n">
        <v>77782</v>
      </c>
    </row>
    <row r="157" s="58" customFormat="true" ht="25.5" hidden="false" customHeight="false" outlineLevel="0" collapsed="false">
      <c r="A157" s="630" t="s">
        <v>1063</v>
      </c>
      <c r="B157" s="587" t="s">
        <v>1064</v>
      </c>
      <c r="C157" s="585" t="n">
        <v>246000</v>
      </c>
      <c r="D157" s="585" t="n">
        <v>219215</v>
      </c>
      <c r="E157" s="586" t="n">
        <v>89.1117886178862</v>
      </c>
      <c r="F157" s="585" t="n">
        <v>779</v>
      </c>
    </row>
    <row r="158" s="622" customFormat="true" ht="12.75" hidden="false" customHeight="true" outlineLevel="0" collapsed="false">
      <c r="A158" s="631" t="s">
        <v>1065</v>
      </c>
      <c r="B158" s="511" t="s">
        <v>1066</v>
      </c>
      <c r="C158" s="621" t="n">
        <v>161442114</v>
      </c>
      <c r="D158" s="621" t="n">
        <v>84830742</v>
      </c>
      <c r="E158" s="581" t="n">
        <v>52.5456090100505</v>
      </c>
      <c r="F158" s="580" t="n">
        <v>13245396</v>
      </c>
    </row>
    <row r="159" s="58" customFormat="true" ht="12.75" hidden="false" customHeight="false" outlineLevel="0" collapsed="false">
      <c r="A159" s="623" t="n">
        <v>3000</v>
      </c>
      <c r="B159" s="584" t="s">
        <v>419</v>
      </c>
      <c r="C159" s="585" t="n">
        <v>76216457</v>
      </c>
      <c r="D159" s="585" t="n">
        <v>36496555</v>
      </c>
      <c r="E159" s="586" t="n">
        <v>47.8853996060195</v>
      </c>
      <c r="F159" s="585" t="n">
        <v>5745209</v>
      </c>
    </row>
    <row r="160" s="58" customFormat="true" ht="12.75" hidden="true" customHeight="false" outlineLevel="0" collapsed="false">
      <c r="A160" s="625" t="n">
        <v>3100</v>
      </c>
      <c r="B160" s="626" t="s">
        <v>421</v>
      </c>
      <c r="C160" s="585"/>
      <c r="D160" s="585" t="n">
        <v>0</v>
      </c>
      <c r="E160" s="586" t="e">
        <f aca="false"/>
        <v>#DIV/0!</v>
      </c>
      <c r="F160" s="585" t="n">
        <v>0</v>
      </c>
    </row>
    <row r="161" s="58" customFormat="true" ht="25.5" hidden="false" customHeight="false" outlineLevel="0" collapsed="false">
      <c r="A161" s="625" t="n">
        <v>3200</v>
      </c>
      <c r="B161" s="587" t="s">
        <v>423</v>
      </c>
      <c r="C161" s="585" t="n">
        <v>72380562</v>
      </c>
      <c r="D161" s="585" t="n">
        <v>35163981</v>
      </c>
      <c r="E161" s="586" t="n">
        <v>48.5820778788648</v>
      </c>
      <c r="F161" s="585" t="n">
        <v>5514836</v>
      </c>
    </row>
    <row r="162" s="58" customFormat="true" ht="25.5" hidden="false" customHeight="false" outlineLevel="0" collapsed="false">
      <c r="A162" s="625" t="n">
        <v>3300</v>
      </c>
      <c r="B162" s="587" t="s">
        <v>425</v>
      </c>
      <c r="C162" s="585" t="n">
        <v>2052078</v>
      </c>
      <c r="D162" s="585" t="n">
        <v>1332574</v>
      </c>
      <c r="E162" s="586" t="n">
        <v>64.9377850159692</v>
      </c>
      <c r="F162" s="585" t="n">
        <v>230373</v>
      </c>
    </row>
    <row r="163" s="58" customFormat="true" ht="12.75" hidden="true" customHeight="false" outlineLevel="0" collapsed="false">
      <c r="A163" s="625" t="n">
        <v>3900</v>
      </c>
      <c r="B163" s="587" t="s">
        <v>1067</v>
      </c>
      <c r="C163" s="585"/>
      <c r="D163" s="585" t="n">
        <v>0</v>
      </c>
      <c r="E163" s="586" t="e">
        <f aca="false"/>
        <v>#DIV/0!</v>
      </c>
      <c r="F163" s="580" t="n">
        <v>0</v>
      </c>
    </row>
    <row r="164" s="58" customFormat="true" ht="12.75" hidden="false" customHeight="false" outlineLevel="0" collapsed="false">
      <c r="A164" s="623" t="n">
        <v>6000</v>
      </c>
      <c r="B164" s="584" t="s">
        <v>1068</v>
      </c>
      <c r="C164" s="585" t="n">
        <v>85189057</v>
      </c>
      <c r="D164" s="585" t="n">
        <v>48334187</v>
      </c>
      <c r="E164" s="586" t="n">
        <v>56.7375537447257</v>
      </c>
      <c r="F164" s="580" t="n">
        <v>7500187</v>
      </c>
    </row>
    <row r="165" s="58" customFormat="true" ht="12.75" hidden="false" customHeight="false" outlineLevel="0" collapsed="false">
      <c r="A165" s="625" t="n">
        <v>6200</v>
      </c>
      <c r="B165" s="587" t="s">
        <v>433</v>
      </c>
      <c r="C165" s="585" t="n">
        <v>50590994</v>
      </c>
      <c r="D165" s="585" t="n">
        <v>34828618</v>
      </c>
      <c r="E165" s="586" t="n">
        <v>68.8435139266092</v>
      </c>
      <c r="F165" s="580" t="n">
        <v>5375792</v>
      </c>
    </row>
    <row r="166" s="58" customFormat="true" ht="12.75" hidden="false" customHeight="false" outlineLevel="0" collapsed="false">
      <c r="A166" s="625" t="n">
        <v>6300</v>
      </c>
      <c r="B166" s="587" t="s">
        <v>1069</v>
      </c>
      <c r="C166" s="585" t="n">
        <v>14016782</v>
      </c>
      <c r="D166" s="585" t="n">
        <v>9548576</v>
      </c>
      <c r="E166" s="586" t="n">
        <v>68.1224549258168</v>
      </c>
      <c r="F166" s="580" t="n">
        <v>1360384</v>
      </c>
    </row>
    <row r="167" s="58" customFormat="true" ht="25.5" hidden="false" customHeight="false" outlineLevel="0" collapsed="false">
      <c r="A167" s="625" t="n">
        <v>6400</v>
      </c>
      <c r="B167" s="587" t="s">
        <v>481</v>
      </c>
      <c r="C167" s="585" t="n">
        <v>7832522</v>
      </c>
      <c r="D167" s="585" t="n">
        <v>3956993</v>
      </c>
      <c r="E167" s="586" t="n">
        <v>50.5200368412626</v>
      </c>
      <c r="F167" s="585" t="n">
        <v>764011</v>
      </c>
    </row>
    <row r="168" s="58" customFormat="true" ht="38.25" hidden="false" customHeight="false" outlineLevel="0" collapsed="false">
      <c r="A168" s="632" t="s">
        <v>1070</v>
      </c>
      <c r="B168" s="598" t="s">
        <v>1071</v>
      </c>
      <c r="C168" s="580" t="n">
        <v>78812367</v>
      </c>
      <c r="D168" s="580" t="n">
        <v>41364714</v>
      </c>
      <c r="E168" s="581" t="n">
        <v>52.4850547884192</v>
      </c>
      <c r="F168" s="580" t="n">
        <v>7444129</v>
      </c>
    </row>
    <row r="169" s="622" customFormat="true" ht="25.5" hidden="false" customHeight="true" outlineLevel="0" collapsed="false">
      <c r="A169" s="627" t="s">
        <v>864</v>
      </c>
      <c r="B169" s="508" t="s">
        <v>1072</v>
      </c>
      <c r="C169" s="580" t="n">
        <v>941880</v>
      </c>
      <c r="D169" s="580" t="n">
        <v>438692</v>
      </c>
      <c r="E169" s="581" t="n">
        <v>46.5762092835605</v>
      </c>
      <c r="F169" s="580" t="n">
        <v>332912</v>
      </c>
    </row>
    <row r="170" s="582" customFormat="true" ht="12.75" hidden="false" customHeight="false" outlineLevel="0" collapsed="false">
      <c r="A170" s="625" t="n">
        <v>7700</v>
      </c>
      <c r="B170" s="587" t="s">
        <v>1073</v>
      </c>
      <c r="C170" s="585" t="n">
        <v>941880</v>
      </c>
      <c r="D170" s="585" t="n">
        <v>438692</v>
      </c>
      <c r="E170" s="586" t="n">
        <v>46.5762092835605</v>
      </c>
      <c r="F170" s="585" t="n">
        <v>332912</v>
      </c>
    </row>
    <row r="171" s="622" customFormat="true" ht="12.75" hidden="false" customHeight="true" outlineLevel="0" collapsed="false">
      <c r="A171" s="627" t="s">
        <v>1074</v>
      </c>
      <c r="B171" s="511" t="s">
        <v>489</v>
      </c>
      <c r="C171" s="621" t="n">
        <v>74675971</v>
      </c>
      <c r="D171" s="621" t="n">
        <v>40926022</v>
      </c>
      <c r="E171" s="581" t="n">
        <v>54.8048072920271</v>
      </c>
      <c r="F171" s="580" t="n">
        <v>7111217</v>
      </c>
    </row>
    <row r="172" s="58" customFormat="true" ht="12.75" hidden="false" customHeight="false" outlineLevel="0" collapsed="false">
      <c r="A172" s="625" t="n">
        <v>7200</v>
      </c>
      <c r="B172" s="587" t="s">
        <v>1075</v>
      </c>
      <c r="C172" s="585" t="n">
        <v>73140122</v>
      </c>
      <c r="D172" s="585" t="n">
        <v>40926022</v>
      </c>
      <c r="E172" s="586" t="n">
        <v>55.955638137984</v>
      </c>
      <c r="F172" s="585" t="n">
        <v>7111217</v>
      </c>
    </row>
    <row r="173" s="58" customFormat="true" ht="25.5" hidden="false" customHeight="false" outlineLevel="0" collapsed="false">
      <c r="A173" s="633" t="n">
        <v>7210</v>
      </c>
      <c r="B173" s="587" t="s">
        <v>1076</v>
      </c>
      <c r="C173" s="585" t="n">
        <v>7593708</v>
      </c>
      <c r="D173" s="585" t="n">
        <v>8039304</v>
      </c>
      <c r="E173" s="586" t="n">
        <v>105.867963319106</v>
      </c>
      <c r="F173" s="585" t="n">
        <v>1485685</v>
      </c>
    </row>
    <row r="174" s="58" customFormat="true" ht="12.75" hidden="false" customHeight="false" outlineLevel="0" collapsed="false">
      <c r="A174" s="633" t="n">
        <v>7220</v>
      </c>
      <c r="B174" s="587" t="s">
        <v>1077</v>
      </c>
      <c r="C174" s="585" t="n">
        <v>34766</v>
      </c>
      <c r="D174" s="585" t="n">
        <v>142175</v>
      </c>
      <c r="E174" s="586" t="n">
        <v>408.948397859978</v>
      </c>
      <c r="F174" s="585" t="n">
        <v>20802</v>
      </c>
    </row>
    <row r="175" s="148" customFormat="true" ht="12.75" hidden="true" customHeight="true" outlineLevel="0" collapsed="false">
      <c r="A175" s="633" t="n">
        <v>7230</v>
      </c>
      <c r="B175" s="634" t="s">
        <v>1078</v>
      </c>
      <c r="C175" s="585"/>
      <c r="D175" s="585" t="n">
        <v>0</v>
      </c>
      <c r="E175" s="586" t="e">
        <f aca="false"/>
        <v>#DIV/0!</v>
      </c>
      <c r="F175" s="585" t="n">
        <v>0</v>
      </c>
    </row>
    <row r="176" s="58" customFormat="true" ht="25.5" hidden="false" customHeight="false" outlineLevel="0" collapsed="false">
      <c r="A176" s="633" t="n">
        <v>7240</v>
      </c>
      <c r="B176" s="587" t="s">
        <v>1079</v>
      </c>
      <c r="C176" s="585" t="n">
        <v>131294</v>
      </c>
      <c r="D176" s="585" t="n">
        <v>1050169</v>
      </c>
      <c r="E176" s="586" t="n">
        <v>799.860618154676</v>
      </c>
      <c r="F176" s="585" t="n">
        <v>216281</v>
      </c>
    </row>
    <row r="177" s="58" customFormat="true" ht="25.5" hidden="false" customHeight="false" outlineLevel="0" collapsed="false">
      <c r="A177" s="633" t="n">
        <v>7260</v>
      </c>
      <c r="B177" s="587" t="s">
        <v>1080</v>
      </c>
      <c r="C177" s="585" t="n">
        <v>55143131</v>
      </c>
      <c r="D177" s="585" t="n">
        <v>31694374</v>
      </c>
      <c r="E177" s="586" t="n">
        <v>57.4765585943968</v>
      </c>
      <c r="F177" s="585" t="n">
        <v>5388449</v>
      </c>
    </row>
    <row r="178" s="58" customFormat="true" ht="12.75" hidden="true" customHeight="false" outlineLevel="0" collapsed="false">
      <c r="A178" s="635" t="n">
        <v>7500</v>
      </c>
      <c r="B178" s="594" t="s">
        <v>561</v>
      </c>
      <c r="C178" s="602" t="n">
        <v>0</v>
      </c>
      <c r="D178" s="602" t="n">
        <v>0</v>
      </c>
      <c r="E178" s="586" t="n">
        <v>0</v>
      </c>
      <c r="F178" s="580" t="n">
        <v>0</v>
      </c>
    </row>
    <row r="179" s="74" customFormat="true" ht="12.75" hidden="false" customHeight="true" outlineLevel="0" collapsed="false">
      <c r="A179" s="620" t="s">
        <v>884</v>
      </c>
      <c r="B179" s="511" t="s">
        <v>499</v>
      </c>
      <c r="C179" s="636" t="n">
        <v>389555158</v>
      </c>
      <c r="D179" s="636" t="n">
        <v>101838637</v>
      </c>
      <c r="E179" s="581" t="n">
        <v>26.1422894572481</v>
      </c>
      <c r="F179" s="580" t="n">
        <v>28348801</v>
      </c>
    </row>
    <row r="180" s="622" customFormat="true" ht="12.75" hidden="false" customHeight="true" outlineLevel="0" collapsed="false">
      <c r="A180" s="512" t="s">
        <v>1081</v>
      </c>
      <c r="B180" s="511" t="s">
        <v>1082</v>
      </c>
      <c r="C180" s="636" t="n">
        <v>384423528</v>
      </c>
      <c r="D180" s="636" t="n">
        <v>101210629</v>
      </c>
      <c r="E180" s="581" t="n">
        <v>26.3278966109483</v>
      </c>
      <c r="F180" s="580" t="n">
        <v>28282268</v>
      </c>
    </row>
    <row r="181" s="58" customFormat="true" ht="12.75" hidden="false" customHeight="false" outlineLevel="0" collapsed="false">
      <c r="A181" s="625" t="n">
        <v>5100</v>
      </c>
      <c r="B181" s="587" t="s">
        <v>503</v>
      </c>
      <c r="C181" s="585" t="n">
        <v>2418478</v>
      </c>
      <c r="D181" s="585" t="n">
        <v>807075</v>
      </c>
      <c r="E181" s="586" t="n">
        <v>33.3711946108255</v>
      </c>
      <c r="F181" s="585" t="n">
        <v>181572</v>
      </c>
    </row>
    <row r="182" s="58" customFormat="true" ht="12.75" hidden="false" customHeight="false" outlineLevel="0" collapsed="false">
      <c r="A182" s="625" t="n">
        <v>5200</v>
      </c>
      <c r="B182" s="587" t="s">
        <v>505</v>
      </c>
      <c r="C182" s="585" t="n">
        <v>325186967</v>
      </c>
      <c r="D182" s="585" t="n">
        <v>100403554</v>
      </c>
      <c r="E182" s="586" t="n">
        <v>30.8756389981644</v>
      </c>
      <c r="F182" s="585" t="n">
        <v>28100696</v>
      </c>
    </row>
    <row r="183" s="582" customFormat="true" ht="12.75" hidden="false" customHeight="false" outlineLevel="0" collapsed="false">
      <c r="A183" s="637" t="s">
        <v>1083</v>
      </c>
      <c r="B183" s="598" t="s">
        <v>638</v>
      </c>
      <c r="C183" s="605" t="n">
        <v>878310</v>
      </c>
      <c r="D183" s="605" t="n">
        <v>628008</v>
      </c>
      <c r="E183" s="581" t="n">
        <v>71.5018615295283</v>
      </c>
      <c r="F183" s="580" t="n">
        <v>66533</v>
      </c>
    </row>
    <row r="184" s="582" customFormat="true" ht="25.5" hidden="true" customHeight="false" outlineLevel="0" collapsed="false">
      <c r="A184" s="625" t="n">
        <v>9200</v>
      </c>
      <c r="B184" s="587" t="s">
        <v>1084</v>
      </c>
      <c r="C184" s="585"/>
      <c r="D184" s="585"/>
      <c r="E184" s="586" t="e">
        <f aca="false"/>
        <v>#DIV/0!</v>
      </c>
      <c r="F184" s="585" t="n">
        <v>0</v>
      </c>
    </row>
    <row r="185" s="582" customFormat="true" ht="25.5" hidden="true" customHeight="false" outlineLevel="0" collapsed="false">
      <c r="A185" s="633" t="n">
        <v>9210</v>
      </c>
      <c r="B185" s="587" t="s">
        <v>1085</v>
      </c>
      <c r="C185" s="585"/>
      <c r="D185" s="585"/>
      <c r="E185" s="586" t="e">
        <f aca="false"/>
        <v>#DIV/0!</v>
      </c>
      <c r="F185" s="585" t="n">
        <v>0</v>
      </c>
    </row>
    <row r="186" s="582" customFormat="true" ht="25.5" hidden="false" customHeight="false" outlineLevel="0" collapsed="false">
      <c r="A186" s="635" t="n">
        <v>9300</v>
      </c>
      <c r="B186" s="594" t="s">
        <v>1086</v>
      </c>
      <c r="C186" s="602" t="n">
        <v>848710</v>
      </c>
      <c r="D186" s="602" t="n">
        <v>628008</v>
      </c>
      <c r="E186" s="586" t="n">
        <v>73.9955933122032</v>
      </c>
      <c r="F186" s="585" t="n">
        <v>66533</v>
      </c>
    </row>
    <row r="187" s="582" customFormat="true" ht="25.5" hidden="false" customHeight="false" outlineLevel="0" collapsed="false">
      <c r="A187" s="638" t="n">
        <v>9310</v>
      </c>
      <c r="B187" s="594" t="s">
        <v>1087</v>
      </c>
      <c r="C187" s="602" t="n">
        <v>34493</v>
      </c>
      <c r="D187" s="602" t="n">
        <v>628008</v>
      </c>
      <c r="E187" s="586" t="n">
        <v>1820.68245731018</v>
      </c>
      <c r="F187" s="585" t="n">
        <v>66533</v>
      </c>
    </row>
    <row r="188" s="582" customFormat="true" ht="25.5" hidden="true" customHeight="false" outlineLevel="0" collapsed="false">
      <c r="A188" s="638" t="n">
        <v>9320</v>
      </c>
      <c r="B188" s="594" t="s">
        <v>1088</v>
      </c>
      <c r="C188" s="602"/>
      <c r="D188" s="602" t="n">
        <v>0</v>
      </c>
      <c r="E188" s="586" t="e">
        <f aca="false"/>
        <v>#DIV/0!</v>
      </c>
      <c r="F188" s="585" t="n">
        <v>0</v>
      </c>
    </row>
    <row r="189" s="582" customFormat="true" ht="25.5" hidden="true" customHeight="false" outlineLevel="0" collapsed="false">
      <c r="A189" s="638" t="n">
        <v>9330</v>
      </c>
      <c r="B189" s="594" t="s">
        <v>1089</v>
      </c>
      <c r="C189" s="602"/>
      <c r="D189" s="602"/>
      <c r="E189" s="586" t="e">
        <f aca="false"/>
        <v>#DIV/0!</v>
      </c>
      <c r="F189" s="585" t="n">
        <v>0</v>
      </c>
    </row>
    <row r="190" s="582" customFormat="true" ht="30.75" hidden="false" customHeight="true" outlineLevel="0" collapsed="false">
      <c r="A190" s="639" t="s">
        <v>921</v>
      </c>
      <c r="B190" s="596" t="s">
        <v>1090</v>
      </c>
      <c r="C190" s="605" t="n">
        <v>100914</v>
      </c>
      <c r="D190" s="605" t="n">
        <v>114660</v>
      </c>
      <c r="E190" s="581" t="n">
        <v>113.621499494619</v>
      </c>
      <c r="F190" s="580" t="n">
        <v>-1890</v>
      </c>
    </row>
    <row r="191" s="76" customFormat="true" ht="25.5" hidden="false" customHeight="true" outlineLevel="0" collapsed="false">
      <c r="A191" s="625" t="n">
        <v>5300</v>
      </c>
      <c r="B191" s="587" t="s">
        <v>1091</v>
      </c>
      <c r="C191" s="585" t="n">
        <v>31814</v>
      </c>
      <c r="D191" s="585" t="n">
        <v>32326</v>
      </c>
      <c r="E191" s="586" t="n">
        <v>101.609354372289</v>
      </c>
      <c r="F191" s="585" t="n">
        <v>-13188</v>
      </c>
    </row>
    <row r="192" s="582" customFormat="true" ht="25.5" hidden="false" customHeight="true" outlineLevel="0" collapsed="false">
      <c r="A192" s="625" t="n">
        <v>8000</v>
      </c>
      <c r="B192" s="584" t="s">
        <v>1092</v>
      </c>
      <c r="C192" s="585" t="n">
        <v>69100</v>
      </c>
      <c r="D192" s="585" t="n">
        <v>82334</v>
      </c>
      <c r="E192" s="586" t="n">
        <v>119.151953690304</v>
      </c>
      <c r="F192" s="585" t="n">
        <v>11298</v>
      </c>
    </row>
    <row r="193" s="58" customFormat="true" ht="12.75" hidden="false" customHeight="false" outlineLevel="0" collapsed="false">
      <c r="A193" s="640"/>
      <c r="B193" s="641" t="s">
        <v>1093</v>
      </c>
      <c r="C193" s="605" t="n">
        <v>-262917727</v>
      </c>
      <c r="D193" s="605" t="n">
        <v>53387061</v>
      </c>
      <c r="E193" s="581" t="n">
        <v>-20.3056148435362</v>
      </c>
      <c r="F193" s="580" t="n">
        <v>-9615823</v>
      </c>
    </row>
    <row r="194" s="58" customFormat="true" ht="12.75" hidden="false" customHeight="false" outlineLevel="0" collapsed="false">
      <c r="A194" s="640"/>
      <c r="B194" s="641" t="s">
        <v>1094</v>
      </c>
      <c r="C194" s="605" t="n">
        <v>262917727</v>
      </c>
      <c r="D194" s="605" t="n">
        <v>-53387061</v>
      </c>
      <c r="E194" s="581" t="n">
        <v>-20.3056148435362</v>
      </c>
      <c r="F194" s="580" t="n">
        <v>9615823</v>
      </c>
    </row>
    <row r="195" s="58" customFormat="true" ht="12.75" hidden="false" customHeight="false" outlineLevel="0" collapsed="false">
      <c r="A195" s="639" t="s">
        <v>1095</v>
      </c>
      <c r="B195" s="642" t="s">
        <v>1096</v>
      </c>
      <c r="C195" s="605" t="n">
        <v>201002482</v>
      </c>
      <c r="D195" s="605" t="n">
        <v>-45900003</v>
      </c>
      <c r="E195" s="581" t="n">
        <v>-22.835540408899</v>
      </c>
      <c r="F195" s="580" t="n">
        <v>8525432</v>
      </c>
    </row>
    <row r="196" s="58" customFormat="true" ht="12.75" hidden="false" customHeight="false" outlineLevel="0" collapsed="false">
      <c r="A196" s="583" t="s">
        <v>514</v>
      </c>
      <c r="B196" s="587" t="s">
        <v>87</v>
      </c>
      <c r="C196" s="585" t="n">
        <v>3996239</v>
      </c>
      <c r="D196" s="585" t="n">
        <v>-1271019</v>
      </c>
      <c r="E196" s="586" t="n">
        <v>-31.805380008553</v>
      </c>
      <c r="F196" s="585" t="n">
        <v>337850</v>
      </c>
    </row>
    <row r="197" s="58" customFormat="true" ht="12.75" hidden="false" customHeight="false" outlineLevel="0" collapsed="false">
      <c r="A197" s="583" t="s">
        <v>1097</v>
      </c>
      <c r="B197" s="587" t="s">
        <v>1098</v>
      </c>
      <c r="C197" s="585" t="n">
        <v>188522874</v>
      </c>
      <c r="D197" s="585" t="n">
        <v>-27587868</v>
      </c>
      <c r="E197" s="586" t="n">
        <v>-14.6336979776788</v>
      </c>
      <c r="F197" s="585" t="n">
        <v>8622607</v>
      </c>
    </row>
    <row r="198" s="58" customFormat="true" ht="12.75" hidden="false" customHeight="false" outlineLevel="0" collapsed="false">
      <c r="A198" s="583" t="s">
        <v>1099</v>
      </c>
      <c r="B198" s="587" t="s">
        <v>1100</v>
      </c>
      <c r="C198" s="585" t="n">
        <v>1738072</v>
      </c>
      <c r="D198" s="585" t="n">
        <v>-17041116</v>
      </c>
      <c r="E198" s="586" t="n">
        <v>-980.460878490649</v>
      </c>
      <c r="F198" s="585" t="n">
        <v>-435025</v>
      </c>
    </row>
    <row r="199" s="76" customFormat="true" ht="25.5" hidden="true" customHeight="false" outlineLevel="0" collapsed="false">
      <c r="A199" s="643" t="s">
        <v>1101</v>
      </c>
      <c r="B199" s="598" t="s">
        <v>23</v>
      </c>
      <c r="C199" s="605"/>
      <c r="D199" s="605" t="n">
        <v>0</v>
      </c>
      <c r="E199" s="586" t="e">
        <f aca="false"/>
        <v>#DIV/0!</v>
      </c>
      <c r="F199" s="585" t="n">
        <v>0</v>
      </c>
    </row>
    <row r="200" s="76" customFormat="true" ht="12.75" hidden="true" customHeight="false" outlineLevel="0" collapsed="false">
      <c r="A200" s="643" t="s">
        <v>1102</v>
      </c>
      <c r="B200" s="598" t="s">
        <v>24</v>
      </c>
      <c r="C200" s="605"/>
      <c r="D200" s="644"/>
      <c r="E200" s="586" t="e">
        <f aca="false"/>
        <v>#DIV/0!</v>
      </c>
      <c r="F200" s="585" t="n">
        <v>0</v>
      </c>
    </row>
    <row r="201" s="74" customFormat="true" ht="12.75" hidden="false" customHeight="false" outlineLevel="0" collapsed="false">
      <c r="A201" s="639" t="s">
        <v>520</v>
      </c>
      <c r="B201" s="641" t="s">
        <v>25</v>
      </c>
      <c r="C201" s="605" t="n">
        <v>65764262</v>
      </c>
      <c r="D201" s="605" t="n">
        <v>-5092900</v>
      </c>
      <c r="E201" s="581" t="n">
        <v>-7.74417570442743</v>
      </c>
      <c r="F201" s="580" t="n">
        <v>1383579</v>
      </c>
    </row>
    <row r="202" s="58" customFormat="true" ht="12.75" hidden="false" customHeight="false" outlineLevel="0" collapsed="false">
      <c r="A202" s="639" t="s">
        <v>518</v>
      </c>
      <c r="B202" s="641" t="s">
        <v>26</v>
      </c>
      <c r="C202" s="605" t="n">
        <v>308170</v>
      </c>
      <c r="D202" s="605" t="n">
        <v>387471</v>
      </c>
      <c r="E202" s="581" t="n">
        <v>125.73287471201</v>
      </c>
      <c r="F202" s="580" t="n">
        <v>7648</v>
      </c>
    </row>
    <row r="203" customFormat="false" ht="12.75" hidden="false" customHeight="true" outlineLevel="0" collapsed="false">
      <c r="A203" s="645" t="s">
        <v>654</v>
      </c>
      <c r="B203" s="646" t="s">
        <v>27</v>
      </c>
      <c r="C203" s="647" t="n">
        <v>-4157187</v>
      </c>
      <c r="D203" s="647" t="n">
        <v>-2781629</v>
      </c>
      <c r="E203" s="581" t="n">
        <v>66.9113272989644</v>
      </c>
      <c r="F203" s="580" t="n">
        <v>-300836</v>
      </c>
    </row>
    <row r="204" customFormat="false" ht="27" hidden="false" customHeight="true" outlineLevel="0" collapsed="false">
      <c r="A204" s="648" t="s">
        <v>1103</v>
      </c>
      <c r="B204" s="649" t="s">
        <v>1104</v>
      </c>
      <c r="C204" s="585" t="n">
        <v>-3718983</v>
      </c>
      <c r="D204" s="585" t="n">
        <v>-1074782</v>
      </c>
      <c r="E204" s="586" t="n">
        <v>28.8998901043646</v>
      </c>
      <c r="F204" s="585" t="n">
        <v>-200836</v>
      </c>
    </row>
    <row r="205" customFormat="false" ht="15.75" hidden="false" customHeight="false" outlineLevel="0" collapsed="false">
      <c r="A205" s="648" t="s">
        <v>1105</v>
      </c>
      <c r="B205" s="650" t="s">
        <v>1106</v>
      </c>
      <c r="C205" s="585" t="n">
        <v>209498</v>
      </c>
      <c r="D205" s="585" t="n">
        <v>-1706847</v>
      </c>
      <c r="E205" s="586" t="n">
        <v>-814.731882881937</v>
      </c>
      <c r="F205" s="585" t="n">
        <v>-100000</v>
      </c>
    </row>
    <row r="206" customFormat="false" ht="26.25" hidden="true" customHeight="true" outlineLevel="0" collapsed="false">
      <c r="A206" s="651"/>
      <c r="B206" s="652"/>
      <c r="C206" s="574"/>
      <c r="D206" s="653"/>
      <c r="E206" s="574"/>
      <c r="F206" s="580" t="n">
        <v>0</v>
      </c>
    </row>
    <row r="207" s="74" customFormat="true" ht="18.75" hidden="false" customHeight="true" outlineLevel="0" collapsed="false">
      <c r="A207" s="654"/>
      <c r="B207" s="655" t="s">
        <v>1107</v>
      </c>
      <c r="C207" s="58"/>
      <c r="D207" s="656" t="n">
        <v>4398928.34</v>
      </c>
      <c r="E207" s="656"/>
    </row>
    <row r="208" s="74" customFormat="true" ht="15.75" hidden="false" customHeight="true" outlineLevel="0" collapsed="false">
      <c r="A208" s="654"/>
      <c r="B208" s="655" t="s">
        <v>1108</v>
      </c>
      <c r="C208" s="58"/>
      <c r="D208" s="656" t="n">
        <v>5108621.26</v>
      </c>
      <c r="E208" s="656"/>
    </row>
    <row r="209" s="74" customFormat="true" ht="20.25" hidden="false" customHeight="true" outlineLevel="0" collapsed="false">
      <c r="A209" s="657"/>
      <c r="B209" s="655" t="s">
        <v>1109</v>
      </c>
      <c r="C209" s="58"/>
      <c r="D209" s="656" t="n">
        <v>359782.47</v>
      </c>
      <c r="E209" s="658"/>
    </row>
    <row r="210" s="74" customFormat="true" ht="21.75" hidden="false" customHeight="true" outlineLevel="0" collapsed="false">
      <c r="A210" s="659"/>
      <c r="B210" s="655" t="s">
        <v>1110</v>
      </c>
      <c r="C210" s="75"/>
      <c r="D210" s="656" t="n">
        <v>182273.12</v>
      </c>
      <c r="E210" s="660"/>
      <c r="F210" s="75"/>
    </row>
    <row r="211" s="74" customFormat="true" ht="17.25" hidden="false" customHeight="true" outlineLevel="0" collapsed="false">
      <c r="A211" s="661"/>
      <c r="B211" s="655" t="s">
        <v>1111</v>
      </c>
      <c r="C211" s="58"/>
      <c r="D211" s="656" t="n">
        <v>0</v>
      </c>
      <c r="E211" s="662"/>
    </row>
    <row r="212" s="74" customFormat="true" ht="17.25" hidden="true" customHeight="true" outlineLevel="0" collapsed="false">
      <c r="A212" s="663"/>
      <c r="B212" s="664"/>
      <c r="D212" s="556"/>
      <c r="E212" s="665"/>
    </row>
    <row r="213" s="670" customFormat="true" ht="6" hidden="true" customHeight="true" outlineLevel="0" collapsed="false">
      <c r="A213" s="666"/>
      <c r="B213" s="666"/>
      <c r="C213" s="667"/>
      <c r="D213" s="667"/>
      <c r="E213" s="668"/>
      <c r="F213" s="669"/>
    </row>
    <row r="214" s="74" customFormat="true" ht="40.5" hidden="false" customHeight="true" outlineLevel="0" collapsed="false">
      <c r="A214" s="671" t="s">
        <v>115</v>
      </c>
      <c r="B214" s="671"/>
      <c r="C214" s="672"/>
      <c r="D214" s="672"/>
      <c r="E214" s="672"/>
      <c r="F214" s="74" t="s">
        <v>31</v>
      </c>
    </row>
    <row r="215" customFormat="false" ht="15.75" hidden="false" customHeight="false" outlineLevel="0" collapsed="false">
      <c r="A215" s="70"/>
      <c r="B215" s="673"/>
      <c r="C215" s="674"/>
      <c r="F215" s="675"/>
    </row>
    <row r="216" customFormat="false" ht="15.75" hidden="false" customHeight="false" outlineLevel="0" collapsed="false">
      <c r="A216" s="661"/>
      <c r="B216" s="673"/>
      <c r="C216" s="674"/>
    </row>
    <row r="217" s="76" customFormat="true" ht="12.75" hidden="false" customHeight="false" outlineLevel="0" collapsed="false">
      <c r="A217" s="676" t="s">
        <v>1112</v>
      </c>
      <c r="B217" s="677"/>
      <c r="C217" s="77"/>
      <c r="D217" s="678"/>
      <c r="E217" s="678"/>
      <c r="F217" s="678"/>
    </row>
    <row r="218" customFormat="false" ht="15.75" hidden="false" customHeight="false" outlineLevel="0" collapsed="false">
      <c r="A218" s="661"/>
      <c r="B218" s="679"/>
      <c r="C218" s="680"/>
    </row>
    <row r="219" customFormat="false" ht="15.75" hidden="false" customHeight="false" outlineLevel="0" collapsed="false">
      <c r="A219" s="661"/>
      <c r="B219" s="679"/>
      <c r="C219" s="680"/>
    </row>
    <row r="220" customFormat="false" ht="15.75" hidden="false" customHeight="false" outlineLevel="0" collapsed="false">
      <c r="A220" s="661"/>
      <c r="B220" s="679"/>
      <c r="C220" s="680"/>
    </row>
    <row r="221" customFormat="false" ht="15.75" hidden="false" customHeight="false" outlineLevel="0" collapsed="false">
      <c r="A221" s="661"/>
      <c r="B221" s="679"/>
      <c r="C221" s="680"/>
    </row>
    <row r="222" customFormat="false" ht="15.75" hidden="false" customHeight="false" outlineLevel="0" collapsed="false">
      <c r="A222" s="661"/>
      <c r="B222" s="679"/>
      <c r="C222" s="680"/>
    </row>
    <row r="223" customFormat="false" ht="15.75" hidden="false" customHeight="false" outlineLevel="0" collapsed="false">
      <c r="A223" s="661"/>
      <c r="B223" s="679"/>
      <c r="C223" s="680"/>
    </row>
    <row r="224" customFormat="false" ht="15.75" hidden="false" customHeight="false" outlineLevel="0" collapsed="false">
      <c r="A224" s="681"/>
      <c r="B224" s="679"/>
      <c r="C224" s="680"/>
    </row>
    <row r="225" customFormat="false" ht="16.5" hidden="false" customHeight="true" outlineLevel="0" collapsed="false">
      <c r="A225" s="682"/>
      <c r="B225" s="673"/>
      <c r="C225" s="680"/>
    </row>
    <row r="226" customFormat="false" ht="15.75" hidden="false" customHeight="false" outlineLevel="0" collapsed="false">
      <c r="A226" s="682"/>
      <c r="B226" s="673"/>
      <c r="C226" s="680"/>
    </row>
    <row r="227" customFormat="false" ht="15.75" hidden="false" customHeight="false" outlineLevel="0" collapsed="false">
      <c r="A227" s="682"/>
      <c r="B227" s="673"/>
      <c r="C227" s="680"/>
    </row>
    <row r="228" customFormat="false" ht="15.75" hidden="false" customHeight="false" outlineLevel="0" collapsed="false">
      <c r="A228" s="682"/>
      <c r="B228" s="673"/>
    </row>
    <row r="229" customFormat="false" ht="15.75" hidden="false" customHeight="false" outlineLevel="0" collapsed="false">
      <c r="A229" s="683"/>
      <c r="B229" s="683"/>
    </row>
    <row r="230" customFormat="false" ht="15.75" hidden="false" customHeight="false" outlineLevel="0" collapsed="false">
      <c r="A230" s="684"/>
      <c r="B230" s="685"/>
    </row>
    <row r="231" customFormat="false" ht="15.75" hidden="false" customHeight="false" outlineLevel="0" collapsed="false">
      <c r="A231" s="684"/>
      <c r="B231" s="685"/>
    </row>
    <row r="232" customFormat="false" ht="15.75" hidden="false" customHeight="false" outlineLevel="0" collapsed="false">
      <c r="B232" s="686"/>
    </row>
    <row r="239" customFormat="false" ht="15.75" hidden="false" customHeight="false" outlineLevel="0" collapsed="false">
      <c r="B239" s="686"/>
    </row>
    <row r="246" customFormat="false" ht="15.75" hidden="false" customHeight="false" outlineLevel="0" collapsed="false">
      <c r="B246" s="686"/>
    </row>
    <row r="248" customFormat="false" ht="15.75" hidden="false" customHeight="false" outlineLevel="0" collapsed="false">
      <c r="B248" s="686"/>
    </row>
    <row r="250" customFormat="false" ht="15.75" hidden="false" customHeight="false" outlineLevel="0" collapsed="false">
      <c r="B250" s="686"/>
    </row>
    <row r="252" customFormat="false" ht="15.75" hidden="false" customHeight="false" outlineLevel="0" collapsed="false">
      <c r="B252" s="686"/>
    </row>
    <row r="254" customFormat="false" ht="15.75" hidden="false" customHeight="false" outlineLevel="0" collapsed="false">
      <c r="B254" s="686"/>
    </row>
    <row r="256" customFormat="false" ht="15.75" hidden="false" customHeight="false" outlineLevel="0" collapsed="false">
      <c r="B256" s="686"/>
    </row>
    <row r="258" customFormat="false" ht="15.75" hidden="false" customHeight="false" outlineLevel="0" collapsed="false">
      <c r="B258" s="686"/>
    </row>
    <row r="264" customFormat="false" ht="15.75" hidden="false" customHeight="false" outlineLevel="0" collapsed="false">
      <c r="B264" s="686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4:B214"/>
    <mergeCell ref="A229:B229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51:40Z</dcterms:created>
  <dc:creator>Silvija Lansmane</dc:creator>
  <dc:description/>
  <dc:language>en-US</dc:language>
  <cp:lastModifiedBy>Silvija Lansmane</cp:lastModifiedBy>
  <dcterms:modified xsi:type="dcterms:W3CDTF">2011-07-15T09:21:01Z</dcterms:modified>
  <cp:revision>0</cp:revision>
  <dc:subject/>
  <dc:title/>
</cp:coreProperties>
</file>