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3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.tab.'!$A$1:$F$102</definedName>
    <definedName function="false" hidden="false" localSheetId="1" name="_xlnm.Print_Titles" vbProcedure="false">'1.tab.'!$10:$12</definedName>
    <definedName function="false" hidden="false" localSheetId="10" name="_xlnm.Print_Area" vbProcedure="false">'10.tab.'!$A$1:$D$217</definedName>
    <definedName function="false" hidden="false" localSheetId="10" name="_xlnm.Print_Titles" vbProcedure="false">'10.tab.'!$11:$12</definedName>
    <definedName function="false" hidden="false" localSheetId="11" name="_xlnm.Print_Area" vbProcedure="false">'11.tab.'!$A$1:$D$32</definedName>
    <definedName function="false" hidden="false" localSheetId="12" name="_xlnm.Print_Area" vbProcedure="false">'12.tab.'!$A$1:$F$2624</definedName>
    <definedName function="false" hidden="false" localSheetId="12" name="_xlnm.Print_Titles" vbProcedure="false">'12.tab.'!$8:$10</definedName>
    <definedName function="false" hidden="false" localSheetId="13" name="_xlnm.Print_Area" vbProcedure="false">'13.tab.'!$A$1:$D$63</definedName>
    <definedName function="false" hidden="false" localSheetId="13" name="_xlnm.Print_Titles" vbProcedure="false">'13.tab.'!$10:$13</definedName>
    <definedName function="false" hidden="false" localSheetId="14" name="_xlnm.Print_Area" vbProcedure="false">'14.tab.'!$A$1:$F$111</definedName>
    <definedName function="false" hidden="false" localSheetId="14" name="_xlnm.Print_Titles" vbProcedure="false">'14.tab.'!$14:$16</definedName>
    <definedName function="false" hidden="false" localSheetId="15" name="_xlnm.Print_Area" vbProcedure="false">'15.tab.'!$A$1:$D$53</definedName>
    <definedName function="false" hidden="false" localSheetId="15" name="_xlnm.Print_Titles" vbProcedure="false">'15.tab.'!$10:$12</definedName>
    <definedName function="false" hidden="false" localSheetId="2" name="_xlnm.Print_Area" vbProcedure="false">'2.tab.'!$A$1:$F$72</definedName>
    <definedName function="false" hidden="false" localSheetId="3" name="_xlnm.Print_Area" vbProcedure="false">'3.tab.'!$A$1:$F$104</definedName>
    <definedName function="false" hidden="false" localSheetId="3" name="_xlnm.Print_Titles" vbProcedure="false">'3.tab.'!$10:$12</definedName>
    <definedName function="false" hidden="false" localSheetId="4" name="_xlnm.Print_Area" vbProcedure="false">'4.tab.'!$A$1:$G$893</definedName>
    <definedName function="false" hidden="false" localSheetId="4" name="_xlnm.Print_Titles" vbProcedure="false">'4.tab.'!$10:$12</definedName>
    <definedName function="false" hidden="false" localSheetId="5" name="_xlnm.Print_Area" vbProcedure="false">'5.tab.'!$A$1:$G$416</definedName>
    <definedName function="false" hidden="false" localSheetId="5" name="_xlnm.Print_Titles" vbProcedure="false">'5.tab.'!$12:$14</definedName>
    <definedName function="false" hidden="false" localSheetId="6" name="_xlnm.Print_Area" vbProcedure="false">'6.tab.'!$A$1:$D$201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4</definedName>
    <definedName function="false" hidden="false" localSheetId="7" name="_xlnm.Print_Titles" vbProcedure="false">'7.tab.'!$10:$12</definedName>
    <definedName function="false" hidden="false" localSheetId="8" name="_xlnm.Print_Area" vbProcedure="false">'8.tab.'!$A$1:$F$217</definedName>
    <definedName function="false" hidden="false" localSheetId="8" name="_xlnm.Print_Titles" vbProcedure="false">'8.tab.'!$11:$12</definedName>
    <definedName function="false" hidden="false" localSheetId="9" name="_xlnm.Print_Area" vbProcedure="false">'9.tab.'!$A$1:$F$186</definedName>
    <definedName function="false" hidden="false" localSheetId="9" name="_xlnm.Print_Titles" vbProcedure="false">'9.tab.'!$11:$13</definedName>
    <definedName function="false" hidden="false" localSheetId="0" name="_xlnm.Print_Area" vbProcedure="false">kopb!$A:$E</definedName>
    <definedName function="false" hidden="false" name="Aprilis" vbProcedure="false">#REF!</definedName>
    <definedName function="false" hidden="false" name="BEx009QSDYZZW7S9JFDL0K7INSYZ" vbProcedure="false">2.12-'[1]2'!$D$1:$P$135</definedName>
    <definedName function="false" hidden="false" name="BEx00D1HBMPK0ZGXVVSUPWHTVRZ0" vbProcedure="false">#REF!</definedName>
    <definedName function="false" hidden="false" name="BEx00EOVX6R9LTFNXMW6ZC2V81DV" vbProcedure="false">#REF!</definedName>
    <definedName function="false" hidden="false" name="BEx00K8F6489273B5J8R3ZJRXL3J" vbProcedure="false">2.8-'[1]2'!$D$1:$L$25</definedName>
    <definedName function="false" hidden="false" name="BEx00PMM34JLXDPMB3OGWAKF2ZPE" vbProcedure="false">2.8-'[1]2'!$A$16:$B$19</definedName>
    <definedName function="false" hidden="false" name="BEx00T2NHEF23KCG5XGIY4VBDB2N" vbProcedure="false">#REF!</definedName>
    <definedName function="false" hidden="false" name="BEx00WTLK2RI2Q75845B5FYBTNTH" vbProcedure="false">#REF!</definedName>
    <definedName function="false" hidden="false" name="BEx00YRTZSHQYY4IVT7APLDVNC46" vbProcedure="false">2.7-'[1]2'!$A$16:$B$19</definedName>
    <definedName function="false" hidden="false" name="BEx010PUMO12ODJ011YNNTSQH2IK" vbProcedure="false">#REF!</definedName>
    <definedName function="false" hidden="false" name="BEx0110LUAUW7IFV422PULB218S9" vbProcedure="false">#REF!</definedName>
    <definedName function="false" hidden="false" name="BEx01CJZ3FHVZ7HZUOD0RTH69IMF" vbProcedure="false">2.8-'[2]3'!$A$16:$B$18</definedName>
    <definedName function="false" hidden="false" name="BEx01LUFWWGS2ABCEMDRRA8S9OGZ" vbProcedure="false">#REF!</definedName>
    <definedName function="false" hidden="false" name="BEx023TTB2K3DIJTOERODQTZZVG4" vbProcedure="false">#REF!</definedName>
    <definedName function="false" hidden="false" name="BEx02BX52ATUV0YLC4O4T5NH71GC" vbProcedure="false">#REF!</definedName>
    <definedName function="false" hidden="false" name="BEx02DF3EN4U72PLW5QOPZCTJ5RR" vbProcedure="false">#REF!</definedName>
    <definedName function="false" hidden="false" name="BEx02I2EDD1G25Q2WBTHD9BQHYW1" vbProcedure="false">#REF!</definedName>
    <definedName function="false" hidden="false" name="BEx031EANGP7PUIHDFAOMFPIZFPV" vbProcedure="false">#REF!</definedName>
    <definedName function="false" hidden="false" name="BEx1ECIR46VZA8JOONKNR6882EYU" vbProcedure="false">#REF!</definedName>
    <definedName function="false" hidden="false" name="BEx1EUI4H2X5A9LIAH5SN91ZIB7Q" vbProcedure="false">#REF!</definedName>
    <definedName function="false" hidden="false" name="BEx1FMDJGHF0S7S64O6Z7XTJDKO6" vbProcedure="false">#REF!</definedName>
    <definedName function="false" hidden="false" name="BEx1G9R52LQGMLCR6PHRENBULA5E" vbProcedure="false">#REF!</definedName>
    <definedName function="false" hidden="false" name="BEx1GRQIEFCZ7QDHRM4BX4NXE2AW" vbProcedure="false">2.12-'[3]1'!$A$1:$M$678</definedName>
    <definedName function="false" hidden="false" name="BEx1GW2VR8Q9VS20XV5F0FVER91P" vbProcedure="false">2.12-'[2]3'!$A$1:$J$235</definedName>
    <definedName function="false" hidden="false" name="BEx1H40WGUNJW2M9H49URW4KMMSL" vbProcedure="false">#REF!</definedName>
    <definedName function="false" hidden="false" name="BEx1HCV51Y5B9PNZKFYBN2J1VCZF" vbProcedure="false">2.7-'[1]2'!$A$16:$B$19</definedName>
    <definedName function="false" hidden="false" name="BEx1HQ7CN2NF1BCX465M1ND798XZ" vbProcedure="false">#REF!</definedName>
    <definedName function="false" hidden="false" name="BEx1HVLK69UE3FFHVINNQ80I6KOX" vbProcedure="false">#REF!</definedName>
    <definedName function="false" hidden="false" name="BEx1JA8U270NA3JJF5ZUACHV7J93" vbProcedure="false">2.8-'[2]3'!$D$1:$K$5</definedName>
    <definedName function="false" hidden="false" name="BEx1JCHO2DDMN9YNPRLP2AMAX00Z" vbProcedure="false">2.7-'[3]1'!$A$16:$B$19</definedName>
    <definedName function="false" hidden="false" name="BEx1JFN1VMVKXJELDWW7UR7RY7CI" vbProcedure="false">#REF!</definedName>
    <definedName function="false" hidden="false" name="BEx1JIC58XTKX6BA2OOP37PEQOEV" vbProcedure="false">#REF!</definedName>
    <definedName function="false" hidden="false" name="BEx1JLXMDFRXX0ICV8F11HR1HXIJ" vbProcedure="false">1.2-'[3]1'!$D$1:$AF$50</definedName>
    <definedName function="false" hidden="false" name="BEx1JR119SM0WPZF7S9OJK0SHEMY" vbProcedure="false">2.12-'[1]2'!$A$1:$M$322</definedName>
    <definedName function="false" hidden="false" name="BEx1K4YOSYEEYWFSW8EDSE2PQUZ6" vbProcedure="false">2.12-'[1]2'!$A$1:$A$2</definedName>
    <definedName function="false" hidden="false" name="BEx1LAX89242TVTECYXU87TDKT0A" vbProcedure="false">#REF!</definedName>
    <definedName function="false" hidden="false" name="BEx1LE7XN5A2F17H146SGN73JXTG" vbProcedure="false">#REF!</definedName>
    <definedName function="false" hidden="false" name="BEx1LEO0XBAUBKUKH3QZEBBA22O5" vbProcedure="false">#REF!</definedName>
    <definedName function="false" hidden="false" name="BEx1LGRIW8KWZC87UII1SLID1DPV" vbProcedure="false">#REF!</definedName>
    <definedName function="false" hidden="false" name="BEx1LO9AKO21PM6R885DYS0IVIAV" vbProcedure="false">#REF!</definedName>
    <definedName function="false" hidden="false" name="BEx1LSR3XY9HO5A1LQCEJOIAUSXT" vbProcedure="false">#REF!</definedName>
    <definedName function="false" hidden="false" name="BEx1M158QQUS0YLV70VPDWEH2XS6" vbProcedure="false">#REF!</definedName>
    <definedName function="false" hidden="false" name="BEx1M2CEGVVH8PPHO1AY2KID0RMN" vbProcedure="false">2.8-'[3]1'!$A$2:$B$10</definedName>
    <definedName function="false" hidden="false" name="BEx1MKRWIQ1E8MRGREN2627NIUZ4" vbProcedure="false">2.12-'[1]2'!$A$16:$B$20</definedName>
    <definedName function="false" hidden="false" name="BEx1MS9MOJ3YMIGF00RZ6DBPFC6I" vbProcedure="false">#REF!</definedName>
    <definedName function="false" hidden="false" name="BEx1N6NICFT8F3X05E2C3W6WINQP" vbProcedure="false">2.12-'[1]2'!$A$16:$B$20</definedName>
    <definedName function="false" hidden="false" name="BEx1NHFYVJGWL279QAPQ1SMU49QF" vbProcedure="false">#REF!</definedName>
    <definedName function="false" hidden="false" name="BEx1NJZKA6GAO600U86TGG4Z208I" vbProcedure="false">#REF!</definedName>
    <definedName function="false" hidden="false" name="BEx1NQVQMKRDZI9J3H5B26BWGSJT" vbProcedure="false">2.4-'[2]3'!$A$2</definedName>
    <definedName function="false" hidden="false" name="BEx1OOWG7K0VD2W32MXG1ZDCDLYJ" vbProcedure="false">#REF!</definedName>
    <definedName function="false" hidden="false" name="BEx1OY1GVFV6ONYFNFHBT6DPK4JF" vbProcedure="false">2.8-'[2]3'!$D$1:$K$5</definedName>
    <definedName function="false" hidden="false" name="BEx1PARY8VW0MMORVJGHHN5X4PTL" vbProcedure="false">2.8-'[3]1'!$A$16:$B$18</definedName>
    <definedName function="false" hidden="false" name="BEx1QBHRP3AK7C7SIZL9CIPP1LIC" vbProcedure="false">2.12-'[4]4'!$A$1:$A$2</definedName>
    <definedName function="false" hidden="false" name="BEx1QRDG8S8ZXYIBF19ZD6HK8AUN" vbProcedure="false">#REF!</definedName>
    <definedName function="false" hidden="false" name="BEx1RFNEPVOX72E0XLSUXCE9LLEN" vbProcedure="false">#REF!</definedName>
    <definedName function="false" hidden="false" name="BEx1RTFQCP3HQWF4QH12IZOGCGVJ" vbProcedure="false">#REF!</definedName>
    <definedName function="false" hidden="false" name="BEx1RVZDGSA2KXPRVQ8AIH2HSQXU" vbProcedure="false">#REF!</definedName>
    <definedName function="false" hidden="false" name="BEx1SAIQWJ3OMUDOTAQX4QO047SO" vbProcedure="false">2.7-'[3]1'!$D$1:$I$117</definedName>
    <definedName function="false" hidden="false" name="BEx1STUKP8BVYGUL74DWNWY703GH" vbProcedure="false">2.7-'[3]1'!$A$2:$B$10</definedName>
    <definedName function="false" hidden="false" name="BEx1THDH5I3D6IYC7INI29XEWATM" vbProcedure="false">2.12-'[2]3'!$A$1:$J$81</definedName>
    <definedName function="false" hidden="false" name="BEx1TI4JA60BQ5YB1S8EP2RRK5MQ" vbProcedure="false">2.12-'[3]1'!$A$1:$M$496</definedName>
    <definedName function="false" hidden="false" name="BEx1TMMDHQXUNMHZJ7MFDHO4QEMH" vbProcedure="false">#REF!</definedName>
    <definedName function="false" hidden="false" name="BEx1TN2MVIJTDMLXCD93PK0EDMFW" vbProcedure="false">2.4-'[1]2'!$A$1:$L$36</definedName>
    <definedName function="false" hidden="false" name="BEx1U4B0K2PZ4FE10O3S73JNYB9C" vbProcedure="false">2.8-'[3]1'!$A$16:$B$18</definedName>
    <definedName function="false" hidden="false" name="BEx1UAAMHU2SHLR359BYQJLUI90F" vbProcedure="false">#REF!</definedName>
    <definedName function="false" hidden="false" name="BEx1UDQRCJOBY7N3YFJBOP5E7MLI" vbProcedure="false">2.8-'[1]2'!$A$2:$B$11</definedName>
    <definedName function="false" hidden="false" name="BEx1USKREIQ7P0ELSBSUIOMQC0N5" vbProcedure="false">2.4-'[4]4'!$A$1:$F$18</definedName>
    <definedName function="false" hidden="false" name="BEx1UXOC5396CPFDHF310ONEUUP4" vbProcedure="false">#REF!</definedName>
    <definedName function="false" hidden="false" name="BEx1UYVDG0GFIYX9H1KSJ728N6HR" vbProcedure="false">2.4-'[3]1'!$A$1:$F$96</definedName>
    <definedName function="false" hidden="false" name="BEx1V4KD7Z0MUX1AHJ49CQ6DHCZG" vbProcedure="false">1.2-'[3]1'!$D$1:$AF$692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1X0G51P24W1H7IXX80PKRX7O7" vbProcedure="false">#REF!</definedName>
    <definedName function="false" hidden="false" name="BEx1X3G0LU8IPDHQONJ961LXMSX7" vbProcedure="false">#REF!</definedName>
    <definedName function="false" hidden="false" name="BEx1Y1WV9F9CN9MKBZXMUB6V22K6" vbProcedure="false">#REF!</definedName>
    <definedName function="false" hidden="false" name="BEx1YRZJJGG7AD0UQSLVCJ9PZKMY" vbProcedure="false">#REF!</definedName>
    <definedName function="false" hidden="false" name="BEx3BU1TCQNT2QS2TOUEK4MEJGIQ" vbProcedure="false">2.4-'[1]2'!$A$1:$L$663</definedName>
    <definedName function="false" hidden="false" name="BEx3BUHX7TFK8NNT9X62BW3D8N51" vbProcedure="false">#REF!</definedName>
    <definedName function="false" hidden="false" name="BEx3C31K6BGBZOYOSYN4C44YKSRU" vbProcedure="false">2.7-'[1]2'!$A$16:$B$19</definedName>
    <definedName function="false" hidden="false" name="BEx3CLRSFQBE2UD4TXIM6YB3AGDA" vbProcedure="false">#REF!</definedName>
    <definedName function="false" hidden="false" name="BEx3CQPX325GQXDR08F6CWNVCBJI" vbProcedure="false">#REF!</definedName>
    <definedName function="false" hidden="false" name="BEx3DK8LZEXMBSKP00WIWVQB0OV9" vbProcedure="false">#REF!</definedName>
    <definedName function="false" hidden="false" name="BEx3DS14DRONTM37PDC9YVUF43AV" vbProcedure="false">#REF!</definedName>
    <definedName function="false" hidden="false" name="BEx3EH7ATZ9T6WEYHL1FY9IUZVKC" vbProcedure="false">#REF!</definedName>
    <definedName function="false" hidden="false" name="BEx3EHYDQLGMSK501FXTATGMEW71" vbProcedure="false">2.4-'[1]2'!$A$2:$B$10</definedName>
    <definedName function="false" hidden="false" name="BEx3EWN20HQ0YKNMWELFWE340YTT" vbProcedure="false">2.4-'[1]2'!$A$16:$B$18</definedName>
    <definedName function="false" hidden="false" name="BEx3EY4ZI3YH9XQ2QAJ4OVM7SW11" vbProcedure="false">2.4-'[4]4'!$A$1:$F$18</definedName>
    <definedName function="false" hidden="false" name="BEx3F9IZWR6ZBAVKR3V33YZDYGDM" vbProcedure="false">2.8-'[3]1'!$D$1:$F$15</definedName>
    <definedName function="false" hidden="false" name="BEx3GGDY441IE6R7O99NQYE79U83" vbProcedure="false">2.8-'[2]3'!$A$1:$A$2</definedName>
    <definedName function="false" hidden="false" name="BEx3H3WTK40FRC7SW1W68AD4LTIB" vbProcedure="false">#REF!</definedName>
    <definedName function="false" hidden="false" name="BEx3IAGTKFV0K7W9H5YGLU8WX6OH" vbProcedure="false">#REF!</definedName>
    <definedName function="false" hidden="false" name="BEx3IBYR4TXUCYECXFV6LZSBM2A6" vbProcedure="false">2.12-'[4]4'!$A$1:$A$2</definedName>
    <definedName function="false" hidden="false" name="BEx3ILUSOKKP24D0W1U22XTX76B2" vbProcedure="false">#REF!</definedName>
    <definedName function="false" hidden="false" name="BEx3IMR6UHKBSYBCMBUCX8VFW919" vbProcedure="false">#REF!</definedName>
    <definedName function="false" hidden="false" name="BEx3IPR31GN9LTJABV7I4Y4D308L" vbProcedure="false">#REF!</definedName>
    <definedName function="false" hidden="false" name="BEx3IUUI8HKES932D2LAKHRJQ98B" vbProcedure="false">#REF!</definedName>
    <definedName function="false" hidden="false" name="BEx3IZSG90GZGW61J2PL24VITLNV" vbProcedure="false">2.4-'[3]1'!$A$1:$F$19</definedName>
    <definedName function="false" hidden="false" name="BEx3JIIWAER2NA7LA9N8AKSVGLOM" vbProcedure="false">2.8-'[3]1'!$A$2:$B$10</definedName>
    <definedName function="false" hidden="false" name="BEx3JM9OFGL4JHPPTOTEHIHCFPSS" vbProcedure="false">#REF!</definedName>
    <definedName function="false" hidden="false" name="BEx3JNGU90IWJ107NYRKI8MAOQYA" vbProcedure="false">#REF!</definedName>
    <definedName function="false" hidden="false" name="BEx3JU7PNMT9E0I2JTCIHK74BXXJ" vbProcedure="false">2.8-'[2]3'!$D$1:$D$2</definedName>
    <definedName function="false" hidden="false" name="BEx3JY999HRKUT1BLFQ2DG1LMCC7" vbProcedure="false">#REF!</definedName>
    <definedName function="false" hidden="false" name="BEx3K491NNLWZNSMDLL5A1EGAELM" vbProcedure="false">#REF!</definedName>
    <definedName function="false" hidden="false" name="BEx3K7UIX9VY48AX7WCJWF7WRBSM" vbProcedure="false">#REF!</definedName>
    <definedName function="false" hidden="false" name="BEx3KCN65S5IDITVNEDGSU5I529H" vbProcedure="false">#REF!</definedName>
    <definedName function="false" hidden="false" name="BEx3KFSJQAQ4Z1IWE4BU3OEM5JOQ" vbProcedure="false">2.4-'[4]4'!$A$1:$A$2</definedName>
    <definedName function="false" hidden="false" name="BEx3KUBRV8VOF9WYTGWNCJXV5VA1" vbProcedure="false">#REF!</definedName>
    <definedName function="false" hidden="false" name="BEx3L4D3HEFZR1LYSJUG2WCA9602" vbProcedure="false">#REF!</definedName>
    <definedName function="false" hidden="false" name="BEx3L6WWX75FBLQ9X1Q5BJKHZWKN" vbProcedure="false">#REF!</definedName>
    <definedName function="false" hidden="false" name="BEx3LE3VGNF41545ZOKCSBO4WWEH" vbProcedure="false">2.4-'[4]4'!$A$1:$F$20</definedName>
    <definedName function="false" hidden="false" name="BEx3LVN0D9R1VYLUODFECYMQRAJT" vbProcedure="false">2.12-'[4]4'!$A$1:$A$2</definedName>
    <definedName function="false" hidden="false" name="BEx3M1XKS34BAFWWQF0OO0RNEDT7" vbProcedure="false">2.12-'[3]1'!$A$1:$M$590</definedName>
    <definedName function="false" hidden="false" name="BEx3MHNYQL6U65FCH7NLV05JZ9B0" vbProcedure="false">#REF!</definedName>
    <definedName function="false" hidden="false" name="BEx3ML43XGMUO94X934WXOGI2D29" vbProcedure="false">#REF!</definedName>
    <definedName function="false" hidden="false" name="BEx3MQ222OIJHP3P868RRECD95GD" vbProcedure="false">2.4-'[3]1'!$A$1:$F$96</definedName>
    <definedName function="false" hidden="false" name="BEx3N3UF37NRF2LIF6UR9RW07TEC" vbProcedure="false">#REF!</definedName>
    <definedName function="false" hidden="false" name="BEx3ND4V7AIT73YHCB85G3K9LJV4" vbProcedure="false">2.4-'[1]2'!$A$1:$L$40</definedName>
    <definedName function="false" hidden="false" name="BEx3OLXUGVZVZ3Z16XEH60F6H0U4" vbProcedure="false">#REF!</definedName>
    <definedName function="false" hidden="false" name="BEx3ORMV5A2U61AYMDTM89POFWY6" vbProcedure="false">#REF!</definedName>
    <definedName function="false" hidden="false" name="BEx3P00XTWGLLSDV9VAJZCVIPQKQ" vbProcedure="false">2.7-'[1]2'!$A$16:$B$19</definedName>
    <definedName function="false" hidden="false" name="BEx3PLWFY05L7OY3IQZXH5DMWP0F" vbProcedure="false">1.2-'[3]1'!$A$2:$B$10</definedName>
    <definedName function="false" hidden="false" name="BEx3Q5OJCD75MSK34R26WK7W075J" vbProcedure="false">#REF!</definedName>
    <definedName function="false" hidden="false" name="BEx3Q7BZ75OL41082MH41T42L8L8" vbProcedure="false">#REF!</definedName>
    <definedName function="false" hidden="false" name="BEx3QRUYK8HINQ55C7CA4PQUFBZ7" vbProcedure="false">#REF!</definedName>
    <definedName function="false" hidden="false" name="BEx3R1R1C56IQBEIT7QOEWSAZI1I" vbProcedure="false">2.12-'[3]1'!$A$16:$B$20</definedName>
    <definedName function="false" hidden="false" name="BEx3S625LCPHI11WYRJ1ZDC82EYH" vbProcedure="false">2.8-'[3]1'!$D$1:$F$14</definedName>
    <definedName function="false" hidden="false" name="BEx3SL1MCZ04YXHZM3ZHKYDPI0I8" vbProcedure="false">2.12-'[1]2'!$D$1:$D$2</definedName>
    <definedName function="false" hidden="false" name="BEx3SQ525JPYJNAY31ZYZXQ0KEVA" vbProcedure="false">2.12-'[1]2'!$A$2:$B$9</definedName>
    <definedName function="false" hidden="false" name="BEx3SRC85I1NXAOIFT9SBFMXZRTS" vbProcedure="false">#REF!</definedName>
    <definedName function="false" hidden="false" name="BEx3T8Q0IIR7VQ5NOWM10WYVJA2N" vbProcedure="false">#REF!</definedName>
    <definedName function="false" hidden="false" name="BEx3TLB7GYPI6LTXL49UTENFOVJG" vbProcedure="false">2.7-'[3]1'!$A$1:$F$161</definedName>
    <definedName function="false" hidden="false" name="BEx3TXG39UBFUXPSLMJW46O3BQXT" vbProcedure="false">#REF!</definedName>
    <definedName function="false" hidden="false" name="BEx3TZ8U9GBPSGMRG4CDG3JLKA04" vbProcedure="false">2.7-'[1]2'!$D$1:$O$153</definedName>
    <definedName function="false" hidden="false" name="BEx3V1LXD81102QRNSRNKI1OIGNR" vbProcedure="false">1.2-'[3]1'!$A$16:$B$21</definedName>
    <definedName function="false" hidden="false" name="BEx3VB769OZKSUKHQ46QW2Z2QYQ3" vbProcedure="false">#REF!</definedName>
    <definedName function="false" hidden="false" name="BEx3VFE7KTX6ES4B2TVVJ8OUQ00F" vbProcedure="false">#REF!</definedName>
    <definedName function="false" hidden="false" name="BEx5879NYUE6FWAZWCGK88XHEZHA" vbProcedure="false">#REF!</definedName>
    <definedName function="false" hidden="false" name="BEx589D6F9ISOFTNWN3RGCOB45OG" vbProcedure="false">#REF!</definedName>
    <definedName function="false" hidden="false" name="BEx58CD31DZACGG5IPTNL6XVNILL" vbProcedure="false">2.8-'[1]2'!$A$2:$B$10</definedName>
    <definedName function="false" hidden="false" name="BEx58N5J8JGM5HJN7D7C33ZCGZPF" vbProcedure="false">2.4-'[4]4'!$A$1:$F$18</definedName>
    <definedName function="false" hidden="false" name="BEx58TLFI7FRZBP1L2ELCEGA9935" vbProcedure="false">#REF!</definedName>
    <definedName function="false" hidden="false" name="BEx58Y3911DFM5BR1XIR0FPUMQ7F" vbProcedure="false">#REF!</definedName>
    <definedName function="false" hidden="false" name="BEx59Q9HIV2I73Q3CZGQIQS3UZ49" vbProcedure="false">#REF!</definedName>
    <definedName function="false" hidden="false" name="BEx59VCX46M898NDNQCU6DEQMZPC" vbProcedure="false">2.4-'[1]2'!$A$1:$L$19</definedName>
    <definedName function="false" hidden="false" name="BEx5A1YA3A3UAHWPN3H438YWDTTS" vbProcedure="false">#REF!</definedName>
    <definedName function="false" hidden="false" name="BEx5A7SLIU5P2E5W3G36MWD666FZ" vbProcedure="false">#REF!</definedName>
    <definedName function="false" hidden="false" name="BEx5ALVQF4475YEAUCF85KN0CBEQ" vbProcedure="false">#REF!</definedName>
    <definedName function="false" hidden="false" name="BEx5B09NPWT75RMU9TPYID59AZO6" vbProcedure="false">2.4-'[3]1'!$A$1:$F$33</definedName>
    <definedName function="false" hidden="false" name="BEx5B0PQHAUWYJTVC5R0DC18SK3D" vbProcedure="false">#REF!</definedName>
    <definedName function="false" hidden="false" name="BEx5B1BGXIJL8A0DZRVV3UEA4DPM" vbProcedure="false">#REF!</definedName>
    <definedName function="false" hidden="false" name="BEx5B5IDE2NDHOV0PU0XNL42E7MM" vbProcedure="false">2.4-'[2]3'!$A$1:$K$13</definedName>
    <definedName function="false" hidden="false" name="BEx5BAR8Y5K2Z37PH0UOHL6Q4K4V" vbProcedure="false">2.8-'[1]2'!$A$2:$B$10</definedName>
    <definedName function="false" hidden="false" name="BEx5BZBZX6O0E0F2ICVURFDNHLA7" vbProcedure="false">2.4-'[2]3'!$A$1:$K$8</definedName>
    <definedName function="false" hidden="false" name="BEx5CKRF8M7YYNJ3NWF0ERRQMPFX" vbProcedure="false">1.2-'[1]2'!$A$2:$B$10</definedName>
    <definedName function="false" hidden="false" name="BEx5D2ANYH7LS4710U2JHDU0T3SY" vbProcedure="false">#REF!</definedName>
    <definedName function="false" hidden="false" name="BEx5DCS53G9RA2GEID4Z61ZCG40M" vbProcedure="false">1.2-'[3]1'!$A$2:$B$10</definedName>
    <definedName function="false" hidden="false" name="BEx5DD8EPJHHUD93LYGAVZ82T1UY" vbProcedure="false">2.7-'[3]1'!$A$2:$B$10</definedName>
    <definedName function="false" hidden="false" name="BEx5EQTZD2LMAVHD51FOF6VWMBME" vbProcedure="false">#REF!</definedName>
    <definedName function="false" hidden="false" name="BEx5EX9WBHM8JHF4LZUP429LQK0N" vbProcedure="false">2.4-'[3]1'!$A$1:$F$15</definedName>
    <definedName function="false" hidden="false" name="BEx5FW1IVO62OCNNJID4XTAUC66U" vbProcedure="false">2.7-'[1]2'!$D$1:$O$55</definedName>
    <definedName function="false" hidden="false" name="BEx5GONU415G9XOMXHDCVQYZ9LJD" vbProcedure="false">2.8-'[1]2'!$A$1:$I$17</definedName>
    <definedName function="false" hidden="false" name="BEx5GX7FC0KHTC2P8JBI9OO5NI44" vbProcedure="false">#REF!</definedName>
    <definedName function="false" hidden="false" name="BEx5GXNIGF722JFYE0E8JU7NENDF" vbProcedure="false">2.12-'[4]4'!$A$1:$A$2</definedName>
    <definedName function="false" hidden="false" name="BEx5I1D2GUW8L74ROSP006SWC15A" vbProcedure="false">#REF!</definedName>
    <definedName function="false" hidden="false" name="BEx5I4CZE2SQKFM13R8GH3DM8ZQH" vbProcedure="false">#REF!</definedName>
    <definedName function="false" hidden="false" name="BEx5I8EIVVTUBTZFYDVSLGU2SH83" vbProcedure="false">#REF!</definedName>
    <definedName function="false" hidden="false" name="BEx5IVHITHIY0Q8VY6FP0BDTJB5L" vbProcedure="false">2.8-'[3]1'!$A$2:$B$10</definedName>
    <definedName function="false" hidden="false" name="BEx5JPR3PETVYR2VEG634W2LKDYV" vbProcedure="false">2.8-'[2]3'!$A$16:$B$18</definedName>
    <definedName function="false" hidden="false" name="BEx5JPR4A3WW5VICXA3HWT385Y94" vbProcedure="false">2.4-'[1]2'!$A$1:$L$748</definedName>
    <definedName function="false" hidden="false" name="BEx5JWSMAQQE15XBBKVIRL8MZ32A" vbProcedure="false">#REF!</definedName>
    <definedName function="false" hidden="false" name="BEx5KXNOZPDT3ZEL21E8IXFIIZ4L" vbProcedure="false">#REF!</definedName>
    <definedName function="false" hidden="false" name="BEx5KY3YPUI7S92WPWAK5EVZFGI9" vbProcedure="false">#REF!</definedName>
    <definedName function="false" hidden="false" name="BEx5KZWJYG40JM2NGAKGRGBVQA0P" vbProcedure="false">#REF!</definedName>
    <definedName function="false" hidden="false" name="BEx5LC72FNV2J2CW8X3J5AD2ZVHS" vbProcedure="false">2.8-'[1]2'!$D$1:$D$2</definedName>
    <definedName function="false" hidden="false" name="BEx5LJ37YTW68K3T7LQUQGHWOK93" vbProcedure="false">2.8-'[1]2'!$A$2:$B$10</definedName>
    <definedName function="false" hidden="false" name="BEx5LL1B7SV88HOX3Q78Z0Y8PWFZ" vbProcedure="false">#REF!</definedName>
    <definedName function="false" hidden="false" name="BEx5M17RLQUYBVWZ2UJ0X4427Z9C" vbProcedure="false">1.2-'[1]2'!$A$16:$B$19</definedName>
    <definedName function="false" hidden="false" name="BEx5M2PQAW1GLOSU9FOAIYOE09W7" vbProcedure="false">1.2-'[1]2'!$A$16:$B$19</definedName>
    <definedName function="false" hidden="false" name="BEx5M42DHZHB7HSAY0V3LOTNY067" vbProcedure="false">2.12-'[1]2'!$A$1:$A$2</definedName>
    <definedName function="false" hidden="false" name="BEx5M8EUZCMQ0COQ05WWF69Z2Y65" vbProcedure="false">#REF!</definedName>
    <definedName function="false" hidden="false" name="BEx5MJSWG6SJX9HBPOT5D8RUFKM4" vbProcedure="false">#REF!</definedName>
    <definedName function="false" hidden="false" name="BEx5MMY4XDKNIELYFK97UJB0WOIW" vbProcedure="false">#REF!</definedName>
    <definedName function="false" hidden="false" name="BEx5MVN0MPKRJKFU13X85BRWHRD7" vbProcedure="false">2.8-'[1]2'!$D$1:$L$25</definedName>
    <definedName function="false" hidden="false" name="BEx5NK2AI0ID33BX3D2Z9QDALS9G" vbProcedure="false">2.7-'[1]2'!$A$16:$B$19</definedName>
    <definedName function="false" hidden="false" name="BEx5NX902C98VQFB09E9AXMEG7O7" vbProcedure="false">#REF!</definedName>
    <definedName function="false" hidden="false" name="BEx5O1LJN0VVM8HQSGG26YLOAZVX" vbProcedure="false">#REF!</definedName>
    <definedName function="false" hidden="false" name="BEx5OAVUQ4GFRP73HEBIJU3WSK2Z" vbProcedure="false">2.8-'[2]3'!$A$16:$B$18</definedName>
    <definedName function="false" hidden="false" name="BEx5OBHGDGQLF2ZP836KUCYCLNUW" vbProcedure="false">#REF!</definedName>
    <definedName function="false" hidden="false" name="BEx5ONBQV1ZNJSHFBUPDI0QFK8QJ" vbProcedure="false">#REF!</definedName>
    <definedName function="false" hidden="false" name="BEx5P0NSR36HNMAR1DXK3Z86O453" vbProcedure="false">2.4-'[3]1'!$A$1:$F$33</definedName>
    <definedName function="false" hidden="false" name="BEx5PHW9Y08XFXYOV46Z6676180B" vbProcedure="false">#REF!</definedName>
    <definedName function="false" hidden="false" name="BEx5PMJFSBYL31ZMHALH726FB10X" vbProcedure="false">#REF!</definedName>
    <definedName function="false" hidden="false" name="BEx5PUXKC5XJXIX9JV5F62I36YO9" vbProcedure="false">#REF!</definedName>
    <definedName function="false" hidden="false" name="BEx5QBEYDPW2H9P9JO5VHTBNBU55" vbProcedure="false">#REF!</definedName>
    <definedName function="false" hidden="false" name="BEx5QILY5JU2WXB2WO10FTPDTUIT" vbProcedure="false">2.12-'[1]2'!$A$1:$M$336</definedName>
    <definedName function="false" hidden="false" name="BEx744AVK75FZAM3MWGJGVKL8HOJ" vbProcedure="false">#REF!</definedName>
    <definedName function="false" hidden="false" name="BEx74NHECZHCARYWU8MM2UI991EC" vbProcedure="false">#REF!</definedName>
    <definedName function="false" hidden="false" name="BEx74T6F1DKNPG8GZQDGNAGXKJGG" vbProcedure="false">2.7-'[3]1'!$A$2:$B$10</definedName>
    <definedName function="false" hidden="false" name="BEx761U2D4TM7XRYD6BCJ94N7YE1" vbProcedure="false">#REF!</definedName>
    <definedName function="false" hidden="false" name="BEx76MD2T9CO8Z60HUMFDRV4M1F0" vbProcedure="false">#REF!</definedName>
    <definedName function="false" hidden="false" name="BEx76O0CXGQZEY2AVRMA4F6U8X6W" vbProcedure="false">#REF!</definedName>
    <definedName function="false" hidden="false" name="BEx778OT3TD1LY12216XYN5ZGN6V" vbProcedure="false">#REF!</definedName>
    <definedName function="false" hidden="false" name="BEx77EJAL1WYKT0W6E9Y3229FPLV" vbProcedure="false">#REF!</definedName>
    <definedName function="false" hidden="false" name="BEx77FA6XFADDGU0B60G9O75GBQX" vbProcedure="false">2.8-'[1]2'!$A$16:$B$19</definedName>
    <definedName function="false" hidden="false" name="BEx77QDDJU0ORT6MPV3VFQZS3NAR" vbProcedure="false">#REF!</definedName>
    <definedName function="false" hidden="false" name="BEx77XV4TBTWUOAUSUACEB407DKV" vbProcedure="false">2.8-'[2]3'!$A$16:$B$18</definedName>
    <definedName function="false" hidden="false" name="BEx785T060AG2B8RVEY8SS7KA3HS" vbProcedure="false">#REF!</definedName>
    <definedName function="false" hidden="false" name="BEx787GEL5WPKEGFLPZWO7LZTMVP" vbProcedure="false">#REF!</definedName>
    <definedName function="false" hidden="false" name="BEx78PVX3N7H6L8M8KJR42HSVFLT" vbProcedure="false">#REF!</definedName>
    <definedName function="false" hidden="false" name="BEx7949TTYJE7XKRM2VB55JZZH8C" vbProcedure="false">#REF!</definedName>
    <definedName function="false" hidden="false" name="BEx7962ILZEQB4PB5DWS1KGI8C1N" vbProcedure="false">#REF!</definedName>
    <definedName function="false" hidden="false" name="BEx79PJV8XE1ZSRK3DGJZM874PAV" vbProcedure="false">2.8-'[2]3'!$A$1:$A$2</definedName>
    <definedName function="false" hidden="false" name="BEx79PZY6AIQWRHPMQBDU1OGL2LP" vbProcedure="false">2.8-'[1]2'!$D$1:$L$26</definedName>
    <definedName function="false" hidden="false" name="BEx79ZFXPB9U7N30GWGC4JOTV6LF" vbProcedure="false">#REF!</definedName>
    <definedName function="false" hidden="false" name="BEx7A1ZKT6T383N1P9UMU84EGCFI" vbProcedure="false">#REF!</definedName>
    <definedName function="false" hidden="false" name="BEx7AF0YVOG4SN3KY7XIKU11888V" vbProcedure="false">#REF!</definedName>
    <definedName function="false" hidden="false" name="BEx7AFBS25GICSHRT6DGDOIRM3UR" vbProcedure="false">2.12-'[1]2'!$D$1:$P$180</definedName>
    <definedName function="false" hidden="false" name="BEx7AIGYHAV8U75TIGFK0ESZSCEP" vbProcedure="false">2.4-'[3]1'!$A$1:$F$63</definedName>
    <definedName function="false" hidden="false" name="BEx7AKVAYA2FQF0L4FVFKK9J9VUC" vbProcedure="false">#REF!</definedName>
    <definedName function="false" hidden="false" name="BEx7ALGVUY7458GEF9XT8CY3NAK4" vbProcedure="false">#REF!</definedName>
    <definedName function="false" hidden="false" name="BEx7C2TG5WX1IWIHNEOPL993G7DS" vbProcedure="false">#REF!</definedName>
    <definedName function="false" hidden="false" name="BEx7CFUPD6NUSDB3H6T1FGKCMBNL" vbProcedure="false">2.7-'[1]2'!$D$1:$O$154</definedName>
    <definedName function="false" hidden="false" name="BEx7CIP4ICPKVYJSM1H6QLU3CRC8" vbProcedure="false">2.7-'[1]2'!$A$2:$B$10</definedName>
    <definedName function="false" hidden="false" name="BEx7CRZLVVPHEGA80WI5P1FU4IFT" vbProcedure="false">#REF!</definedName>
    <definedName function="false" hidden="false" name="BEx7CTHJKYRWNE68G7Z90NQNOI2S" vbProcedure="false">#REF!</definedName>
    <definedName function="false" hidden="false" name="BEx7D1FK0JORXR69MZ8OE1DA5DDC" vbProcedure="false">#REF!</definedName>
    <definedName function="false" hidden="false" name="BEx7D2MQ5U2SIF5047NLO8RCLZRV" vbProcedure="false">#REF!</definedName>
    <definedName function="false" hidden="false" name="BEx7D32V33RQDY875LYSCGIWMYK9" vbProcedure="false">2.7-'[1]2'!$A$2:$B$10</definedName>
    <definedName function="false" hidden="false" name="BEx7DX79KY68NT2ZI838ZXMKIZLM" vbProcedure="false">2.8-'[2]3'!$D$1:$K$5</definedName>
    <definedName function="false" hidden="false" name="BEx7E9XQ60LEW52QTR32CHJQR9VJ" vbProcedure="false">2.7-'[1]2'!$A$16:$B$19</definedName>
    <definedName function="false" hidden="false" name="BEx7EC19AC1692W6GOVG7IVOQXHL" vbProcedure="false">#REF!</definedName>
    <definedName function="false" hidden="false" name="BEx7ECXN8KIZV2WAMFJCMZ6WR695" vbProcedure="false">#REF!</definedName>
    <definedName function="false" hidden="false" name="BEx7ELBQ4NQGNWC0FUCVBWKB24YB" vbProcedure="false">#REF!</definedName>
    <definedName function="false" hidden="false" name="BEx7EUGRSLOM75ZJCIS5RVSQL3UM" vbProcedure="false">2.8-'[3]1'!$D$1:$F$15</definedName>
    <definedName function="false" hidden="false" name="BEx7EYIBSJLU47Z6EHXVXM0K8575" vbProcedure="false">2.12-'[2]3'!$A$1:$G$257</definedName>
    <definedName function="false" hidden="false" name="BEx7EYNSLLPCX08SDJAB650SHO8V" vbProcedure="false">#REF!</definedName>
    <definedName function="false" hidden="false" name="BEx7EYYLDZPVP14ARWLXZ30TCECI" vbProcedure="false">2.12-'[3]1'!$A$1:$M$1182</definedName>
    <definedName function="false" hidden="false" name="BEx7FDNAZWB0C1AULHM7L2Q2HUVM" vbProcedure="false">#REF!</definedName>
    <definedName function="false" hidden="false" name="BEx7FYXD4ONNZEZ59A0U62SN5KW0" vbProcedure="false">2.8-'[3]1'!$A$2:$B$10</definedName>
    <definedName function="false" hidden="false" name="BEx7GSG2BPHG3QKPZ77BFRTW2M4R" vbProcedure="false">#REF!</definedName>
    <definedName function="false" hidden="false" name="BEx7H8XGH3PUU8T10QK16NQMOOKA" vbProcedure="false">2.4-'[1]2'!$A$1:$L$738</definedName>
    <definedName function="false" hidden="false" name="BEx7HBXDSM8UNTDXOAJBGRLGM6X5" vbProcedure="false">2.8-'[3]1'!$D$1:$F$14</definedName>
    <definedName function="false" hidden="false" name="BEx7HE67YRP4ORWIA3K6VUMQJKFJ" vbProcedure="false">#REF!</definedName>
    <definedName function="false" hidden="false" name="BEx7HV3XEMWCX0HJY7SPTCYJSH6H" vbProcedure="false">#REF!</definedName>
    <definedName function="false" hidden="false" name="BEx7HXNJJ3CPNV0KLL70W4J2BOUK" vbProcedure="false">#REF!</definedName>
    <definedName function="false" hidden="false" name="BEx7IDJEK1I4MFL8S87VYS8BATUH" vbProcedure="false">#REF!</definedName>
    <definedName function="false" hidden="false" name="BEx7IOBTDWMVFJV8R6WAQFA0A1ZE" vbProcedure="false">2.8-'[3]1'!$A$16:$B$18</definedName>
    <definedName function="false" hidden="false" name="BEx7IPTRU36T8DHJZQF2UDIKX4AZ" vbProcedure="false">#REF!</definedName>
    <definedName function="false" hidden="false" name="BEx7JQ36IBHD9PTDT6NNFLISQEJB" vbProcedure="false">#REF!</definedName>
    <definedName function="false" hidden="false" name="BEx7K1BVHH3NFEM8W3YYC72P3LF7" vbProcedure="false">#REF!</definedName>
    <definedName function="false" hidden="false" name="BEx7L08RN02JQ4OKRSB5UX9DZTD0" vbProcedure="false">#REF!</definedName>
    <definedName function="false" hidden="false" name="BEx7LDVN112RHYTYF9WQBNUMDPHE" vbProcedure="false">#REF!</definedName>
    <definedName function="false" hidden="false" name="BEx7LI2O9LTNWI6V095PSNQRTEBB" vbProcedure="false">1.2-'[1]2'!$A$2:$B$10</definedName>
    <definedName function="false" hidden="false" name="BEx7M8G5JA8FH0EJW8QXGX6WFETE" vbProcedure="false">#REF!</definedName>
    <definedName function="false" hidden="false" name="BEx7MB59A12Z8DJSHNH9X45LJSNQ" vbProcedure="false">#REF!</definedName>
    <definedName function="false" hidden="false" name="BEx7MBG1QOOLKRER4CJTKEMONSKZ" vbProcedure="false">#REF!</definedName>
    <definedName function="false" hidden="false" name="BEx7MHFUJKIX4EKS96XW3EZHLFXN" vbProcedure="false">#REF!</definedName>
    <definedName function="false" hidden="false" name="BEx8Z77QZTI4E01TWMBVD4UOXZ4J" vbProcedure="false">#REF!</definedName>
    <definedName function="false" hidden="false" name="BEx8ZJI5IVZNBW0849VD39173PV4" vbProcedure="false">#REF!</definedName>
    <definedName function="false" hidden="false" name="BEx905DSKZFJII7KWKBQ84HXO16D" vbProcedure="false">2.7-'[1]2'!$A$2:$B$10</definedName>
    <definedName function="false" hidden="false" name="BEx90GRSD857N0KIXXTQ1VLXEWBO" vbProcedure="false">2.4-'[3]1'!$A$1:$F$50</definedName>
    <definedName function="false" hidden="false" name="BEx90R3Y64J3XFU9W3ELCEIB0YCB" vbProcedure="false">2.4-'[3]1'!$A$2:$B$10</definedName>
    <definedName function="false" hidden="false" name="BEx912SRH7S0R7DHBZRWGTAT7SES" vbProcedure="false">#REF!</definedName>
    <definedName function="false" hidden="false" name="BEx912Y78XLY5LS3RA4Y2PAAR11X" vbProcedure="false">#REF!</definedName>
    <definedName function="false" hidden="false" name="BEx91BN3OXS1YH1LV2XLHSEHD4BP" vbProcedure="false">#REF!</definedName>
    <definedName function="false" hidden="false" name="BEx91E6RMOOASWYPL1H7IPVGNWHN" vbProcedure="false">2.12-'[3]1'!$A$2:$B$10</definedName>
    <definedName function="false" hidden="false" name="BEx91HXPQ03I71PYW5IIEOL71LWU" vbProcedure="false">2.7-'[3]1'!$D$1:$I$102</definedName>
    <definedName function="false" hidden="false" name="BEx91RZ2XZA3R4BZIC35ASTXWWDT" vbProcedure="false">2.12-'[1]2'!$A$1:$M$336</definedName>
    <definedName function="false" hidden="false" name="BEx91Z61OOPETAYXXOURR1HITGX8" vbProcedure="false">2.4-'[2]3'!$A$1:$K$13</definedName>
    <definedName function="false" hidden="false" name="BEx92ELKWLLLJKEMVGVN0D5DW1JG" vbProcedure="false">#REF!</definedName>
    <definedName function="false" hidden="false" name="BEx92FCPIGB3UD3Y0UAWH0TOL6JB" vbProcedure="false">2.8-'[1]2'!$A$2:$B$10</definedName>
    <definedName function="false" hidden="false" name="BEx92OSGU4KKE60BP9GG8WRHJOL5" vbProcedure="false">2.8-'[3]1'!$A$2:$B$10</definedName>
    <definedName function="false" hidden="false" name="BEx934Z4FZYL0U9FG2BDH6G4GB7Z" vbProcedure="false">2.7-'[1]2'!$D$1:$O$972</definedName>
    <definedName function="false" hidden="false" name="BEx9389T797RNT5P2DZN4LSHE4SO" vbProcedure="false">#REF!</definedName>
    <definedName function="false" hidden="false" name="BEx93GT7H4JMBLTWPWRGJ443RGU7" vbProcedure="false">#REF!</definedName>
    <definedName function="false" hidden="false" name="BEx93H9GIAZRAOMR03RSL3ZH929H" vbProcedure="false">#REF!</definedName>
    <definedName function="false" hidden="false" name="BEx93M7GYB7NW6989CEDY1Q5SZMW" vbProcedure="false">#REF!</definedName>
    <definedName function="false" hidden="false" name="BEx941CF2EKTLT52P4KAPWM0VTPM" vbProcedure="false">2.7-'[1]2'!$D$1:$O$362</definedName>
    <definedName function="false" hidden="false" name="BEx94B2YTVPKR87BNN219R9P0T53" vbProcedure="false">2.7-'[3]1'!$A$16:$B$18</definedName>
    <definedName function="false" hidden="false" name="BEx94DXJGVW9EL6Z8B3VYAAAWKAJ" vbProcedure="false">2.8-'[2]3'!$A$1:$H$6</definedName>
    <definedName function="false" hidden="false" name="BEx96AEWIDHTIY7OBYN9I1HI7CHN" vbProcedure="false">#REF!</definedName>
    <definedName function="false" hidden="false" name="BEx96CCXBV57WYR2CXC42QSO87LP" vbProcedure="false">2.4-'[1]2'!$A$1:$L$668</definedName>
    <definedName function="false" hidden="false" name="BEx96NAPAO31NMEZXECGDW8D0MTC" vbProcedure="false">2.12-'[2]3'!$A$1:$J$306</definedName>
    <definedName function="false" hidden="false" name="BEx96NQXYEM2CQG4IQJJU3R9VEMW" vbProcedure="false">2.8-'[1]2'!$A$16:$B$19</definedName>
    <definedName function="false" hidden="false" name="BEx96SUE6RPZB66UEGWBAWDQ2K7I" vbProcedure="false">#REF!</definedName>
    <definedName function="false" hidden="false" name="BEx96WVYP28USWGW50D74ZRHW29B" vbProcedure="false">2.7-'[3]1'!$A$2:$B$10</definedName>
    <definedName function="false" hidden="false" name="BEx976XHIAFPQBLT490UZINF8DAP" vbProcedure="false">#REF!</definedName>
    <definedName function="false" hidden="false" name="BEx97F6545O4ELA4Y271LPUUFLDT" vbProcedure="false">#REF!</definedName>
    <definedName function="false" hidden="false" name="BEx97LBE98THTUVKUF7OYSI1KHVW" vbProcedure="false">#REF!</definedName>
    <definedName function="false" hidden="false" name="BEx97UGE5E1A2GBWSLAAXK8ATMAX" vbProcedure="false">#REF!</definedName>
    <definedName function="false" hidden="false" name="BEx98CL392RL71DCM9XHEYS6ARMX" vbProcedure="false">#REF!</definedName>
    <definedName function="false" hidden="false" name="BEx98KOFRM8914DU472O9WZLE7YS" vbProcedure="false">#REF!</definedName>
    <definedName function="false" hidden="false" name="BEx98LVL38WQWRV7F4S87ZLCGY5M" vbProcedure="false">#REF!</definedName>
    <definedName function="false" hidden="false" name="BEx98MMNJ7WJNX8AIBN04WXRFA5B" vbProcedure="false">2.8-'[1]2'!$D$1:$L$25</definedName>
    <definedName function="false" hidden="false" name="BEx98V62O11GWWWOVTHI7ACM056V" vbProcedure="false">#REF!</definedName>
    <definedName function="false" hidden="false" name="BEx99D5GF020U2EWGFZQ3XJJ4B4P" vbProcedure="false">#REF!</definedName>
    <definedName function="false" hidden="false" name="BEx99ROON5FRN2M8JEUFLSP7ZXSI" vbProcedure="false">#REF!</definedName>
    <definedName function="false" hidden="false" name="BEx9A3Z0RDMZNK31L6OSF19T09GS" vbProcedure="false">#REF!</definedName>
    <definedName function="false" hidden="false" name="BEx9ADV46BUO3AE0I1T96H0H59IB" vbProcedure="false">#REF!</definedName>
    <definedName function="false" hidden="false" name="BEx9APELMZT1SZV3T78BOK7WV3RJ" vbProcedure="false">#REF!</definedName>
    <definedName function="false" hidden="false" name="BEx9AS90FKNIIEDPGFUOG7NQIXN0" vbProcedure="false">#REF!</definedName>
    <definedName function="false" hidden="false" name="BEx9ASUJXVZ2WYTMPN6I9P68SJ9I" vbProcedure="false">#REF!</definedName>
    <definedName function="false" hidden="false" name="BEx9AZQRH69PFJLJTTK3IHJXU7UR" vbProcedure="false">2.12-'[3]1'!$A$16:$B$20</definedName>
    <definedName function="false" hidden="false" name="BEx9B18O6U7TTVZ6WONVW9KSIAA5" vbProcedure="false">#REF!</definedName>
    <definedName function="false" hidden="false" name="BEx9B4DVJP9IRJ3GPQWJL9OAOM5Z" vbProcedure="false">2.7-'[1]2'!$A$2:$B$10</definedName>
    <definedName function="false" hidden="false" name="BEx9BAZ9KKCQ5A039H354HQ9EX8S" vbProcedure="false">2.4-'[2]3'!$A$1:$K$5</definedName>
    <definedName function="false" hidden="false" name="BEx9BH9TEWAT8Y4MOQI36X131A55" vbProcedure="false">2.8-'[2]3'!$D$1:$K$5</definedName>
    <definedName function="false" hidden="false" name="BEx9BVT3J409QLCUWNMRFUDZQQOG" vbProcedure="false">#REF!</definedName>
    <definedName function="false" hidden="false" name="BEx9C0047UF6G4IIP9CLU7XIDHPJ" vbProcedure="false">#REF!</definedName>
    <definedName function="false" hidden="false" name="BEx9C1YCDJ3DJ79LTLTPIOIVMFQ5" vbProcedure="false">2.4-'[2]3'!$A$16:$A$18</definedName>
    <definedName function="false" hidden="false" name="BEx9C300TBU51YHX4UCJM0NIG2XR" vbProcedure="false">#REF!</definedName>
    <definedName function="false" hidden="false" name="BEx9CAN92X8973SHPIVYAK0UBRXV" vbProcedure="false">#REF!</definedName>
    <definedName function="false" hidden="false" name="BEx9CVXBOS1NM59U95SGYLFDPULM" vbProcedure="false">2.8-'[2]3'!$D$1:$K$4</definedName>
    <definedName function="false" hidden="false" name="BEx9D2YT30DCHEFT37P8Y7JFN49S" vbProcedure="false">2.8-'[1]2'!$A$16:$B$19</definedName>
    <definedName function="false" hidden="false" name="BEx9D45XDATI2S7WQNOQ1U6HZLKR" vbProcedure="false">#REF!</definedName>
    <definedName function="false" hidden="false" name="BEx9DOOXM64TI0X2JVSY1AIYPL12" vbProcedure="false">2.12-'[4]4'!$A$1:$G$84</definedName>
    <definedName function="false" hidden="false" name="BEx9DQXYEWUZTERREKRKMWMW8TP5" vbProcedure="false">#REF!</definedName>
    <definedName function="false" hidden="false" name="BEx9E6OC48NF42UGE9ZOKO30C1UR" vbProcedure="false">2.8-'[1]2'!$D$1:$D$2</definedName>
    <definedName function="false" hidden="false" name="BEx9E7KORQY5XZWH957G78CDDW0Z" vbProcedure="false">2.8-'[3]1'!$A$2:$B$10</definedName>
    <definedName function="false" hidden="false" name="BEx9F7U8MI7IRY8FP1ACP51KWM8Z" vbProcedure="false">2.7-'[3]1'!$A$2:$B$10</definedName>
    <definedName function="false" hidden="false" name="BEx9G23ZN3IM6Z9NMBQKVSEFXUMU" vbProcedure="false">#REF!</definedName>
    <definedName function="false" hidden="false" name="BEx9G5US8D5COMKVUHNIREXOMO75" vbProcedure="false">2.7-'[1]2'!$A$2:$B$10</definedName>
    <definedName function="false" hidden="false" name="BEx9GEUG1RIJXZOMJRFZ7P04JWTV" vbProcedure="false">2.4-'[3]1'!$A$16:$B$18</definedName>
    <definedName function="false" hidden="false" name="BEx9GRAC5EYN0QNXFHJKZKLOHHU9" vbProcedure="false">#REF!</definedName>
    <definedName function="false" hidden="false" name="BEx9GRVQJ4F28QRPH8AY52R1KNHQ" vbProcedure="false">#REF!</definedName>
    <definedName function="false" hidden="false" name="BEx9H3VBO1BQY0MKK6F00BQWHLSO" vbProcedure="false">#REF!</definedName>
    <definedName function="false" hidden="false" name="BEx9HA0MHPXT58JEVWNCNNJY1RM5" vbProcedure="false">2.12-'[3]1'!$A$16:$B$20</definedName>
    <definedName function="false" hidden="false" name="BEx9HA5XYHMJ3GISB708RILFK00N" vbProcedure="false">#REF!</definedName>
    <definedName function="false" hidden="false" name="BEx9HK7FSIEZ1PNNIKBWANP1AF52" vbProcedure="false">2.8-'[2]3'!$A$2:$B$10</definedName>
    <definedName function="false" hidden="false" name="BEx9HPLI029HMUSLCMOSTPFMJAZJ" vbProcedure="false">#REF!</definedName>
    <definedName function="false" hidden="false" name="BEx9HQ1QNDDG99IH0Q34S1Q5V3G0" vbProcedure="false">1.2-'[3]1'!$A$16:$B$21</definedName>
    <definedName function="false" hidden="false" name="BEx9I4VR8Z45SRDYBCAAH9MLDW4H" vbProcedure="false">#REF!</definedName>
    <definedName function="false" hidden="false" name="BEx9IG4GVLQ7GLXWKCAJ6XRGTLYC" vbProcedure="false">1.2-'[1]2'!$A$16:$B$19</definedName>
    <definedName function="false" hidden="false" name="BEx9INGQ25YWL9VO05KUK065TIPJ" vbProcedure="false">#REF!</definedName>
    <definedName function="false" hidden="false" name="BEx9INRIKQNVB1BW948UQE2XNB03" vbProcedure="false">#REF!</definedName>
    <definedName function="false" hidden="false" name="BEx9IO2BRFDRIVAO1OTYRUUYCBQ6" vbProcedure="false">#REF!</definedName>
    <definedName function="false" hidden="false" name="BEx9K6M0O7C0J14YN852RT31TCDP" vbProcedure="false">#REF!</definedName>
    <definedName function="false" hidden="false" name="BExAWVSC9PCL9WV8PE9HV7HHR0LM" vbProcedure="false">2.7-'[3]1'!$D$1:$I$117</definedName>
    <definedName function="false" hidden="false" name="BExAWY6P61LS3Z89KBEXWVYROAZ9" vbProcedure="false">#REF!</definedName>
    <definedName function="false" hidden="false" name="BExAX6A0DUVPME7TVLIB4WSSPX8M" vbProcedure="false">2.8-'[3]1'!$A$2:$B$11</definedName>
    <definedName function="false" hidden="false" name="BExAXVLMZFXCFTLRACF3S1R5SSL7" vbProcedure="false">#REF!</definedName>
    <definedName function="false" hidden="false" name="BExAY51LFEZFD0NQ8SJKWBOZMDD2" vbProcedure="false">#REF!</definedName>
    <definedName function="false" hidden="false" name="BExAY6ZNW81FSR3AY3IOSJ4951LO" vbProcedure="false">#REF!</definedName>
    <definedName function="false" hidden="false" name="BExAYPFA90EZW4PM0PDED3NS5XF5" vbProcedure="false">#REF!</definedName>
    <definedName function="false" hidden="false" name="BExAYWGQPYFZ2FAFYRQN2BE5UHFF" vbProcedure="false">2.12-'[3]1'!$A$16:$B$20</definedName>
    <definedName function="false" hidden="false" name="BExAZJZNZVXX5W2K1URCAGGR0DPO" vbProcedure="false">#REF!</definedName>
    <definedName function="false" hidden="false" name="BExAZXMP42MVMP8G8TV987A6WUI8" vbProcedure="false">#REF!</definedName>
    <definedName function="false" hidden="false" name="BExB0N93XCOWBK86R0UASKU06DBC" vbProcedure="false">#REF!</definedName>
    <definedName function="false" hidden="false" name="BExB0VHPXLYDHWUY1C2HJINBRCPZ" vbProcedure="false">#REF!</definedName>
    <definedName function="false" hidden="false" name="BExB19VMKICKZ7AKYMUF90C6R3JD" vbProcedure="false">2.8-'[3]1'!$D$1:$F$13</definedName>
    <definedName function="false" hidden="false" name="BExB1QTCIXTWPCM0LAJY61XEU6XZ" vbProcedure="false">2.12-'[4]4'!$A$1:$A$2</definedName>
    <definedName function="false" hidden="false" name="BExB1U41VYL26ZVMG1ZEO7OC6IPU" vbProcedure="false">2.12-'[3]1'!$A$16:$B$20</definedName>
    <definedName function="false" hidden="false" name="BExB1ZSUN18OK3PV0WQXZ03ZWR7G" vbProcedure="false">2.8-'[1]2'!$D$1:$L$10</definedName>
    <definedName function="false" hidden="false" name="BExB2BN4WAX0TMCDB3UE9Z0CWBVD" vbProcedure="false">#REF!</definedName>
    <definedName function="false" hidden="false" name="BExB2BXYU3566AQP7CQZNCFYVM7F" vbProcedure="false">#REF!</definedName>
    <definedName function="false" hidden="false" name="BExB2KHC68VNHZIAI3D3OWYY3ZJX" vbProcedure="false">2.4-'[4]4'!$A$1:$F$18</definedName>
    <definedName function="false" hidden="false" name="BExB2QRY9G029EBDNNRAARQY8408" vbProcedure="false">#REF!</definedName>
    <definedName function="false" hidden="false" name="BExB2WMA9HFQ4BYHSJYLQ9RKNYVB" vbProcedure="false">#REF!</definedName>
    <definedName function="false" hidden="false" name="BExB30D7KMXTIRLWOCWC7ISF2GSW" vbProcedure="false">#REF!</definedName>
    <definedName function="false" hidden="false" name="BExB34V3JSWNSQWXDHAWEC9WGNUV" vbProcedure="false">#REF!</definedName>
    <definedName function="false" hidden="false" name="BExB3A3SMEX2E23RUEHFKBD0703D" vbProcedure="false">#REF!</definedName>
    <definedName function="false" hidden="false" name="BExB3C7CJBOOQ7I2IEZKEWKW97ZK" vbProcedure="false">#REF!</definedName>
    <definedName function="false" hidden="false" name="BExB3JEAROI0D6KCQ6ZE573EKHNH" vbProcedure="false">#REF!</definedName>
    <definedName function="false" hidden="false" name="BExB3KQWX808ZOAURP6DF9W5732R" vbProcedure="false">#REF!</definedName>
    <definedName function="false" hidden="false" name="BExB3VU606H23FLRP1IMG4YEV4TO" vbProcedure="false">2.7-'[1]2'!$A$16:$B$19</definedName>
    <definedName function="false" hidden="false" name="BExB41Z8IW1TONVGX7CM8VPNVQ0M" vbProcedure="false">#REF!</definedName>
    <definedName function="false" hidden="false" name="BExB472NY0UFHN8JJ578FG0BBPE9" vbProcedure="false">2.12-'[1]2'!$A$1:$A$2</definedName>
    <definedName function="false" hidden="false" name="BExB4DYTWJVJQTY6N0LCZT1G3UDA" vbProcedure="false">2.4-'[1]2'!$A$1:$L$18</definedName>
    <definedName function="false" hidden="false" name="BExB6990K7TAVB7KUKIR12Z13MB9" vbProcedure="false">#REF!</definedName>
    <definedName function="false" hidden="false" name="BExB6H1JXCOCCUKF7IGU7D6TVEMX" vbProcedure="false">#REF!</definedName>
    <definedName function="false" hidden="false" name="BExB6RDPGNDSYMS8SDJCQGPUUD5X" vbProcedure="false">2.4-'[3]1'!$A$2:$B$10</definedName>
    <definedName function="false" hidden="false" name="BExB6W0W4F3JDI67K8075K7WUR2W" vbProcedure="false">#REF!</definedName>
    <definedName function="false" hidden="false" name="BExB7OHWAIQXYE8ABR47BI9RHDZ9" vbProcedure="false">#REF!</definedName>
    <definedName function="false" hidden="false" name="BExB7P8WV2HIVD7EZD1WYBL3YDMU" vbProcedure="false">#REF!</definedName>
    <definedName function="false" hidden="false" name="BExB84J72RFOY8WEV6IOUP1UN2YQ" vbProcedure="false">#REF!</definedName>
    <definedName function="false" hidden="false" name="BExB8CXBCKDYG02KV7SSWY94AO68" vbProcedure="false">#REF!</definedName>
    <definedName function="false" hidden="false" name="BExB8X5JDBE3N5G9A7KROMN82M4J" vbProcedure="false">#REF!</definedName>
    <definedName function="false" hidden="false" name="BExB9Q7ZTM6E9MSRV40LT4I9EHB9" vbProcedure="false">2.8-'[1]2'!$A$2:$B$10</definedName>
    <definedName function="false" hidden="false" name="BExB9WO2PVFMGMRQSDHT2FNGKQQZ" vbProcedure="false">2.7-'[3]1'!$A$2:$B$10</definedName>
    <definedName function="false" hidden="false" name="BExBAAWGI3PV936ODM0KRVHOEIDB" vbProcedure="false">2.12-'[3]1'!$D$1:$P$62</definedName>
    <definedName function="false" hidden="false" name="BExBAX2VHFRG5QZQ7RGAP2K06RJM" vbProcedure="false">2.4-'[3]1'!$A$16:$B$18</definedName>
    <definedName function="false" hidden="false" name="BExBBOCR0VEQTALQUXV00TBSLTHT" vbProcedure="false">#REF!</definedName>
    <definedName function="false" hidden="false" name="BExBBWG2ZCT8G5L6HJHL0MTER14I" vbProcedure="false">#REF!</definedName>
    <definedName function="false" hidden="false" name="BExBBZFYZXHLM8UQW15T7NMLSTCH" vbProcedure="false">#REF!</definedName>
    <definedName function="false" hidden="false" name="BExBCTK8YI32H1DJ2LWQS9YTZPEG" vbProcedure="false">#REF!</definedName>
    <definedName function="false" hidden="false" name="BExBDHJF3F877NW1SO3B0CILBYGA" vbProcedure="false">2.4-'[1]2'!$A$1:$L$18</definedName>
    <definedName function="false" hidden="false" name="BExBE22EYFAGOVA1TPUZGKSQG3LW" vbProcedure="false">#REF!</definedName>
    <definedName function="false" hidden="false" name="BExBEBCVU8RLLPC0NS7M9LWIX6CP" vbProcedure="false">2.4-'[1]2'!$A$1:$L$701</definedName>
    <definedName function="false" hidden="false" name="BExCRQLX0PSZC7KHQE7WH05SP789" vbProcedure="false">2.4-'[1]2'!$A$1:$L$663</definedName>
    <definedName function="false" hidden="false" name="BExCSC6TDYELPSGI9LDGVXGDHXCR" vbProcedure="false">#REF!</definedName>
    <definedName function="false" hidden="false" name="BExCSR69XOH23OF737VDETTXHCT5" vbProcedure="false">#REF!</definedName>
    <definedName function="false" hidden="false" name="BExCU4X7JYMSMOTH5YUKDSYBZJIO" vbProcedure="false">#REF!</definedName>
    <definedName function="false" hidden="false" name="BExCVF2SQCO2IT82970MEURO1QHM" vbProcedure="false">#REF!</definedName>
    <definedName function="false" hidden="false" name="BExCW61VTCFTUFBW5PO7B66HVDR1" vbProcedure="false">2.4-'[1]2'!$D$1:$I$54</definedName>
    <definedName function="false" hidden="false" name="BExCWISDOACJTLIPSETXOL14X1ZS" vbProcedure="false">#REF!</definedName>
    <definedName function="false" hidden="false" name="BExCWR15CCSV0N5KOWRRPVFUIQHE" vbProcedure="false">#REF!</definedName>
    <definedName function="false" hidden="false" name="BExCX3WXUEPXKFMZLB842X0I5SA0" vbProcedure="false">#REF!</definedName>
    <definedName function="false" hidden="false" name="BExCXE99Q1ZRD21YMVWBABGW91JT" vbProcedure="false">#REF!</definedName>
    <definedName function="false" hidden="false" name="BExCXQJNOFCS127K3X24FLSUPH4G" vbProcedure="false">2.7-'[3]1'!$D$1:$I$117</definedName>
    <definedName function="false" hidden="false" name="BExCYB7Z1H6DBQQFC2DNK4IO8LWA" vbProcedure="false">#REF!</definedName>
    <definedName function="false" hidden="false" name="BExCYJRK86I55CAAZ9J2H0WFKTA1" vbProcedure="false">#REF!</definedName>
    <definedName function="false" hidden="false" name="BExCZPF5PD4Y55J95P6HXRWX151H" vbProcedure="false">#REF!</definedName>
    <definedName function="false" hidden="false" name="BExD0WA31CU4NTT5X5EF077FOSE7" vbProcedure="false">#REF!</definedName>
    <definedName function="false" hidden="false" name="BExD0X6G52VEX7U3QLS1OME1JPD3" vbProcedure="false">2.7-'[3]1'!$D$1:$I$117</definedName>
    <definedName function="false" hidden="false" name="BExD1BKCJG0P4BE77SXKMF3EJFTY" vbProcedure="false">#REF!</definedName>
    <definedName function="false" hidden="false" name="BExD28ZC8HADRMP456UFFIQ20ATL" vbProcedure="false">#REF!</definedName>
    <definedName function="false" hidden="false" name="BExD2D12X5A1GKBKVALL381K0R1Q" vbProcedure="false">#REF!</definedName>
    <definedName function="false" hidden="false" name="BExD2FVGH4ROOZRMGPGDJJCCJFGA" vbProcedure="false">2.12-'[3]1'!$A$1:$M$8</definedName>
    <definedName function="false" hidden="false" name="BExD2JX8MACUK8XJFVD7H6JPYDYM" vbProcedure="false">#REF!</definedName>
    <definedName function="false" hidden="false" name="BExD2KTETE4R8C8H5NT698KYL5DU" vbProcedure="false">2.8-'[3]1'!$A$1:$C$27</definedName>
    <definedName function="false" hidden="false" name="BExD2XEL2VDQGSRTIJ7WLSAMKQFI" vbProcedure="false">#REF!</definedName>
    <definedName function="false" hidden="false" name="BExD4446CBWDNFN4T4G5K20YRDVI" vbProcedure="false">#REF!</definedName>
    <definedName function="false" hidden="false" name="BExD4L1QXTX928S86028T0ZMBXL3" vbProcedure="false">#REF!</definedName>
    <definedName function="false" hidden="false" name="BExD4LNB6LQMVSPUT22SVGBBH9BI" vbProcedure="false">#REF!</definedName>
    <definedName function="false" hidden="false" name="BExD4WVUX3KJJNESZS43UO0ECX5X" vbProcedure="false">#REF!</definedName>
    <definedName function="false" hidden="false" name="BExD4YDRATDIVKU5BE5QUAP2ZYSY" vbProcedure="false">#REF!</definedName>
    <definedName function="false" hidden="false" name="BExD5CBL641B2C6G1NYR8GGWNCV0" vbProcedure="false">#REF!</definedName>
    <definedName function="false" hidden="false" name="BExD5CGW9V5OMVRD2NLWQE7UH8T4" vbProcedure="false">2.8-'[2]3'!$A$1:$A$2</definedName>
    <definedName function="false" hidden="false" name="BExD5I0LXX1VMH1EJQ2GHDXYVHJM" vbProcedure="false">2.8-'[2]3'!$D$1:$K$5</definedName>
    <definedName function="false" hidden="false" name="BExD61HRXMQ9FEMTUAQ8AYSBHL8S" vbProcedure="false">#REF!</definedName>
    <definedName function="false" hidden="false" name="BExD61N90XIGHONE7Z7JWPOK235L" vbProcedure="false">2.4-'[4]4'!$A$1:$F$18</definedName>
    <definedName function="false" hidden="false" name="BExD6JRVQMO4FMFTDIJRE0CW6L26" vbProcedure="false">#REF!</definedName>
    <definedName function="false" hidden="false" name="BExD6ZNS65C5LPYNA88EKU8BQT38" vbProcedure="false">#REF!</definedName>
    <definedName function="false" hidden="false" name="BExD7398V2JSV10153Q3TY8QTPKU" vbProcedure="false">#REF!</definedName>
    <definedName function="false" hidden="false" name="BExD7Y9WKERVL22RGX0RI2GKHMNX" vbProcedure="false">#REF!</definedName>
    <definedName function="false" hidden="false" name="BExD8ELTSH9J2YCS50ZGBUAMQVLF" vbProcedure="false">2.12-'[3]1'!$D$1:$P$141</definedName>
    <definedName function="false" hidden="false" name="BExD8ELUEGF93IJXAQOACXORRID9" vbProcedure="false">#REF!</definedName>
    <definedName function="false" hidden="false" name="BExD8JUR62B9I00OIVZJA985C6DK" vbProcedure="false">#REF!</definedName>
    <definedName function="false" hidden="false" name="BExD9ADJHD2NV4EHJI0I6NP1D8F1" vbProcedure="false">#REF!</definedName>
    <definedName function="false" hidden="false" name="BExD9Q42XP9TR02D313M2PJOT1HP" vbProcedure="false">#REF!</definedName>
    <definedName function="false" hidden="false" name="BExD9XGDE4ZRJB659X2LXZF162TI" vbProcedure="false">#REF!</definedName>
    <definedName function="false" hidden="false" name="BExDAFA9BCP6KLQ4M50GRIBI2GXK" vbProcedure="false">#REF!</definedName>
    <definedName function="false" hidden="false" name="BExDAY0O2VIGA6PK1WXR4Z2ZLSV0" vbProcedure="false">#REF!</definedName>
    <definedName function="false" hidden="false" name="BExDB45SCBD0C4RKBJ6E48VUYSRS" vbProcedure="false">#REF!</definedName>
    <definedName function="false" hidden="false" name="BExDC2XD2CP1D1KXLETFVM2GN82D" vbProcedure="false">#REF!</definedName>
    <definedName function="false" hidden="false" name="BExEP01KYVUUQC0FTP1XDIW8XUE0" vbProcedure="false">#REF!</definedName>
    <definedName function="false" hidden="false" name="BExEQIW3EIDGDY8T24SO1TROQ20X" vbProcedure="false">#REF!</definedName>
    <definedName function="false" hidden="false" name="BExERT6ZBUNLIQN4C75IIEJJ4XC3" vbProcedure="false">2.8-'[1]2'!$A$1:$A$2</definedName>
    <definedName function="false" hidden="false" name="BExESN5XXX6YZOK4Z4OHGLNLXCV9" vbProcedure="false">2.12-'[2]3'!$A$1:$G$176</definedName>
    <definedName function="false" hidden="false" name="BExESNGRUN11FPJSFENMVNVHEEY9" vbProcedure="false">#REF!</definedName>
    <definedName function="false" hidden="false" name="BExET5G06JPPI72PCBPB7HGFN6P0" vbProcedure="false">#REF!</definedName>
    <definedName function="false" hidden="false" name="BExEUF5GBTQXL49T8AIEMR7J65KL" vbProcedure="false">2.12-'[1]2'!$A$1:$A$2</definedName>
    <definedName function="false" hidden="false" name="BExEV5IT0IYT9IQQ2ZNC86WW8FJN" vbProcedure="false">#REF!</definedName>
    <definedName function="false" hidden="false" name="BExEVQCSR5H8XOMYGR1231C4XOZF" vbProcedure="false">#REF!</definedName>
    <definedName function="false" hidden="false" name="BExEVQSU6BJLI6HLS8BWLS6GJSPO" vbProcedure="false">#REF!</definedName>
    <definedName function="false" hidden="false" name="BExEW1FZ2GR4TYUQQ3V9QUFYLYKI" vbProcedure="false">#REF!</definedName>
    <definedName function="false" hidden="false" name="BExEWJ4JLGY1CMJGFDDH2SACYTZB" vbProcedure="false">1.2-'[1]2'!$D$1:$N$63</definedName>
    <definedName function="false" hidden="false" name="BExEWM9S1DMX1LCK0W3ZBPUQ4DMW" vbProcedure="false">#REF!</definedName>
    <definedName function="false" hidden="false" name="BExEWVK94NXYWX0YMYNFHPJAQB0V" vbProcedure="false">2.12-'[3]1'!$A$1:$M$72</definedName>
    <definedName function="false" hidden="false" name="BExEX73JZDOB8XJM8LLFPKZA2IJC" vbProcedure="false">#REF!</definedName>
    <definedName function="false" hidden="false" name="BExEXYIRBYIZPBESLT43P4H2BQF9" vbProcedure="false">#REF!</definedName>
    <definedName function="false" hidden="false" name="BExEYDT0QUI7HNM920D1VO9LDQFX" vbProcedure="false">2.4-'[3]1'!$A$1:$F$63</definedName>
    <definedName function="false" hidden="false" name="BExEYNZUOGWG7RF7RN7HSINPYARN" vbProcedure="false">#REF!</definedName>
    <definedName function="false" hidden="false" name="BExEYVN2PJ111SIDANGKM766218R" vbProcedure="false">2.12-'[3]1'!$D$1:$P$141</definedName>
    <definedName function="false" hidden="false" name="BExEYVSDVUBWOPOTSR8PWW88QGXV" vbProcedure="false">2.4-'[1]2'!$A$1:$L$20</definedName>
    <definedName function="false" hidden="false" name="BExEYXL607HUXV4V8E8M7IDMUUOX" vbProcedure="false">#REF!</definedName>
    <definedName function="false" hidden="false" name="BExEZ4S4FLROJU5U36P94TSCKNLC" vbProcedure="false">#REF!</definedName>
    <definedName function="false" hidden="false" name="BExF0938RL638FV86S18OHJZ9HOS" vbProcedure="false">2.7-'[1]2'!$D$1:$O$972</definedName>
    <definedName function="false" hidden="false" name="BExF0IOIL4PH07MESLELLT0LKP2S" vbProcedure="false">#REF!</definedName>
    <definedName function="false" hidden="false" name="BExF0K0Y8CLH9VTKZSP8OE6YDWLJ" vbProcedure="false">2.4-'[2]3'!$D$1:$N$12</definedName>
    <definedName function="false" hidden="false" name="BExF1HLER30KE1VHUYGG94MPGEZZ" vbProcedure="false">#REF!</definedName>
    <definedName function="false" hidden="false" name="BExF1KAJ2IYWR51V8JD1SDLSMNGU" vbProcedure="false">#REF!</definedName>
    <definedName function="false" hidden="false" name="BExF1KW37GIQJEP8D8A7RPOC3VVK" vbProcedure="false">2.7-'[1]2'!$D$1:$O$153</definedName>
    <definedName function="false" hidden="false" name="BExF2S1SCMVG1SYR3ZWYS7WZE49R" vbProcedure="false">1.2-'[3]1'!$D$1:$AF$738</definedName>
    <definedName function="false" hidden="false" name="BExF2VHSYYFHKIL1NH1MQKSS80GL" vbProcedure="false">2.8-'[2]3'!$D$1:$D$2</definedName>
    <definedName function="false" hidden="false" name="BExF2Z8QZHZURQUMG8EH1EYHBT0P" vbProcedure="false">#REF!</definedName>
    <definedName function="false" hidden="false" name="BExF37C2F7HC9YRZQAK59LHKCLLH" vbProcedure="false">#REF!</definedName>
    <definedName function="false" hidden="false" name="BExF4AAK3Q4CXPKLI21E8ROI29XW" vbProcedure="false">#REF!</definedName>
    <definedName function="false" hidden="false" name="BExF68VG0ZVSNHJRMA1K65ULJBX8" vbProcedure="false">2.7-'[1]2'!$A$1:$L$209</definedName>
    <definedName function="false" hidden="false" name="BExF6PYFPGS3JAOFS44CLXVE5NMJ" vbProcedure="false">2.4-'[4]4'!$A$1:$A$2</definedName>
    <definedName function="false" hidden="false" name="BExF6QPBZ2BDCTBTM0QHHUTXYH58" vbProcedure="false">#REF!</definedName>
    <definedName function="false" hidden="false" name="BExF6YCKS2Q6X0XN9S0YHPZN61O9" vbProcedure="false">2.12-'[4]4'!$A$1:$J$84</definedName>
    <definedName function="false" hidden="false" name="BExF728TP48UBONBVTE45U3UBCWE" vbProcedure="false">2.4-'[2]3'!$D$1:$N$12</definedName>
    <definedName function="false" hidden="false" name="BExF7HOFTSO9HCVRGHOB9JBO67RW" vbProcedure="false">#REF!</definedName>
    <definedName function="false" hidden="false" name="BExF7LKO5ADGZY0V8IVAASHIDEHE" vbProcedure="false">#REF!</definedName>
    <definedName function="false" hidden="false" name="BExF7UV59N3HDCUV15NB31E08QH8" vbProcedure="false">#REF!</definedName>
    <definedName function="false" hidden="false" name="BExGKMFT94RR5FGSCB3YX8AYN4JR" vbProcedure="false">#REF!</definedName>
    <definedName function="false" hidden="false" name="BExGLJENX21WD88QR05G1OSTID6H" vbProcedure="false">#REF!</definedName>
    <definedName function="false" hidden="false" name="BExGLVE8SL00YCWZCQPQI2PICP41" vbProcedure="false">#REF!</definedName>
    <definedName function="false" hidden="false" name="BExGLVUC8Q2J5WBMU4WFA21PB9AH" vbProcedure="false">#REF!</definedName>
    <definedName function="false" hidden="false" name="BExGLXHSKDDY8XIXX2VGNJ3HKAUQ" vbProcedure="false">#REF!</definedName>
    <definedName function="false" hidden="false" name="BExGM01FMBRMZMGSHVWFYGY3CESA" vbProcedure="false">#REF!</definedName>
    <definedName function="false" hidden="false" name="BExGMIMELHNDNMFFXMYB6CRN2SQK" vbProcedure="false">#REF!</definedName>
    <definedName function="false" hidden="false" name="BExGNUKPCX8GQMZC52MW0R40M4G5" vbProcedure="false">2.4-'[2]3'!$A$16:$A$18</definedName>
    <definedName function="false" hidden="false" name="BExGOG04VTMW64QTKMJ01CIC8BMX" vbProcedure="false">#REF!</definedName>
    <definedName function="false" hidden="false" name="BExGOXJ78WPHUN4PPP7JQ16DOGY6" vbProcedure="false">#REF!</definedName>
    <definedName function="false" hidden="false" name="BExGP7KPVY5S4C0PKK0YL53UYMGJ" vbProcedure="false">#REF!</definedName>
    <definedName function="false" hidden="false" name="BExGP7VJRT9QPY79KDSVN05AKQAZ" vbProcedure="false">#REF!</definedName>
    <definedName function="false" hidden="false" name="BExGPOYK1EKRF4KVMWGB4V0NEW2Y" vbProcedure="false">2.4-'[3]1'!$A$1:$F$26</definedName>
    <definedName function="false" hidden="false" name="BExGQ36YERBCT8P8GCI1U81DTREF" vbProcedure="false">#REF!</definedName>
    <definedName function="false" hidden="false" name="BExGQ43BV2IXDM38U1UCEMDEI954" vbProcedure="false">2.7-'[3]1'!$D$1:$I$117</definedName>
    <definedName function="false" hidden="false" name="BExGQ4JGOABKNV3GRL03GBWYYBFJ" vbProcedure="false">1.2-'[3]1'!$A$16:$B$21</definedName>
    <definedName function="false" hidden="false" name="BExGQ6CDMLB88QLHE4B1FM7J3FN4" vbProcedure="false">1.2-'[3]1'!$A$2:$B$10</definedName>
    <definedName function="false" hidden="false" name="BExGQ852YGK79MB6W71N9KIMXWCY" vbProcedure="false">#REF!</definedName>
    <definedName function="false" hidden="false" name="BExGQ8AEEDI2XX7PQ3B5YRFQ2LNB" vbProcedure="false">#REF!</definedName>
    <definedName function="false" hidden="false" name="BExGQBAAUB7QJ65NJBRKHT4DV6MT" vbProcedure="false">#REF!</definedName>
    <definedName function="false" hidden="false" name="BExGQD8J965NJ4DEGJJ3ZJQ6LYLN" vbProcedure="false">2.8-'[3]1'!$A$16:$B$18</definedName>
    <definedName function="false" hidden="false" name="BExGQJDMTFO5YNM777TE3Q4Z1H9T" vbProcedure="false">2.12-'[3]1'!$D$1:$P$62</definedName>
    <definedName function="false" hidden="false" name="BExGQKVJTCBCR1ZR86MH2L9GK6AD" vbProcedure="false">2.12-'[3]1'!$A$2:$B$11</definedName>
    <definedName function="false" hidden="false" name="BExGQM2PS0KW25UUHHVXNE2IRS1H" vbProcedure="false">2.4-'[1]2'!$A$16:$B$18</definedName>
    <definedName function="false" hidden="false" name="BExGQQF2ZA973RDJRLVECSTPUTXV" vbProcedure="false">2.4-'[2]3'!$A$1:$K$8</definedName>
    <definedName function="false" hidden="false" name="BExGR4T0DHWG91RU7TXYR7F2FDK8" vbProcedure="false">#REF!</definedName>
    <definedName function="false" hidden="false" name="BExGS4MA789VOWNE4G0YW7LY10RR" vbProcedure="false">2.4-'[3]1'!$A$1:$F$66</definedName>
    <definedName function="false" hidden="false" name="BExGSB7MVNQ07611A7PM3FWXUZK3" vbProcedure="false">#REF!</definedName>
    <definedName function="false" hidden="false" name="BExGSBIEN4WF5AEBMESJRH3NXFPX" vbProcedure="false">2.4-'[3]1'!$A$2:$B$10</definedName>
    <definedName function="false" hidden="false" name="BExGSG5RFCZ61OGW5EYSLX1Z01Z2" vbProcedure="false">2.12-'[3]1'!$A$1:$M$580</definedName>
    <definedName function="false" hidden="false" name="BExGSVW4R8UEHFAT83N21MJ40YS4" vbProcedure="false">#REF!</definedName>
    <definedName function="false" hidden="false" name="BExGT036GGPY7QXL5591N8MWDE16" vbProcedure="false">#REF!</definedName>
    <definedName function="false" hidden="false" name="BExGT4FPXB3R705AXSSJ8D8UZE5P" vbProcedure="false">#REF!</definedName>
    <definedName function="false" hidden="false" name="BExGTDVHTW5A70P4HYBTXGBEJIZJ" vbProcedure="false">2.4-'[2]3'!$A$1:$K$13</definedName>
    <definedName function="false" hidden="false" name="BExGTPV3DJ36NV4Y7S7YAUMSP6D1" vbProcedure="false">1.2-'[3]1'!$A$16:$B$21</definedName>
    <definedName function="false" hidden="false" name="BExGU0I1R4Z4G0D5RFE01FAQTKS0" vbProcedure="false">#REF!</definedName>
    <definedName function="false" hidden="false" name="BExGUCHMZOH8CJ52WWR2W07NWDTC" vbProcedure="false">#REF!</definedName>
    <definedName function="false" hidden="false" name="BExGUNQ6LOZ039QR3WZ1ZQ2FFBTB" vbProcedure="false">#REF!</definedName>
    <definedName function="false" hidden="false" name="BExGVGY8AHCZI61K0WBYC6GGD2YV" vbProcedure="false">#REF!</definedName>
    <definedName function="false" hidden="false" name="BExGVP1JNUBN7ZL1R8LMLXGZENCY" vbProcedure="false">#REF!</definedName>
    <definedName function="false" hidden="false" name="BExGVPSHGX0HQK3U49X2MQDAV9KX" vbProcedure="false">#REF!</definedName>
    <definedName function="false" hidden="false" name="BExGW64FFNNHB3E529O5LY5560AO" vbProcedure="false">#REF!</definedName>
    <definedName function="false" hidden="false" name="BExGW6KO7NRW2BK7SG3592PXW3UH" vbProcedure="false">2.4-'[2]3'!$A$1:$K$13</definedName>
    <definedName function="false" hidden="false" name="BExGWEYSDESF0LK7AVIMFDV2VCVQ" vbProcedure="false">#REF!</definedName>
    <definedName function="false" hidden="false" name="BExGWJ0CW4OXUKSIYRSUHG5MM2JZ" vbProcedure="false">2.8-'[3]1'!$D$1:$F$14</definedName>
    <definedName function="false" hidden="false" name="BExGWOK1D2Y15O0JQ499NCLAKQGH" vbProcedure="false">#REF!</definedName>
    <definedName function="false" hidden="false" name="BExGWT77PYX9RJGPGWY686677K4D" vbProcedure="false">#REF!</definedName>
    <definedName function="false" hidden="false" name="BExGX6DYT4QPF82FWDR2F8SC7ECR" vbProcedure="false">1.2-'[1]2'!$A$2:$B$10</definedName>
    <definedName function="false" hidden="false" name="BExGXAVTMWJELFF3MLG1OV659XST" vbProcedure="false">2.12-'[2]3'!$A$1:$G$204</definedName>
    <definedName function="false" hidden="false" name="BExGYRHB7FV5GOZY5992RX7C1MJC" vbProcedure="false">2.12-'[1]2'!$A$1:$A$2</definedName>
    <definedName function="false" hidden="false" name="BExGZ364KNWHTQNHJ8U5YIU4X7KJ" vbProcedure="false">2.8-'[2]3'!$A$16:$B$18</definedName>
    <definedName function="false" hidden="false" name="BExGZAIEBA7EIUCP2R7Y05RI5PW1" vbProcedure="false">#REF!</definedName>
    <definedName function="false" hidden="false" name="BExH08ODKLD3X9ACEKCR6XL3CS7P" vbProcedure="false">#REF!</definedName>
    <definedName function="false" hidden="false" name="BExH0E7WZ2K0F5AOGME5OO7GMEUA" vbProcedure="false">2.8-'[3]1'!$A$16:$B$18</definedName>
    <definedName function="false" hidden="false" name="BExH0VR6J8BBBO8JVBWZVQPI60Y2" vbProcedure="false">2.4-'[2]3'!$A$1:$K$4</definedName>
    <definedName function="false" hidden="false" name="BExH1938L8L5RFD2PE8ZO202VRQM" vbProcedure="false">#REF!</definedName>
    <definedName function="false" hidden="false" name="BExH1QH0Y1KPQRTGZ000YHPA06TZ" vbProcedure="false">#REF!</definedName>
    <definedName function="false" hidden="false" name="BExH27K110RQCBSFABQ5RA59KQHJ" vbProcedure="false">2.4-'[3]1'!$A$1:$F$21</definedName>
    <definedName function="false" hidden="false" name="BExH28WK3KFDXF1Z0WHE2MJR5KWO" vbProcedure="false">2.8-'[3]1'!$A$16:$B$18</definedName>
    <definedName function="false" hidden="false" name="BExH30RZR2YSYCT7P8D5A8SVEUI2" vbProcedure="false">#REF!</definedName>
    <definedName function="false" hidden="false" name="BExH32FDWMVSP1Z0TPFJM23DPOAD" vbProcedure="false">#REF!</definedName>
    <definedName function="false" hidden="false" name="BExH3OR4UG7P8DFCD9SO9K8PDK9S" vbProcedure="false">2.4-'[1]2'!$A$1:$L$69</definedName>
    <definedName function="false" hidden="false" name="BExH3V1QWSM1IL3GHYC2TK2C3R6I" vbProcedure="false">#REF!</definedName>
    <definedName function="false" hidden="false" name="BExIGWT8YDZEB298MJPG155GPJ0D" vbProcedure="false">2.8-'[2]3'!$A$2:$B$10</definedName>
    <definedName function="false" hidden="false" name="BExIH3PDRITFA30JWZADBE7O5C00" vbProcedure="false">2.8-'[1]2'!$A$16:$B$19</definedName>
    <definedName function="false" hidden="false" name="BExIH4WJX8KZUP6B4T6M9NR25A2O" vbProcedure="false">#REF!</definedName>
    <definedName function="false" hidden="false" name="BExIHF3DVABLQNIAFSKYAJ4E9RAC" vbProcedure="false">2.7-'[1]2'!$A$2:$B$10</definedName>
    <definedName function="false" hidden="false" name="BExIHHHR10L0DYDQPYMKWF2YELWR" vbProcedure="false">2.7-'[3]1'!$A$2:$B$10</definedName>
    <definedName function="false" hidden="false" name="BExIHY4GGKDRGCZ2U8CLOHAL7HEM" vbProcedure="false">#REF!</definedName>
    <definedName function="false" hidden="false" name="BExIICICPDT4LY74U183EFVSJSQ3" vbProcedure="false">2.7-'[1]2'!$A$2:$B$10</definedName>
    <definedName function="false" hidden="false" name="BExIIGUUR8CGLI2MCKYRE1UN1280" vbProcedure="false">#REF!</definedName>
    <definedName function="false" hidden="false" name="BExIIV8LHCY0BKE0YERANN5D3F6Z" vbProcedure="false">2.7-'[1]2'!$A$2:$B$10</definedName>
    <definedName function="false" hidden="false" name="BExIK7HR2SMC3LPDU58LK8Q0I1LM" vbProcedure="false">2.7-'[3]1'!$A$2:$B$10</definedName>
    <definedName function="false" hidden="false" name="BExIKTTHM3KBBP4MM43CQNTY9Z42" vbProcedure="false">#REF!</definedName>
    <definedName function="false" hidden="false" name="BExIKXEZ36P6IVNWR8ROMOG340W8" vbProcedure="false">#REF!</definedName>
    <definedName function="false" hidden="false" name="BExIL5D0ECGC2HQTYWD8866IIWUJ" vbProcedure="false">#REF!</definedName>
    <definedName function="false" hidden="false" name="BExIL87EVEI2UEX6EB62ITZMAFPQ" vbProcedure="false">#REF!</definedName>
    <definedName function="false" hidden="false" name="BExILLE4MRQQC1X6549ABDRBIKPO" vbProcedure="false">#REF!</definedName>
    <definedName function="false" hidden="false" name="BExILNSGKJNDK342ZXB7QEVRCCBJ" vbProcedure="false">2.7-'[1]2'!$D$1:$O$161</definedName>
    <definedName function="false" hidden="false" name="BExILYKW4V99MPO6R889I3CU12DN" vbProcedure="false">#REF!</definedName>
    <definedName function="false" hidden="false" name="BExIMPPAPWSPJ5AH4OE4ZEM5IGD8" vbProcedure="false">#REF!</definedName>
    <definedName function="false" hidden="false" name="BExIOFL8LS5292ENXQ4KO22TEJTV" vbProcedure="false">#REF!</definedName>
    <definedName function="false" hidden="false" name="BExIOFW0P7HQO7NIEAPSNYIWDAWT" vbProcedure="false">2.7-'[1]2'!$A$2:$B$10</definedName>
    <definedName function="false" hidden="false" name="BExIORVMO7GOG3VUP1DYIN5OHXNG" vbProcedure="false">#REF!</definedName>
    <definedName function="false" hidden="false" name="BExIP1RPGYVZT29MP4SUJYO7D4UV" vbProcedure="false">2.8-'[3]1'!$D$1:$F$14</definedName>
    <definedName function="false" hidden="false" name="BExIPWSC1JYWQM57I7JZY2OOCIK4" vbProcedure="false">2.4-'[1]2'!$A$1:$L$712</definedName>
    <definedName function="false" hidden="false" name="BExIQQ091IVZ7NLLO4H1O26E5XQU" vbProcedure="false">#REF!</definedName>
    <definedName function="false" hidden="false" name="BExIQQLT1C2NP8TPE4RB6INLZQ8I" vbProcedure="false">#REF!</definedName>
    <definedName function="false" hidden="false" name="BExIQT05LAUP7UM2SG956VWC95MJ" vbProcedure="false">#REF!</definedName>
    <definedName function="false" hidden="false" name="BExIRFHDHXMRJKQPXY15B1LSTOA3" vbProcedure="false">#REF!</definedName>
    <definedName function="false" hidden="false" name="BExISB8XW8GYV29FDJP13V5XIRD9" vbProcedure="false">2.12-'[3]1'!$D$1:$P$62</definedName>
    <definedName function="false" hidden="false" name="BExISQ32HP0AKY1BMTIOOPWY26PZ" vbProcedure="false">2.8-'[2]3'!$A$16:$B$18</definedName>
    <definedName function="false" hidden="false" name="BExITI3UG9WTM7BWWEVBYVLX7IYP" vbProcedure="false">#REF!</definedName>
    <definedName function="false" hidden="false" name="BExITK21223QOWVR2WLWLQMRFITH" vbProcedure="false">#REF!</definedName>
    <definedName function="false" hidden="false" name="BExITUJOVJJYRXXUAQ0GK2ITE72H" vbProcedure="false">2.4-'[2]3'!$A$1:$K$4</definedName>
    <definedName function="false" hidden="false" name="BExITWXUN5O3HSROFCVT744YXSIS" vbProcedure="false">2.12-'[1]2'!$A$2:$B$9</definedName>
    <definedName function="false" hidden="false" name="BExITX8LJ9PDH4WNI9273P0IHDFI" vbProcedure="false">2.4-'[2]3'!$A$1:$K$13</definedName>
    <definedName function="false" hidden="false" name="BExITYL9K8I7GILKPXTM6721BGAQ" vbProcedure="false">2.7-'[1]2'!$A$16:$B$19</definedName>
    <definedName function="false" hidden="false" name="BExIU8XF5O0XTSTHHXT88UYAGXLP" vbProcedure="false">#REF!</definedName>
    <definedName function="false" hidden="false" name="BExIULYVMKL7Y4SJ5C12V2HB1UP6" vbProcedure="false">#REF!</definedName>
    <definedName function="false" hidden="false" name="BExIVBL9YKFC9WCT5DM5U50U1UU1" vbProcedure="false">#REF!</definedName>
    <definedName function="false" hidden="false" name="BExIVN4SGKLOR6JPDQX0VTSC5JXV" vbProcedure="false">#REF!</definedName>
    <definedName function="false" hidden="false" name="BExIVPIYSVT7Y7479YFG2IUPG28Y" vbProcedure="false">#REF!</definedName>
    <definedName function="false" hidden="false" name="BExIVPZ66J6ELK8K52VXJOK373G1" vbProcedure="false">#REF!</definedName>
    <definedName function="false" hidden="false" name="BExIVYO3W73ROVFJB37PY80INFLR" vbProcedure="false">2.12-'[4]4'!$A$1:$A$2</definedName>
    <definedName function="false" hidden="false" name="BExIW1TH56WP9QOEUYU4JXJUJVJP" vbProcedure="false">#REF!</definedName>
    <definedName function="false" hidden="false" name="BExIW8K5GSHQDXTFJUPXKWAMT5S3" vbProcedure="false">#REF!</definedName>
    <definedName function="false" hidden="false" name="BExIWK8ZEA8N79YQ4MR1Z6KJTNQY" vbProcedure="false">2.8-'[3]1'!$A$2:$B$10</definedName>
    <definedName function="false" hidden="false" name="BExIX1HAKDJZ0Q5ZMCQO2ULHBX06" vbProcedure="false">#REF!</definedName>
    <definedName function="false" hidden="false" name="BExIXCPTDSQU44LYIDYHEH3NWDRJ" vbProcedure="false">#REF!</definedName>
    <definedName function="false" hidden="false" name="BExIXIKA1DJR2K2PUP4LDY2JITCK" vbProcedure="false">#REF!</definedName>
    <definedName function="false" hidden="false" name="BExIXZ71B2JUOV7U34EG1HAWFO5H" vbProcedure="false">1.2-'[3]1'!$A$2:$B$10</definedName>
    <definedName function="false" hidden="false" name="BExIY0E6DQMEVSR4IQWGPXZ7JH38" vbProcedure="false">#REF!</definedName>
    <definedName function="false" hidden="false" name="BExIYWGNB3ZGQKX6GJ5IIHDP65ZV" vbProcedure="false">#REF!</definedName>
    <definedName function="false" hidden="false" name="BExIZ25ORVPH84MNY5OE89FM70N3" vbProcedure="false">#REF!</definedName>
    <definedName function="false" hidden="false" name="BExIZ4JZQVK83PX1PIULP29IX2C5" vbProcedure="false">2.8-'[3]1'!$A$1:$A$2</definedName>
    <definedName function="false" hidden="false" name="BExIZL1FGDZ3NQC7NMMLMU8E3SDR" vbProcedure="false">#REF!</definedName>
    <definedName function="false" hidden="false" name="BExIZRHCIUYPUVIAV1N5ND7YX3XM" vbProcedure="false">1.2-'[1]2'!$A$16:$B$18</definedName>
    <definedName function="false" hidden="false" name="BExJ0E9DKWBTPZ3BTEWX4P7D3WHQ" vbProcedure="false">#REF!</definedName>
    <definedName function="false" hidden="false" name="BExJ0HK23U0LA0FDJF3DU41RUDRI" vbProcedure="false">1.2-'[1]2'!$D$1:$N$43</definedName>
    <definedName function="false" hidden="false" name="BExJ14XMK4T708AL7APQOT2ECSFK" vbProcedure="false">2.7-'[1]2'!$A$16:$B$19</definedName>
    <definedName function="false" hidden="false" name="BExKCZJEVFDAUL09ON4SKSOECQOJ" vbProcedure="false">2.8-'[3]1'!$A$2:$B$11</definedName>
    <definedName function="false" hidden="false" name="BExKDHDBGYQ9JCDAOVO380U0GJUU" vbProcedure="false">#REF!</definedName>
    <definedName function="false" hidden="false" name="BExKDSB82VOJKE0K2GGXZ2I5LPAX" vbProcedure="false">1.2-'[1]2'!$A$16:$B$19</definedName>
    <definedName function="false" hidden="false" name="BExKE1LPB2OP8NWVFBRUCLS0F3MS" vbProcedure="false">#REF!</definedName>
    <definedName function="false" hidden="false" name="BExKEAQPG6HYGGCI6M2SHO1NA1ES" vbProcedure="false">2.7-'[3]1'!$A$16:$B$18</definedName>
    <definedName function="false" hidden="false" name="BExKF07SRU4B9XOXJ8K3HVI4RRON" vbProcedure="false">2.12-'[3]1'!$A$16:$B$20</definedName>
    <definedName function="false" hidden="false" name="BExKF262472OTTUPL4210FPNG9UC" vbProcedure="false">#REF!</definedName>
    <definedName function="false" hidden="false" name="BExKF50FDXTR519X3DDDC9ZOB4MI" vbProcedure="false">#REF!</definedName>
    <definedName function="false" hidden="false" name="BExKFEGFMS0QTM7EVX8NOQSP9FPA" vbProcedure="false">1.2-'[1]2'!$D$1:$N$71</definedName>
    <definedName function="false" hidden="false" name="BExKG6RYFC73UJ234ZG08P2SC0CZ" vbProcedure="false">2.8-'[2]3'!$D$1:$K$5</definedName>
    <definedName function="false" hidden="false" name="BExKGMNT9GJ9RRPUAEMIYCM7K0TL" vbProcedure="false">2.7-'[3]1'!$D$1:$I$117</definedName>
    <definedName function="false" hidden="false" name="BExKGTP95PHMVI6UKBWB0KVYPZYS" vbProcedure="false">2.4-'[3]1'!$D$1:$I$36</definedName>
    <definedName function="false" hidden="false" name="BExKGV790GIQS6MBZ6G0W4X63ZL7" vbProcedure="false">#REF!</definedName>
    <definedName function="false" hidden="false" name="BExKGYSPFKEWEQ3ABR1011P8Q6R6" vbProcedure="false">#REF!</definedName>
    <definedName function="false" hidden="false" name="BExKHVRJXQB3E84TDDBX8GVSBZKP" vbProcedure="false">#REF!</definedName>
    <definedName function="false" hidden="false" name="BExKI6JZ2H54EWHRXWESJTI0QK8S" vbProcedure="false">#REF!</definedName>
    <definedName function="false" hidden="false" name="BExKI6UTCF8CJ29NK0D38F4D39JR" vbProcedure="false">2.12-'[1]2'!$A$16:$B$20</definedName>
    <definedName function="false" hidden="false" name="BExKI878E3AYVQZ217SZ0EJM2Z5R" vbProcedure="false">#REF!</definedName>
    <definedName function="false" hidden="false" name="BExKIM51VQDBFCZUW92GYTRGMXRM" vbProcedure="false">2.8-'[1]2'!$A$2:$B$10</definedName>
    <definedName function="false" hidden="false" name="BExKIPL1E5J2Y7CXYY9N2R1GTNL3" vbProcedure="false">1.2-'[1]2'!$D$1:$N$23</definedName>
    <definedName function="false" hidden="false" name="BExKJ67TD0Y7QKFQSLJK9JA42B4D" vbProcedure="false">#REF!</definedName>
    <definedName function="false" hidden="false" name="BExKJ97OH615W61R7DC5C6ID8BBH" vbProcedure="false">#REF!</definedName>
    <definedName function="false" hidden="false" name="BExKJL79EM4656Q5U8JS82BE5NGL" vbProcedure="false">2.8-'[3]1'!$D$1:$F$14</definedName>
    <definedName function="false" hidden="false" name="BExKJXXQ8FGT86UBBLCPBMCTS0TS" vbProcedure="false">#REF!</definedName>
    <definedName function="false" hidden="false" name="BExKJYE1CPPGY3GN0RI5BWOM2V64" vbProcedure="false">#REF!</definedName>
    <definedName function="false" hidden="false" name="BExKKK48ERQMOAF1ZKJV2TDQGVCC" vbProcedure="false">#REF!</definedName>
    <definedName function="false" hidden="false" name="BExKKLRG44V4ONSRYZRS89SNXRIB" vbProcedure="false">#REF!</definedName>
    <definedName function="false" hidden="false" name="BExKL11X46HVPRR9DLCXJL4DXZUX" vbProcedure="false">#REF!</definedName>
    <definedName function="false" hidden="false" name="BExKL5E9T3KJC5T0D0MX7AMJSWT4" vbProcedure="false">2.12-'[3]1'!$A$1:$M$160</definedName>
    <definedName function="false" hidden="false" name="BExKLX48TBDHQRYFZ34RLHJILCE8" vbProcedure="false">#REF!</definedName>
    <definedName function="false" hidden="false" name="BExKM3K9W2GT985Y4DG8FBPXJDIA" vbProcedure="false">#REF!</definedName>
    <definedName function="false" hidden="false" name="BExKM6PHK0VZYWKD9R7FESS9FO0Y" vbProcedure="false">2.8-'[2]3'!$A$16:$B$18</definedName>
    <definedName function="false" hidden="false" name="BExKMFP7A4NFTN73IMXFLC67OXXS" vbProcedure="false">#REF!</definedName>
    <definedName function="false" hidden="false" name="BExKMNSITODBAEB35AK5LX7C9CLC" vbProcedure="false">#REF!</definedName>
    <definedName function="false" hidden="false" name="BExKMZ6IEVLG2O93578ISK7VNK00" vbProcedure="false">2.8-'[3]1'!$A$1:$A$2</definedName>
    <definedName function="false" hidden="false" name="BExKNR7AG0OB91D7WBDRH25HQB75" vbProcedure="false">#REF!</definedName>
    <definedName function="false" hidden="false" name="BExKO3SFC7JX2ZGK5BL1N8DX3R3P" vbProcedure="false">#REF!</definedName>
    <definedName function="false" hidden="false" name="BExKOKPXBTTQXOWLEL05XYGKCD13" vbProcedure="false">2.12-'[2]3'!$A$1:$G$198</definedName>
    <definedName function="false" hidden="false" name="BExKOV24L7SPR6U2DZLTQ3MR7D1O" vbProcedure="false">2.8-'[3]1'!$A$16:$B$18</definedName>
    <definedName function="false" hidden="false" name="BExKOYYJBM880RD8T8XTNYKFB2KZ" vbProcedure="false">#REF!</definedName>
    <definedName function="false" hidden="false" name="BExKPG6V98EESM30DPOR74R9GX40" vbProcedure="false">#REF!</definedName>
    <definedName function="false" hidden="false" name="BExKPPMN90O178B8MUG479YMBC82" vbProcedure="false">#REF!</definedName>
    <definedName function="false" hidden="false" name="BExKPT2TXG4RNB0W4KLEW34CJ91B" vbProcedure="false">2.4-'[2]3'!$A$1:$K$5</definedName>
    <definedName function="false" hidden="false" name="BExKPUQ3ON04PNECXHBNOYJ70F9H" vbProcedure="false">2.12-'[1]2'!$A$1:$A$2</definedName>
    <definedName function="false" hidden="false" name="BExKQ8IF17O53LQG2EG0KFFDFUFD" vbProcedure="false">#REF!</definedName>
    <definedName function="false" hidden="false" name="BExKRGF0GEWAWRDSQXYUVFIZ2HMQ" vbProcedure="false">#REF!</definedName>
    <definedName function="false" hidden="false" name="BExKRHRNMFWOHC11Y6WAFGXEPPOV" vbProcedure="false">#REF!</definedName>
    <definedName function="false" hidden="false" name="BExKS4UFGR3FV0IN2O0QSMFUQWCU" vbProcedure="false">#REF!</definedName>
    <definedName function="false" hidden="false" name="BExKS66WIYTK7KICFIWQOI1XRD81" vbProcedure="false">2.7-'[3]1'!$D$1:$I$117</definedName>
    <definedName function="false" hidden="false" name="BExKSRMAM8BYTU0QZDTSMTL5TMN6" vbProcedure="false">#REF!</definedName>
    <definedName function="false" hidden="false" name="BExKT7I66LIPJBQPAWWZ3P5P12M1" vbProcedure="false">#REF!</definedName>
    <definedName function="false" hidden="false" name="BExKT9LOBPJUS3APZ5G2Q344PM3S" vbProcedure="false">#REF!</definedName>
    <definedName function="false" hidden="false" name="BExKTCASSP8JOGOPAEWXZY5B1ERP" vbProcedure="false">#REF!</definedName>
    <definedName function="false" hidden="false" name="BExKTZDL5SCIXO68V5WOEFAEFY71" vbProcedure="false">2.12-'[1]2'!$D$1:$D$2</definedName>
    <definedName function="false" hidden="false" name="BExKUL3R8FA4UN9FLW6JZW4DQ05S" vbProcedure="false">2.4-'[2]3'!$A$1:$K$13</definedName>
    <definedName function="false" hidden="false" name="BExKV3OPFULRS04ZVKSEJ0WZKPCP" vbProcedure="false">#REF!</definedName>
    <definedName function="false" hidden="false" name="BExKV86L0XLKQQIKP0IPUXCUCH8W" vbProcedure="false">2.12-'[3]1'!$A$1:$M$838</definedName>
    <definedName function="false" hidden="false" name="BExKVAVOG5OH5LUDOS6JYLR089VQ" vbProcedure="false">2.8-'[1]2'!$D$1:$L$10</definedName>
    <definedName function="false" hidden="false" name="BExKVI2MPD8U7IIAEHT73L5NEFH0" vbProcedure="false">1.2-'[3]1'!$D$1:$AF$692</definedName>
    <definedName function="false" hidden="false" name="BExM9AYHBGGCNEUBPFTAUWF89N0U" vbProcedure="false">1.2-'[1]2'!$A$2:$B$9</definedName>
    <definedName function="false" hidden="false" name="BExMA4MOXKPFP5QJ96J8BNM70G36" vbProcedure="false">1.2-'[1]2'!$A$16:$B$19</definedName>
    <definedName function="false" hidden="false" name="BExMAGBH8TGZ58WKHFRHTZXE6HL6" vbProcedure="false">2.8-'[2]3'!$A$16:$B$18</definedName>
    <definedName function="false" hidden="false" name="BExMAMBAMM4J2E6PV0JZ6HSX9H5A" vbProcedure="false">#REF!</definedName>
    <definedName function="false" hidden="false" name="BExMAQIBGOJGHLC01MI3I5YE295I" vbProcedure="false">#REF!</definedName>
    <definedName function="false" hidden="false" name="BExMB7W4DRAHFHQ946PQFNGTD3JO" vbProcedure="false">2.8-'[3]1'!$D$1:$F$14</definedName>
    <definedName function="false" hidden="false" name="BExMB81FY5IOEJNNNB4MITB9E0R6" vbProcedure="false">2.12-'[3]1'!$A$2:$B$11</definedName>
    <definedName function="false" hidden="false" name="BExMBDL5J072X9SK2LQFT1CVSSWN" vbProcedure="false">#REF!</definedName>
    <definedName function="false" hidden="false" name="BExMBZRFTY5L7VMWKKRWWPU1KHUC" vbProcedure="false">2.12-'[3]1'!$A$1:$M$632</definedName>
    <definedName function="false" hidden="false" name="BExMDB9NZJEKWTMP3VLL4MCTRO6Y" vbProcedure="false">#REF!</definedName>
    <definedName function="false" hidden="false" name="BExMDXQPG72U8M9WMVNNZD45JAG7" vbProcedure="false">2.12-'[2]3'!$A$1:$G$230</definedName>
    <definedName function="false" hidden="false" name="BExME0AHWSCW77UHB5X5BVH62BES" vbProcedure="false">2.4-'[2]3'!$A$16:$A$18</definedName>
    <definedName function="false" hidden="false" name="BExMF2YCZI35Y8R9ES0D2R7OR0OD" vbProcedure="false">2.8-'[2]3'!$A$2:$B$10</definedName>
    <definedName function="false" hidden="false" name="BExMFALEAZGGA3KN9F16QOPUE7NQ" vbProcedure="false">#REF!</definedName>
    <definedName function="false" hidden="false" name="BExMFB6ZKGGT905J6XQY30ZJB2KF" vbProcedure="false">#REF!</definedName>
    <definedName function="false" hidden="false" name="BExMFRDMHSGNMBRWEMNCZU3IBFGE" vbProcedure="false">2.7-'[1]2'!$D$1:$O$90</definedName>
    <definedName function="false" hidden="false" name="BExMFUDJK4PXZFAGG2FO111XD1XF" vbProcedure="false">#REF!</definedName>
    <definedName function="false" hidden="false" name="BExMG5B8YRBG2Z5NUBI3LP05MJEI" vbProcedure="false">#REF!</definedName>
    <definedName function="false" hidden="false" name="BExMGA98AV6JJLNMJZTNLR6LFH0N" vbProcedure="false">2.8-'[2]3'!$A$2:$B$10</definedName>
    <definedName function="false" hidden="false" name="BExMGG95FRM8XVX0AZCYOCNAZFSR" vbProcedure="false">2.7-'[3]1'!$A$1:$F$60</definedName>
    <definedName function="false" hidden="false" name="BExMGISTDQ7X3PEGLGBBP6CSS7GW" vbProcedure="false">#REF!</definedName>
    <definedName function="false" hidden="false" name="BExMHFX00ZFO0Q9PRUUQ0OBZ2130" vbProcedure="false">2.12-'[1]2'!$A$2:$B$10</definedName>
    <definedName function="false" hidden="false" name="BExMHP24XGY7OQDP3YD3K6V6JNMW" vbProcedure="false">#REF!</definedName>
    <definedName function="false" hidden="false" name="BExMHWP81TEG55OXYMNYWN0NZ9BM" vbProcedure="false">#REF!</definedName>
    <definedName function="false" hidden="false" name="BExMHY75G8F6KM590GE1T6BGD0LC" vbProcedure="false">#REF!</definedName>
    <definedName function="false" hidden="false" name="BExMHZZUPJI30WIXPOSL42KT9L62" vbProcedure="false">2.4-'[2]3'!$A$1:$K$13</definedName>
    <definedName function="false" hidden="false" name="BExMIOKMOMQ3X38GOJ9D1CQA1HFR" vbProcedure="false">2.7-'[1]2'!$A$16:$B$19</definedName>
    <definedName function="false" hidden="false" name="BExMJIU9N8HI8CJ5KDYO0AQ9MK2E" vbProcedure="false">2.8-'[2]3'!$A$2:$B$10</definedName>
    <definedName function="false" hidden="false" name="BExMJLE0MWTSCJVDP12WJ63B9VUA" vbProcedure="false">#REF!</definedName>
    <definedName function="false" hidden="false" name="BExMJMW08HLIHTQQ9BANCCDTKMO4" vbProcedure="false">#REF!</definedName>
    <definedName function="false" hidden="false" name="BExMJSQBB8Q6HETD8GR5GP171YL5" vbProcedure="false">2.4-'[3]1'!$A$16:$B$18</definedName>
    <definedName function="false" hidden="false" name="BExMK4VC7G5BS07J4UO3TZBZN6M4" vbProcedure="false">2.4-'[2]3'!$A$1:$K$4</definedName>
    <definedName function="false" hidden="false" name="BExMK8RLX2Z84Y494LELDESM5RH9" vbProcedure="false">#REF!</definedName>
    <definedName function="false" hidden="false" name="BExMLBA10ECBPHC0HYYO5YD4HYCW" vbProcedure="false">#REF!</definedName>
    <definedName function="false" hidden="false" name="BExMLI651KY3HY3P5XFY4ZRXVZ69" vbProcedure="false">#REF!</definedName>
    <definedName function="false" hidden="false" name="BExMM3AROW4HJZUF2XZ9ES7RFURZ" vbProcedure="false">#REF!</definedName>
    <definedName function="false" hidden="false" name="BExMM3LJSBFUA23TZ4N18E7UHY1L" vbProcedure="false">2.7-'[3]1'!$A$1:$F$161</definedName>
    <definedName function="false" hidden="false" name="BExMM4HXGY8HGZ4XB6P9COF1H88A" vbProcedure="false">2.7-'[1]2'!$D$1:$O$55</definedName>
    <definedName function="false" hidden="false" name="BExMMH8JR3ZB6PD5C7J8ZMINQIPB" vbProcedure="false">2.4-'[1]2'!$A$1:$L$684</definedName>
    <definedName function="false" hidden="false" name="BExMMIL0GY6O6V7FMGWV464J9ZW2" vbProcedure="false">2.12-'[1]2'!$A$2:$B$10</definedName>
    <definedName function="false" hidden="false" name="BExMMWO5RQG78U3JKC17KO8BWYAO" vbProcedure="false">#REF!</definedName>
    <definedName function="false" hidden="false" name="BExMMX9PP750FCZGPLZ3P65CUDOI" vbProcedure="false">#REF!</definedName>
    <definedName function="false" hidden="false" name="BExMN341FFA2JWFUYB09GDT3M340" vbProcedure="false">#REF!</definedName>
    <definedName function="false" hidden="false" name="BExMN8CXXUVNZ7VAPTJC04OBKB4O" vbProcedure="false">#REF!</definedName>
    <definedName function="false" hidden="false" name="BExMNM5AMV7IA1FZW536DYS4CVWQ" vbProcedure="false">2.12-'[2]3'!$A$1:$J$374</definedName>
    <definedName function="false" hidden="false" name="BExMO5X81OJXCUUN1GUS80Z0J2T8" vbProcedure="false">#REF!</definedName>
    <definedName function="false" hidden="false" name="BExMOG42SQXJC105KT79IK5IVX9C" vbProcedure="false">2.7-'[3]1'!$D$1:$I$104</definedName>
    <definedName function="false" hidden="false" name="BExMOP3QSC30RTYMFWE7T5ZQQ7XM" vbProcedure="false">2.7-'[1]2'!$A$2:$B$10</definedName>
    <definedName function="false" hidden="false" name="BExMOR1ZLPDOPB2MD6DO9JIS0LCA" vbProcedure="false">#REF!</definedName>
    <definedName function="false" hidden="false" name="BExMPGODGMPDCKPYWEMPPX90Z0CX" vbProcedure="false">#REF!</definedName>
    <definedName function="false" hidden="false" name="BExMPPO4BWYPTSWZ7AVGT6P8SK3K" vbProcedure="false">#REF!</definedName>
    <definedName function="false" hidden="false" name="BExMQFLB7RM006P4DGAHY7MR477A" vbProcedure="false">#REF!</definedName>
    <definedName function="false" hidden="false" name="BExMQFLBSW26ZI9VYRH9DKJZD38B" vbProcedure="false">#REF!</definedName>
    <definedName function="false" hidden="false" name="BExMQNOML4JTCBMR6N7PJPXH9MSB" vbProcedure="false">2.8-'[3]1'!$D$1:$D$2</definedName>
    <definedName function="false" hidden="false" name="BExMQOKZJQ9EEP6XKRJ8LXOL2YJV" vbProcedure="false">2.4-'[2]3'!$A$2</definedName>
    <definedName function="false" hidden="false" name="BExMQOVT8RJ8J0YSMZGD43J2LLWY" vbProcedure="false">2.8-'[3]1'!$A$1:$A$2</definedName>
    <definedName function="false" hidden="false" name="BExMR0F4QY81QDXRYNP0H4T8197Z" vbProcedure="false">1.2-'[3]1'!$D$1:$AF$107</definedName>
    <definedName function="false" hidden="false" name="BExMRENPDNX96PG96ZEDA87Z247C" vbProcedure="false">#REF!</definedName>
    <definedName function="false" hidden="false" name="BExMRJ5KCK3EFUS5E896OQQGVTPT" vbProcedure="false">#REF!</definedName>
    <definedName function="false" hidden="false" name="BExMS0DVI809G6FCXR251G3ECOFT" vbProcedure="false">#REF!</definedName>
    <definedName function="false" hidden="false" name="BExMSDQ3I2JANI7T986D9EL3Q1AS" vbProcedure="false">2.7-'[3]1'!$A$2:$B$10</definedName>
    <definedName function="false" hidden="false" name="BExMSKRK5MOJCGQM04LU6FAC6H79" vbProcedure="false">#REF!</definedName>
    <definedName function="false" hidden="false" name="BExMT6N89A2XPP5271EWO9DOZ544" vbProcedure="false">2.4-'[3]1'!$A$1:$F$63</definedName>
    <definedName function="false" hidden="false" name="BExO5E4XVPMP4QBO1NUEPQSAB3G2" vbProcedure="false">#REF!</definedName>
    <definedName function="false" hidden="false" name="BExO677JI431KDHKJH1ZP28B0TK3" vbProcedure="false">#REF!</definedName>
    <definedName function="false" hidden="false" name="BExO6CWJR53ZTGA5RZGVPGPHE3VM" vbProcedure="false">#REF!</definedName>
    <definedName function="false" hidden="false" name="BExO6GCL27RU7DH2E3O8YP3Z47Z7" vbProcedure="false">2.4-'[1]2'!$A$1:$L$739</definedName>
    <definedName function="false" hidden="false" name="BExO6U4W3WOL52P70HZB12F0CO15" vbProcedure="false">2.12-'[3]1'!$A$2:$B$11</definedName>
    <definedName function="false" hidden="false" name="BExO6W8FE771W7VV1H3FRC0T36DE" vbProcedure="false">#REF!</definedName>
    <definedName function="false" hidden="false" name="BExO6ZTWWS3OK1VYK4IEOY45CVRG" vbProcedure="false">2.12-'[2]3'!$A$1:$J$414</definedName>
    <definedName function="false" hidden="false" name="BExO7JM0DWZMLZXZCEERQEKE8FZT" vbProcedure="false">2.7-'[3]1'!$A$16:$B$18</definedName>
    <definedName function="false" hidden="false" name="BExO88SCOC8P5XPSH2KFGS4Y4NAQ" vbProcedure="false">2.7-'[3]1'!$A$16:$B$18</definedName>
    <definedName function="false" hidden="false" name="BExO8OIPQU4AR350UXQ617THMJE3" vbProcedure="false">2.8-'[2]3'!$A$16:$B$18</definedName>
    <definedName function="false" hidden="false" name="BExO8RTEO2H544CPDZ9CHDDGJ17Z" vbProcedure="false">#REF!</definedName>
    <definedName function="false" hidden="false" name="BExO8W5WA4LSGDBVU9G0UPLHHYYX" vbProcedure="false">2.4-'[1]2'!$A$1:$L$37</definedName>
    <definedName function="false" hidden="false" name="BExO8WLZQP10A6DR2WWPFYLZT0TW" vbProcedure="false">#REF!</definedName>
    <definedName function="false" hidden="false" name="BExO94PBTVF2RD4MNTN5SD9OK4KU" vbProcedure="false">#REF!</definedName>
    <definedName function="false" hidden="false" name="BExO9A3J7Y9P2UUPUJGV9GIQ416G" vbProcedure="false">2.8-'[1]2'!$D$1:$L$25</definedName>
    <definedName function="false" hidden="false" name="BExO9AEDCCLT0H7YVLWVAASN4VQI" vbProcedure="false">2.8-'[2]3'!$D$1:$K$5</definedName>
    <definedName function="false" hidden="false" name="BExO9Q4PRDKN8ZNTFDX111MRKJ2X" vbProcedure="false">#REF!</definedName>
    <definedName function="false" hidden="false" name="BExO9Y82EEBMORHA991DEGBK18CO" vbProcedure="false">#REF!</definedName>
    <definedName function="false" hidden="false" name="BExOAQ8TB7N518C81ESEHBLQO8RP" vbProcedure="false">#REF!</definedName>
    <definedName function="false" hidden="false" name="BExOB1HHAY7JJ760Y518A24H066M" vbProcedure="false">#REF!</definedName>
    <definedName function="false" hidden="false" name="BExOB2ZFMNH03ZWNAU9HCH9AYYDI" vbProcedure="false">#REF!</definedName>
    <definedName function="false" hidden="false" name="BExOBBIUOWFRR0UQ886OIPMDOTKZ" vbProcedure="false">2.8-'[2]3'!$A$1:$A$2</definedName>
    <definedName function="false" hidden="false" name="BExOBNT9OM1KSXXWEW8M8KV7949C" vbProcedure="false">#REF!</definedName>
    <definedName function="false" hidden="false" name="BExOBTT0NCP6QF3OG65QDMIWM2Z6" vbProcedure="false">2.8-'[1]2'!$A$16:$B$19</definedName>
    <definedName function="false" hidden="false" name="BExOBV5IN2D997ISE6OSCGTFTHET" vbProcedure="false">#REF!</definedName>
    <definedName function="false" hidden="false" name="BExOC9E2QKTAEKTLYYLNVM2J54CH" vbProcedure="false">#REF!</definedName>
    <definedName function="false" hidden="false" name="BExOCCDZ2O89PESMBANZUC15GT5Q" vbProcedure="false">#REF!</definedName>
    <definedName function="false" hidden="false" name="BExOCCOS6L2LATVYEWN5THMX9LYR" vbProcedure="false">2.8-'[2]3'!$A$16:$B$18</definedName>
    <definedName function="false" hidden="false" name="BExOCJKYPT7MEUKG5FCTRYLAPTMC" vbProcedure="false">#REF!</definedName>
    <definedName function="false" hidden="false" name="BExOD0YPOWGS4RIP6GGXAUQ31IW6" vbProcedure="false">#REF!</definedName>
    <definedName function="false" hidden="false" name="BExOEATDYZQE4E9J3IXBL0IKC4XX" vbProcedure="false">2.8-'[1]2'!$D$1:$D$2</definedName>
    <definedName function="false" hidden="false" name="BExOEFB9GG56X99D3LK5A1CNK2FK" vbProcedure="false">#REF!</definedName>
    <definedName function="false" hidden="false" name="BExOFPWXDL6R1QYVGTLKHPT8OP12" vbProcedure="false">#REF!</definedName>
    <definedName function="false" hidden="false" name="BExOG2NGDHWHRZVSK3CL9NCEDSN6" vbProcedure="false">#REF!</definedName>
    <definedName function="false" hidden="false" name="BExOGFZO3BD1DGA67LTLGU71B9A4" vbProcedure="false">#REF!</definedName>
    <definedName function="false" hidden="false" name="BExOGZ0OE0QK3BJQ2L78GJ9O6YNM" vbProcedure="false">#REF!</definedName>
    <definedName function="false" hidden="false" name="BExOH50IA5YYF7GFWSIKPQPY9G8M" vbProcedure="false">2.8-'[2]3'!$D$1:$D$2</definedName>
    <definedName function="false" hidden="false" name="BExOHA9FNBPGZT7F3L9CCJTW2YSZ" vbProcedure="false">#REF!</definedName>
    <definedName function="false" hidden="false" name="BExOHD99PWUUZPYOSGXL4HS5W3RL" vbProcedure="false">#REF!</definedName>
    <definedName function="false" hidden="false" name="BExOHELQHVVM5YQXUY7944DDMTK2" vbProcedure="false">#REF!</definedName>
    <definedName function="false" hidden="false" name="BExOHO1QFUCAVMDEPXVFT97TVK1P" vbProcedure="false">2.7-'[3]1'!$D$1:$I$104</definedName>
    <definedName function="false" hidden="false" name="BExOHRXUC49C86PK6VVE0AJ2FDOF" vbProcedure="false">#REF!</definedName>
    <definedName function="false" hidden="false" name="BExOIGO1V162OH1W7R9SMRU8OO4F" vbProcedure="false">#REF!</definedName>
    <definedName function="false" hidden="false" name="BExOIT938FQSNB71QZSWNXTW235X" vbProcedure="false">2.7-'[3]1'!$A$16:$B$18</definedName>
    <definedName function="false" hidden="false" name="BExOIWP8RWDU1DH4EU7WF3ZT66SM" vbProcedure="false">#REF!</definedName>
    <definedName function="false" hidden="false" name="BExOJJXBYHX5JCP7ID8ZDYYG2I2Y" vbProcedure="false">2.4-'[3]1'!$A$1:$F$21</definedName>
    <definedName function="false" hidden="false" name="BExOJPX5348MMRY6S6DC0A4W56H0" vbProcedure="false">2.4-'[2]3'!$A$1:$K$5</definedName>
    <definedName function="false" hidden="false" name="BExOJZT7KZWPLRC8XPXZEB869POQ" vbProcedure="false">#REF!</definedName>
    <definedName function="false" hidden="false" name="BExOK9JX7BQ450FQXG4X273TP5CO" vbProcedure="false">2.8-'[1]2'!$A$1:$A$2</definedName>
    <definedName function="false" hidden="false" name="BExOKUDQ7B00RZ3NQ8842WJOY1JD" vbProcedure="false">#REF!</definedName>
    <definedName function="false" hidden="false" name="BExOL8GV7F8694JFFG523EP6OPDR" vbProcedure="false">2.8-'[1]2'!$A$2:$B$11</definedName>
    <definedName function="false" hidden="false" name="BExOLF235BQ7HWTZ0OHAFQEKWF2I" vbProcedure="false">#REF!</definedName>
    <definedName function="false" hidden="false" name="BExOLYOUYNFWPT6OVIVT7V3GTYPB" vbProcedure="false">1.2-'[1]2'!$A$2:$B$10</definedName>
    <definedName function="false" hidden="false" name="BExOM5A8MPOWPF9B77TBKXUKO2VZ" vbProcedure="false">2.7-'[1]2'!$A$1:$L$92</definedName>
    <definedName function="false" hidden="false" name="BExOMYY98SQDM9MEAQTA712NZQKO" vbProcedure="false">#REF!</definedName>
    <definedName function="false" hidden="false" name="BExON9LEG927V3ZS98YWVCHQV9O0" vbProcedure="false">#REF!</definedName>
    <definedName function="false" hidden="false" name="BExONGMTN3YFF63P62IA6J1LHIEP" vbProcedure="false">2.7-'[1]2'!$D$1:$O$92</definedName>
    <definedName function="false" hidden="false" name="BExOOBYFAQ7VBEC42K7BZDOGS3J3" vbProcedure="false">#REF!</definedName>
    <definedName function="false" hidden="false" name="BExOOD5LWG1OV456Z7X5VZA9WB1G" vbProcedure="false">#REF!</definedName>
    <definedName function="false" hidden="false" name="BExOOKNC0C1BGL3E3TSENUH6HUTA" vbProcedure="false">1.2-'[3]1'!$D$1:$AF$11</definedName>
    <definedName function="false" hidden="false" name="BExOOS52IAYAB002SOSBC7B87PGN" vbProcedure="false">2.8-'[1]2'!$D$1:$D$2</definedName>
    <definedName function="false" hidden="false" name="BExOP1A31X416QU407ENJQ8IPJCN" vbProcedure="false">2.8-'[1]2'!$A$16:$B$19</definedName>
    <definedName function="false" hidden="false" name="BExOP32T0EMHSMYYAYGDG7T9SJS1" vbProcedure="false">2.7-'[1]2'!$A$1:$L$213</definedName>
    <definedName function="false" hidden="false" name="BExOPNRBNQAS8462XAIZYCRUSX02" vbProcedure="false">#REF!</definedName>
    <definedName function="false" hidden="false" name="BExQ2Q4DK0I3PA0DQRK9C9588PS0" vbProcedure="false">2.8-'[2]3'!$A$2:$B$10</definedName>
    <definedName function="false" hidden="false" name="BExQ2X5VCJH1WNMSTZGBBB0E2H2V" vbProcedure="false">1.2-'[3]1'!$D$1:$AF$692</definedName>
    <definedName function="false" hidden="false" name="BExQ347IYN0QOVUJZ49HM8FPQ834" vbProcedure="false">#REF!</definedName>
    <definedName function="false" hidden="false" name="BExQ37T0AE502ABE615I4TYWEG06" vbProcedure="false">#REF!</definedName>
    <definedName function="false" hidden="false" name="BExQ3E8V3S7WYG84SMLH5FXY7FKY" vbProcedure="false">#REF!</definedName>
    <definedName function="false" hidden="false" name="BExQ3UFJ5NO9LLBADKZNEIXV5955" vbProcedure="false">2.12-'[1]2'!$D$1:$D$2</definedName>
    <definedName function="false" hidden="false" name="BExQ4ET8168OQB9UQF9EOVSHRAVC" vbProcedure="false">2.12-'[2]3'!$A$1:$G$348</definedName>
    <definedName function="false" hidden="false" name="BExQ4HYF0DNL3Z52HB4EV2IERSPV" vbProcedure="false">#REF!</definedName>
    <definedName function="false" hidden="false" name="BExQ4IK0DOXC6WELN2R2D3RBZLY6" vbProcedure="false">#REF!</definedName>
    <definedName function="false" hidden="false" name="BExQ5H0SEYS33UQG7V665E6EMSPW" vbProcedure="false">#REF!</definedName>
    <definedName function="false" hidden="false" name="BExQ5TB6R7FXTKLFI879XPT53GOG" vbProcedure="false">2.8-'[3]1'!$A$2:$B$10</definedName>
    <definedName function="false" hidden="false" name="BExQ6F6U5W4M8H484FR6XPKTE8ME" vbProcedure="false">#REF!</definedName>
    <definedName function="false" hidden="false" name="BExQ6K4SBYQACA4ZFA3H7B4F9872" vbProcedure="false">#REF!</definedName>
    <definedName function="false" hidden="false" name="BExQ74YQ6Y9L3312UYD40ERHJUXH" vbProcedure="false">2.4-'[1]2'!$A$1:$L$20</definedName>
    <definedName function="false" hidden="false" name="BExQ7AT1IO0ZGX06RVLTQ49BN9QM" vbProcedure="false">#REF!</definedName>
    <definedName function="false" hidden="false" name="BExQ7F5F5Q4YJYIDL3HP7M0KTX0Y" vbProcedure="false">2.12-'[1]2'!$D$1:$P$104</definedName>
    <definedName function="false" hidden="false" name="BExQ7H3NFOFRWGMFH512TUTOH58Q" vbProcedure="false">2.8-'[1]2'!$A$16:$B$19</definedName>
    <definedName function="false" hidden="false" name="BExQ8Q7EPXCI828VCH5K3PP1QR2X" vbProcedure="false">2.12-'[1]2'!$D$1:$P$135</definedName>
    <definedName function="false" hidden="false" name="BExQ9JKMUAGU37FZ35QLBEJWML53" vbProcedure="false">2.8-'[2]3'!$D$1:$K$4</definedName>
    <definedName function="false" hidden="false" name="BExQ9L2R4WBXEH44VCREJ4CJFYT0" vbProcedure="false">#REF!</definedName>
    <definedName function="false" hidden="false" name="BExQ9SKH2LJGT1TWCAS5NVO88AUL" vbProcedure="false">#REF!</definedName>
    <definedName function="false" hidden="false" name="BExQ9W5XFS9SQSA0F16HTZYI0NI7" vbProcedure="false">2.12-'[3]1'!$D$1:$P$216</definedName>
    <definedName function="false" hidden="false" name="BExQ9WWV4T0L69TQXIGGHP5BGY6D" vbProcedure="false">1.2-'[3]1'!$A$16:$B$21</definedName>
    <definedName function="false" hidden="false" name="BExQ9Y40K2A9AJ5G6NE0RFINZK77" vbProcedure="false">1.2-'[1]2'!$A$2:$B$10</definedName>
    <definedName function="false" hidden="false" name="BExQ9Y412EVUL6HX4EF08W2DJ0UE" vbProcedure="false">#REF!</definedName>
    <definedName function="false" hidden="false" name="BExQA9SS2XFZEN5NCI3OIRHMPEMJ" vbProcedure="false">#REF!</definedName>
    <definedName function="false" hidden="false" name="BExQAEW853TIOWLUMYFR1VPEB87V" vbProcedure="false">#REF!</definedName>
    <definedName function="false" hidden="false" name="BExQAF70MM4DFQIMA2ZLZKGGGF53" vbProcedure="false">#REF!</definedName>
    <definedName function="false" hidden="false" name="BExQARHDE3KE713FLODHZ9IDJN0B" vbProcedure="false">#REF!</definedName>
    <definedName function="false" hidden="false" name="BExQB90HFCS0JXHTMA23W8530KVN" vbProcedure="false">#REF!</definedName>
    <definedName function="false" hidden="false" name="BExQBMCJ3A3I4UVIWEKABVN3F0SJ" vbProcedure="false">#REF!</definedName>
    <definedName function="false" hidden="false" name="BExQC886QXDKXZSNYCIBE6MRNY8O" vbProcedure="false">2.8-'[1]2'!$A$16:$B$19</definedName>
    <definedName function="false" hidden="false" name="BExQCIKJM7FA2HJKC0NE3D6IK1Z3" vbProcedure="false">2.12-'[3]1'!$D$1:$P$141</definedName>
    <definedName function="false" hidden="false" name="BExQDEC1F9II6IH25J4Z8UDUDY8H" vbProcedure="false">2.8-'[3]1'!$A$2:$B$10</definedName>
    <definedName function="false" hidden="false" name="BExQDHMR1O7S5254RFXVOWMKLJ55" vbProcedure="false">#REF!</definedName>
    <definedName function="false" hidden="false" name="BExQDI8CJW6KFYQP4MH5BPNIKK24" vbProcedure="false">1.2-'[3]1'!$A$2:$B$10</definedName>
    <definedName function="false" hidden="false" name="BExQDKMNNSP9T39PAR4NSZ2CNUVS" vbProcedure="false">#REF!</definedName>
    <definedName function="false" hidden="false" name="BExQDN6G4DZN5TIRRXKMT295GGHF" vbProcedure="false">2.8-'[1]2'!$A$1:$A$2</definedName>
    <definedName function="false" hidden="false" name="BExQDNS0VIEFFY5JRT2FHQ6V5BGJ" vbProcedure="false">#REF!</definedName>
    <definedName function="false" hidden="false" name="BExQE6T41HK60HJMOXWF720EWRC4" vbProcedure="false">2.8-'[1]2'!$A$2:$B$10</definedName>
    <definedName function="false" hidden="false" name="BExQEBWIRVBA1HBOA0D8YF8D1RTC" vbProcedure="false">#REF!</definedName>
    <definedName function="false" hidden="false" name="BExQES8GQ6MD5OWJSQCNQYR2W25G" vbProcedure="false">2.7-'[3]1'!$A$16:$B$18</definedName>
    <definedName function="false" hidden="false" name="BExQEUS8PA203K927F4QBZ5XS8T7" vbProcedure="false">2.8-'[1]2'!$D$1:$L$25</definedName>
    <definedName function="false" hidden="false" name="BExQFBV3OPSZ6K4C7SNTNMNZBF7L" vbProcedure="false">#REF!</definedName>
    <definedName function="false" hidden="false" name="BExQFSI0OKHHNATJILVNT9NOPSHZ" vbProcedure="false">#REF!</definedName>
    <definedName function="false" hidden="false" name="BExQFTZXX0DU2NSIMI5ODPPUTXCF" vbProcedure="false">1.2-'[1]2'!$D$1:$N$62</definedName>
    <definedName function="false" hidden="false" name="BExQGA6LQCL7B1WY4R0MPMSU0T0G" vbProcedure="false">#REF!</definedName>
    <definedName function="false" hidden="false" name="BExQGTT93E4PFDDLNBDA8M7PYAXL" vbProcedure="false">#REF!</definedName>
    <definedName function="false" hidden="false" name="BExQHCE7GKT1XBIKAOYCI97QJT8C" vbProcedure="false">#REF!</definedName>
    <definedName function="false" hidden="false" name="BExQHL34YRXQEX4GSKQR2CQTGNLC" vbProcedure="false">2.12-'[1]2'!$A$1:$M$322</definedName>
    <definedName function="false" hidden="false" name="BExQHRZ8ZJ663SLO34OWN3USWN3L" vbProcedure="false">#REF!</definedName>
    <definedName function="false" hidden="false" name="BExQHW0T58IG1VHFXWPU0Z6DYTX8" vbProcedure="false">#REF!</definedName>
    <definedName function="false" hidden="false" name="BExQIBB3Z4BAG8FPBDYYTCK43R7N" vbProcedure="false">2.7-'[1]2'!$A$1:$L$92</definedName>
    <definedName function="false" hidden="false" name="BExQID95K4VJCA3NW6JACOXMLT6B" vbProcedure="false">2.12-'[3]1'!$A$2:$B$10</definedName>
    <definedName function="false" hidden="false" name="BExQJE4AXJFY57V24GQDFIJLUJOR" vbProcedure="false">#REF!</definedName>
    <definedName function="false" hidden="false" name="BExQKMRX6OE6PH7ZGO62KIQCARZA" vbProcedure="false">#REF!</definedName>
    <definedName function="false" hidden="false" name="BExQKR9SFLJTKFV5W6XDL7AG16UO" vbProcedure="false">2.12-'[3]1'!$A$1:$M$1050</definedName>
    <definedName function="false" hidden="false" name="BExRYERGOB4M3S0WKHJJCWNII6SE" vbProcedure="false">#REF!</definedName>
    <definedName function="false" hidden="false" name="BExRZ918OJ9FOSAGURKX63RO43TQ" vbProcedure="false">#REF!</definedName>
    <definedName function="false" hidden="false" name="BExS0A751GRIHHI8CGXQJZ6IQJRV" vbProcedure="false">#REF!</definedName>
    <definedName function="false" hidden="false" name="BExS0VBQIYD124LK8GRKA1RQ5BNZ" vbProcedure="false">#REF!</definedName>
    <definedName function="false" hidden="false" name="BExS19PNV8U7EI0RXX8GUHRPBTPQ" vbProcedure="false">#REF!</definedName>
    <definedName function="false" hidden="false" name="BExS1NN8XUW7JYVKFD9Z9TB5CAA4" vbProcedure="false">#REF!</definedName>
    <definedName function="false" hidden="false" name="BExS1RZSDF5WW59VIHGMJAS7H992" vbProcedure="false">#REF!</definedName>
    <definedName function="false" hidden="false" name="BExS21FKUPB0WGPMUUUGC5DYCLYK" vbProcedure="false">#REF!</definedName>
    <definedName function="false" hidden="false" name="BExS23TVQ2KTW7MDEA2BCX0W85ZI" vbProcedure="false">#REF!</definedName>
    <definedName function="false" hidden="false" name="BExS28MJX56XM2GOQX2ZOUXZ46I5" vbProcedure="false">#REF!</definedName>
    <definedName function="false" hidden="false" name="BExS2BRRFZAZ13BWEWYP85FFUEKE" vbProcedure="false">2.4-'[4]4'!$A$1:$F$20</definedName>
    <definedName function="false" hidden="false" name="BExS2J9IE5ZZU5F0P54UIMY5FQEW" vbProcedure="false">#REF!</definedName>
    <definedName function="false" hidden="false" name="BExS2KBBQW3ZGGLX1IUWV1R8TAXR" vbProcedure="false">#REF!</definedName>
    <definedName function="false" hidden="false" name="BExS2QLWLHUW50GHC8TB4IL5POEI" vbProcedure="false">2.4-'[1]2'!$A$16:$B$18</definedName>
    <definedName function="false" hidden="false" name="BExS2YJWQEPRTMXDQN1YAG8XX6L1" vbProcedure="false">#REF!</definedName>
    <definedName function="false" hidden="false" name="BExS47NNNFDRIHHM45K94KTFJAUB" vbProcedure="false">2.4-'[3]1'!$A$1:$F$65</definedName>
    <definedName function="false" hidden="false" name="BExS49AXC9S8TDE0NR3HSJK23UV0" vbProcedure="false">#REF!</definedName>
    <definedName function="false" hidden="false" name="BExS5L94BBF01PPXY3A1H8SOO6WO" vbProcedure="false">#REF!</definedName>
    <definedName function="false" hidden="false" name="BExS61L8QVYEZRM3OKNBGSEXX1SZ" vbProcedure="false">1.2-'[3]1'!$A$2:$B$10</definedName>
    <definedName function="false" hidden="false" name="BExS67QCIEM3DCUSS1VDYRUVIEF8" vbProcedure="false">2.4-'[3]1'!$A$1:$F$15</definedName>
    <definedName function="false" hidden="false" name="BExS69ZDCFDLU02941M131XAHX6T" vbProcedure="false">2.8-'[3]1'!$A$1:$A$2</definedName>
    <definedName function="false" hidden="false" name="BExS6KBICQH89CL8EUJAJCEBGB9X" vbProcedure="false">2.7-'[3]1'!$D$1:$I$39</definedName>
    <definedName function="false" hidden="false" name="BExS75WD28AE9ET52V1H8BOF4XAM" vbProcedure="false">#REF!</definedName>
    <definedName function="false" hidden="false" name="BExS7LBYD90VU6FS6WQUIVHW0RUL" vbProcedure="false">2.7-'[3]1'!$D$1:$I$117</definedName>
    <definedName function="false" hidden="false" name="BExS7RMJ0LM8G3WIILFDE8SG47QQ" vbProcedure="false">2.7-'[3]1'!$A$1:$F$60</definedName>
    <definedName function="false" hidden="false" name="BExS8VMVU2F9D22U7O1SI2F9H0C2" vbProcedure="false">#REF!</definedName>
    <definedName function="false" hidden="false" name="BExS90KZ9V9C1RFHIJK1637GNJX1" vbProcedure="false">2.7-'[3]1'!$A$16:$B$18</definedName>
    <definedName function="false" hidden="false" name="BExS9BDF5PNGQGNOCO3547YUGQKB" vbProcedure="false">#REF!</definedName>
    <definedName function="false" hidden="false" name="BExS9OPIETKK0NGKDD33O1KS3J9C" vbProcedure="false">2.8-'[3]1'!$A$16:$B$18</definedName>
    <definedName function="false" hidden="false" name="BExS9QCPJPB30PHYZNLSV2ON4M7B" vbProcedure="false">1.2-'[1]2'!$A$16:$B$19</definedName>
    <definedName function="false" hidden="false" name="BExS9YWCC0K2IL07Y1UCPXUCUSPN" vbProcedure="false">2.4-'[2]3'!$D$1:$N$12</definedName>
    <definedName function="false" hidden="false" name="BExS9ZSPR1QS3MOM3NAC98T9FGZG" vbProcedure="false">#REF!</definedName>
    <definedName function="false" hidden="false" name="BExSA7QJ4GNDIIHB7DJBDQZMF9MB" vbProcedure="false">#REF!</definedName>
    <definedName function="false" hidden="false" name="BExSAMKP00BZZNJZ0HNB82B3CK89" vbProcedure="false">#REF!</definedName>
    <definedName function="false" hidden="false" name="BExSAOIRJ5VW1E4P33MFTGMI3A89" vbProcedure="false">#REF!</definedName>
    <definedName function="false" hidden="false" name="BExSAQBI3U7M2U4HDD9OUYE67WWD" vbProcedure="false">2.4-'[1]2'!$A$1:$X$158</definedName>
    <definedName function="false" hidden="false" name="BExSAQRQMVPWB9UZV69SCYWZ7JDY" vbProcedure="false">1.2-'[3]1'!$A$2:$B$10</definedName>
    <definedName function="false" hidden="false" name="BExSAWWUNKOBYZ24OCDHYXQX1FYZ" vbProcedure="false">#REF!</definedName>
    <definedName function="false" hidden="false" name="BExSBDZUNKC18N1XW975871XLB13" vbProcedure="false">#REF!</definedName>
    <definedName function="false" hidden="false" name="BExSBJ8MAKC9Z8I7DM3Z3BL451WC" vbProcedure="false">1.2-'[1]2'!$D$1:$N$63</definedName>
    <definedName function="false" hidden="false" name="BExSBKAH107KIP4O57VZ9HXMNH43" vbProcedure="false">#REF!</definedName>
    <definedName function="false" hidden="false" name="BExSBZVJ8HWR5S48KPKLEAK7KLHZ" vbProcedure="false">2.8-'[3]1'!$A$16:$B$18</definedName>
    <definedName function="false" hidden="false" name="BExSC47VW4XCCVCPJ52IC3D9JF5F" vbProcedure="false">#REF!</definedName>
    <definedName function="false" hidden="false" name="BExSCCWRKEHRRDNVXMMOI8B32WHX" vbProcedure="false">#REF!</definedName>
    <definedName function="false" hidden="false" name="BExSCPCHAMYP7XX3BK88W7S1CMXE" vbProcedure="false">#REF!</definedName>
    <definedName function="false" hidden="false" name="BExSCXAHR2KX0EENN6WCCGI92JII" vbProcedure="false">2.4-'[1]2'!$A$2:$B$10</definedName>
    <definedName function="false" hidden="false" name="BExSD1SBDJ2VAEGSH8IMWQCDZU9Q" vbProcedure="false">#REF!</definedName>
    <definedName function="false" hidden="false" name="BExSDC9ZSZPPFTQ9NUTJW5U6XAE5" vbProcedure="false">2.8-'[1]2'!$A$2:$B$10</definedName>
    <definedName function="false" hidden="false" name="BExSDQIE47N3SV7R6PX57BFRNUDS" vbProcedure="false">2.12-'[3]1'!$A$1:$M$5134</definedName>
    <definedName function="false" hidden="false" name="BExSEEMWDDEZKCGOL141FHW4MPTA" vbProcedure="false">#REF!</definedName>
    <definedName function="false" hidden="false" name="BExSELTTMY6GDK97DOBYOWHOQPO9" vbProcedure="false">2.7-'[3]1'!$D$1:$I$117</definedName>
    <definedName function="false" hidden="false" name="BExSEXIMN5O2OSHQ1NIBAY4HCTD7" vbProcedure="false">#REF!</definedName>
    <definedName function="false" hidden="false" name="BExSFJ3INLD6A2OWSZE0SY0C4OGO" vbProcedure="false">#REF!</definedName>
    <definedName function="false" hidden="false" name="BExSHK2PNHL9ZYPU1RS2PZ5MBZ39" vbProcedure="false">#REF!</definedName>
    <definedName function="false" hidden="false" name="BExSI09C6BB9N3ISEBDFALT404RO" vbProcedure="false">1.2-'[1]2'!$A$16:$B$19</definedName>
    <definedName function="false" hidden="false" name="BExTTWD20I71UGK41DUGHFTUFYZK" vbProcedure="false">1.2-'[1]2'!$D$1:$N$17</definedName>
    <definedName function="false" hidden="false" name="BExTTZ26I4WZ0RG8LMAH31R31EV2" vbProcedure="false">#REF!</definedName>
    <definedName function="false" hidden="false" name="BExTUPQGS3KNADKOPYH4JFQIBPM9" vbProcedure="false">2.4-'[2]3'!$A$1:$K$13</definedName>
    <definedName function="false" hidden="false" name="BExTURDQET4DYRE5BBM7JF9HKVE9" vbProcedure="false">#REF!</definedName>
    <definedName function="false" hidden="false" name="BExTVD40Z0CUZ5KU1056B76N4XBJ" vbProcedure="false">#REF!</definedName>
    <definedName function="false" hidden="false" name="BExTVGEQRE66SBXA45RYHMX3OD9L" vbProcedure="false">#REF!</definedName>
    <definedName function="false" hidden="false" name="BExTW1OTJV3IF3DF8I8GZC41VC3L" vbProcedure="false">#REF!</definedName>
    <definedName function="false" hidden="false" name="BExTW7J3I2UB838MT58CXB7DVGWM" vbProcedure="false">#REF!</definedName>
    <definedName function="false" hidden="false" name="BExTX11SOGMKQMSW5FZ6F3SGWE9I" vbProcedure="false">2.4-'[3]1'!$A$1:$F$63</definedName>
    <definedName function="false" hidden="false" name="BExTX3QXHEFTLB7BQHY36X654UGF" vbProcedure="false">#REF!</definedName>
    <definedName function="false" hidden="false" name="BExTX4NAW7XHJ56RZ0JCDJX5VALP" vbProcedure="false">2.7-'[1]2'!$D$1:$O$434</definedName>
    <definedName function="false" hidden="false" name="BExTX9QPH9NB9Y3PFXWKYB964LK2" vbProcedure="false">2.7-'[1]2'!$A$2:$B$10</definedName>
    <definedName function="false" hidden="false" name="BExTXLFHDSFAT0PHU1R8CGIT7CLE" vbProcedure="false">#REF!</definedName>
    <definedName function="false" hidden="false" name="BExTY63ZVZRFHFB2SEP3SDXF7VXS" vbProcedure="false">#REF!</definedName>
    <definedName function="false" hidden="false" name="BExTY75OP0QY3CDJAG0HS6WA16DL" vbProcedure="false">#REF!</definedName>
    <definedName function="false" hidden="false" name="BExTYUU171EGCK9XLNPREXFVAAV0" vbProcedure="false">2.4-'[1]2'!$A$1:$X$175</definedName>
    <definedName function="false" hidden="false" name="BExTYXJ5GCK2UIFXKBI4QF830RXT" vbProcedure="false">#REF!</definedName>
    <definedName function="false" hidden="false" name="BExTZB0PK80OF0PAB8VBFNUX3ZQ3" vbProcedure="false">#REF!</definedName>
    <definedName function="false" hidden="false" name="BExTZQAZ113EYEPQ3W2ZELZUKXGT" vbProcedure="false">2.8-'[2]3'!$D$1:$K$4</definedName>
    <definedName function="false" hidden="false" name="BExU0EKXKH1YEHP178S344ZG1S4U" vbProcedure="false">2.4-'[4]4'!$A$1:$F$18</definedName>
    <definedName function="false" hidden="false" name="BExU0LMEPJ2PWWMGS6ULFWBMVF5Q" vbProcedure="false">#REF!</definedName>
    <definedName function="false" hidden="false" name="BExU0MIST3KN4GXB8O2G0L0WVP4V" vbProcedure="false">2.7-'[3]1'!$A$1:$F$159</definedName>
    <definedName function="false" hidden="false" name="BExU0QPV2L7C9QV4MPSG9ZCLUFS1" vbProcedure="false">#REF!</definedName>
    <definedName function="false" hidden="false" name="BExU1ASR9ZB38KV7IQ1F1UC9AKS5" vbProcedure="false">#REF!</definedName>
    <definedName function="false" hidden="false" name="BExU1CW93ZXINGWWAP1IVO994O3R" vbProcedure="false">2.4-'[1]2'!$D$1:$I$54</definedName>
    <definedName function="false" hidden="false" name="BExU1GXTO7KGHO8Y6L3IPT9L6Z5P" vbProcedure="false">2.4-'[2]3'!$A$1:$K$13</definedName>
    <definedName function="false" hidden="false" name="BExU1MXNRLZ4PTB7RNZLC4QCYHDM" vbProcedure="false">#REF!</definedName>
    <definedName function="false" hidden="false" name="BExU287PGE6WLSLERW3WYAMQOHIZ" vbProcedure="false">#REF!</definedName>
    <definedName function="false" hidden="false" name="BExU28IIUREAKBG20O7ANHS3WTIM" vbProcedure="false">#REF!</definedName>
    <definedName function="false" hidden="false" name="BExU2ET1WXG0V554RGH754IOYXZB" vbProcedure="false">2.12-'[3]1'!$D$1:$P$141</definedName>
    <definedName function="false" hidden="false" name="BExU2RUBOOK9E0WNJZXJHHOFQIOX" vbProcedure="false">2.12-'[3]1'!$D$1:$P$129</definedName>
    <definedName function="false" hidden="false" name="BExU2YQIHIBUW6F5QKGBB6FJK3ZH" vbProcedure="false">2.8-'[3]1'!$A$16:$B$18</definedName>
    <definedName function="false" hidden="false" name="BExU392TXD6XWXSDANW51YR63L8D" vbProcedure="false">2.7-'[3]1'!$D$1:$I$39</definedName>
    <definedName function="false" hidden="false" name="BExU3GPW6ZJFLRQIUB66XNXZ7904" vbProcedure="false">#REF!</definedName>
    <definedName function="false" hidden="false" name="BExU3UT04HGE48K3PAP584J2IPPE" vbProcedure="false">2.7-'[1]2'!$A$16:$B$19</definedName>
    <definedName function="false" hidden="false" name="BExU4P82LMSBX0P0JJM45JQR2PK6" vbProcedure="false">1.2-'[3]1'!$A$16:$B$21</definedName>
    <definedName function="false" hidden="false" name="BExU4WPSPIPGQNMEOZNE1ORHZHKW" vbProcedure="false">#REF!</definedName>
    <definedName function="false" hidden="false" name="BExU51YOT8B8ZE3R2YA6WAUAJHDQ" vbProcedure="false">2.7-'[3]1'!$A$16:$B$18</definedName>
    <definedName function="false" hidden="false" name="BExU5YHBPUO5VSGWG1VKBVT9TLOO" vbProcedure="false">#REF!</definedName>
    <definedName function="false" hidden="false" name="BExU6N7EMI9HWZOLGS1R7QYE8HHL" vbProcedure="false">#REF!</definedName>
    <definedName function="false" hidden="false" name="BExU6PLNSFBVCMXUKUNI4UTHQHLF" vbProcedure="false">#REF!</definedName>
    <definedName function="false" hidden="false" name="BExU74ACUP7TA4PSUIT6R4ONE9SM" vbProcedure="false">2.8-'[3]1'!$D$1:$F$13</definedName>
    <definedName function="false" hidden="false" name="BExU756RA7VSO8BV7BR3XTXE8F1K" vbProcedure="false">2.12-'[1]2'!$D$1:$P$104</definedName>
    <definedName function="false" hidden="false" name="BExU76U1PB1SHANOYGLZ3FWVK44O" vbProcedure="false">2.8-'[3]1'!$D$1:$D$2</definedName>
    <definedName function="false" hidden="false" name="BExU7ZGIC3AATIKWZNUFVPF91ZQF" vbProcedure="false">#REF!</definedName>
    <definedName function="false" hidden="false" name="BExU8PJ0VR364VFCG2IJMFGH0VI5" vbProcedure="false">2.7-'[3]1'!$A$16:$B$18</definedName>
    <definedName function="false" hidden="false" name="BExU990E4VWW9KGL7SJNECS5J7AS" vbProcedure="false">#REF!</definedName>
    <definedName function="false" hidden="false" name="BExU9FAYD35HVCMTYNVUNI70GCNQ" vbProcedure="false">2.8-'[3]1'!$A$16:$B$18</definedName>
    <definedName function="false" hidden="false" name="BExU9HUQQWL8BNUG89ELZP95KREX" vbProcedure="false">2.4-'[2]3'!$A$1:$K$13</definedName>
    <definedName function="false" hidden="false" name="BExU9I01M4GRSUJ55Q4DEK45ON61" vbProcedure="false">#REF!</definedName>
    <definedName function="false" hidden="false" name="BExU9SXSI3FJX5PTQC84NWGYGBJH" vbProcedure="false">2.4-'[1]2'!$A$1:$L$699</definedName>
    <definedName function="false" hidden="false" name="BExUADX2BRU32RXTYLPOC8H77BF2" vbProcedure="false">2.4-'[2]3'!$A$2</definedName>
    <definedName function="false" hidden="false" name="BExUANNTAR0EDV8SWHD6HCE2YSWZ" vbProcedure="false">#REF!</definedName>
    <definedName function="false" hidden="false" name="BExUAYQVUYFWAR4ZV18XG88S12RL" vbProcedure="false">#REF!</definedName>
    <definedName function="false" hidden="false" name="BExUBES6A6KGU79H6K2LD8M2TCU9" vbProcedure="false">2.8-'[1]2'!$D$1:$L$25</definedName>
    <definedName function="false" hidden="false" name="BExUBMQ1UBWYOIBUB3BAGYYGIAYP" vbProcedure="false">#REF!</definedName>
    <definedName function="false" hidden="false" name="BExUBRTGLCPZQSH2PZPCYHRK7TBI" vbProcedure="false">#REF!</definedName>
    <definedName function="false" hidden="false" name="BExUBZGHQV0JRMWTK9FTUC0WYL92" vbProcedure="false">#REF!</definedName>
    <definedName function="false" hidden="false" name="BExUC2GENV759K4UUPAEPG3L0VIK" vbProcedure="false">#REF!</definedName>
    <definedName function="false" hidden="false" name="BExUCISK0Q0QX11808HFH7M0MS62" vbProcedure="false">#REF!</definedName>
    <definedName function="false" hidden="false" name="BExUCVIZK0TXDDDLOHYWMT6HJVR6" vbProcedure="false">2.4-'[4]4'!$A$1:$F$20</definedName>
    <definedName function="false" hidden="false" name="BExUCX6F5N1HGV4D3ZBLAQV60CA2" vbProcedure="false">#REF!</definedName>
    <definedName function="false" hidden="false" name="BExUDB9JIPNR4VJD2RED7SJQTGT7" vbProcedure="false">#REF!</definedName>
    <definedName function="false" hidden="false" name="BExVQFKOXCUZ7GRP861U7Q4FLYGJ" vbProcedure="false">#REF!</definedName>
    <definedName function="false" hidden="false" name="BExVRAAJ79FPMC27W5LCOW3K4X6J" vbProcedure="false">#REF!</definedName>
    <definedName function="false" hidden="false" name="BExVRAG0S9S3H4R6E6GAP8NO7M70" vbProcedure="false">#REF!</definedName>
    <definedName function="false" hidden="false" name="BExVRLJ8ZFPYSZ7JEX3QHEYYT3EN" vbProcedure="false">#REF!</definedName>
    <definedName function="false" hidden="false" name="BExVRWBOPY3RUAFZ9NLRMDKXTO28" vbProcedure="false">#REF!</definedName>
    <definedName function="false" hidden="false" name="BExVSAUWWLQAS2FISLZ1M7O4EAGO" vbProcedure="false">#REF!</definedName>
    <definedName function="false" hidden="false" name="BExVSU6WR72J1XJ7LFQJLTBB46ET" vbProcedure="false">#REF!</definedName>
    <definedName function="false" hidden="false" name="BExVT3XG5NNI0Z0ZFVSK0DM0BDEJ" vbProcedure="false">#REF!</definedName>
    <definedName function="false" hidden="false" name="BExVT786R23SPM6KDEI7RG2H1SNU" vbProcedure="false">#REF!</definedName>
    <definedName function="false" hidden="false" name="BExVTD2HJ56U5QWML41T2FA6SMSI" vbProcedure="false">#REF!</definedName>
    <definedName function="false" hidden="false" name="BExVTDO1UWKAI17TWZPAOMCXIISC" vbProcedure="false">#REF!</definedName>
    <definedName function="false" hidden="false" name="BExVU3AGP8ZWMOE4XQ0OFRQE1JRI" vbProcedure="false">#REF!</definedName>
    <definedName function="false" hidden="false" name="BExVUM0XEJL1A82ZK9FKGG48LN9B" vbProcedure="false">2.8-'[2]3'!$D$1:$K$5</definedName>
    <definedName function="false" hidden="false" name="BExVUQIRJS1D23S17IIV2BMZC8FW" vbProcedure="false">#REF!</definedName>
    <definedName function="false" hidden="false" name="BExVV0K5DQDKDM3SLXVNVRXIE6ZO" vbProcedure="false">2.7-'[1]2'!$A$1:$L$213</definedName>
    <definedName function="false" hidden="false" name="BExVV9JTXDJPXVYVF2ULIFDZ4J04" vbProcedure="false">#REF!</definedName>
    <definedName function="false" hidden="false" name="BExVVGLGUAPY7RYC9M5QRECMQHFT" vbProcedure="false">2.4-'[2]3'!$A$1:$K$5</definedName>
    <definedName function="false" hidden="false" name="BExVVJW627421ZGOYLIIQPBCOD64" vbProcedure="false">#REF!</definedName>
    <definedName function="false" hidden="false" name="BExVVM4ZNNGS4XC3YRYOU12DB7MZ" vbProcedure="false">2.8-'[1]2'!$D$1:$L$26</definedName>
    <definedName function="false" hidden="false" name="BExVVOJB9OWKQWQWP9AM52BRC2TR" vbProcedure="false">#REF!</definedName>
    <definedName function="false" hidden="false" name="BExVVT16QALRMMSTMVISLXX96V66" vbProcedure="false">2.7-'[1]2'!$A$2:$B$10</definedName>
    <definedName function="false" hidden="false" name="BExVVTS7WLTKCWCYLB1PRHUN6BRI" vbProcedure="false">#REF!</definedName>
    <definedName function="false" hidden="false" name="BExVVU8BRGVXVL0W5JBRXM29D91C" vbProcedure="false">2.8-'[3]1'!$D$1:$D$2</definedName>
    <definedName function="false" hidden="false" name="BExVWMEJWX2FNA9D33V4ZFILYISJ" vbProcedure="false">2.7-'[1]2'!$D$1:$O$771</definedName>
    <definedName function="false" hidden="false" name="BExVWW55I40XZFSOHAVUOA5QP17G" vbProcedure="false">2.4-'[4]4'!$A$1:$F$20</definedName>
    <definedName function="false" hidden="false" name="BExVX0HNP2Y8L2UCG87OX6XJY44Y" vbProcedure="false">2.8-'[2]3'!$A$16:$B$18</definedName>
    <definedName function="false" hidden="false" name="BExVX2AFEIERYLC84PH3GGALADMZ" vbProcedure="false">#REF!</definedName>
    <definedName function="false" hidden="false" name="BExVX31ACQOFSCVBOKWL8WE6TV5D" vbProcedure="false">2.7-'[1]2'!$A$16:$B$19</definedName>
    <definedName function="false" hidden="false" name="BExVXDTP1HH0UEDPYMGI8ZUZANEZ" vbProcedure="false">2.4-'[3]1'!$A$1:$F$94</definedName>
    <definedName function="false" hidden="false" name="BExVYIVWG9QGF562HDA6HIYB442O" vbProcedure="false">#REF!</definedName>
    <definedName function="false" hidden="false" name="BExVYL4PZLATUP5RW7H669Z7PG3S" vbProcedure="false">2.7-'[3]1'!$A$16:$B$18</definedName>
    <definedName function="false" hidden="false" name="BExVYQTR0KM39GB0SHWE9E0RMBSY" vbProcedure="false">2.12-'[1]2'!$A$1:$A$2</definedName>
    <definedName function="false" hidden="false" name="BExVYSMHLVZQSL4GX73EPUJNLEQ4" vbProcedure="false">#REF!</definedName>
    <definedName function="false" hidden="false" name="BExVZN71KUG5VNFUQ99QC4USMD6M" vbProcedure="false">#REF!</definedName>
    <definedName function="false" hidden="false" name="BExVZT6SRHB2JCVYQ3OO21LBUZXW" vbProcedure="false">#REF!</definedName>
    <definedName function="false" hidden="false" name="BExW0E0LU0RY3OX02YDP5CA7XZEM" vbProcedure="false">2.8-'[2]3'!$A$2:$B$10</definedName>
    <definedName function="false" hidden="false" name="BExW0FIK23GJU0JU7YEA2SOFJL3B" vbProcedure="false">#REF!</definedName>
    <definedName function="false" hidden="false" name="BExW0HWUW6OPLB1974SWVGIJNK0U" vbProcedure="false">2.8-'[3]1'!$D$1:$D$2</definedName>
    <definedName function="false" hidden="false" name="BExW0N0B0HVKX380S6NJ0S2V3H1X" vbProcedure="false">#REF!</definedName>
    <definedName function="false" hidden="false" name="BExW0Q07D0OICFGB0NIDZ28NQ1DK" vbProcedure="false">#REF!</definedName>
    <definedName function="false" hidden="false" name="BExW11JIXC53OXQNC05SGVHB8SCV" vbProcedure="false">2.7-'[1]2'!$D$1:$O$153</definedName>
    <definedName function="false" hidden="false" name="BExW161CFQPUPY9D2HU6HBEDGQOS" vbProcedure="false">#REF!</definedName>
    <definedName function="false" hidden="false" name="BExW1F6JIYL2B3J9S388HPSF3YHB" vbProcedure="false">#REF!</definedName>
    <definedName function="false" hidden="false" name="BExW1H4LOVXI7EXOLLOYUPOAA7ZM" vbProcedure="false">2.8-'[1]2'!$A$16:$B$19</definedName>
    <definedName function="false" hidden="false" name="BExW1J8346IHYDHJP6HS30K5D21K" vbProcedure="false">2.12-'[3]1'!$A$2:$B$10</definedName>
    <definedName function="false" hidden="false" name="BExW1M2IH12W0VMKIQIQPICEXWHR" vbProcedure="false">2.8-'[3]1'!$A$2:$B$10</definedName>
    <definedName function="false" hidden="false" name="BExW1P2F1VHO0Y2S202HBYC8VH6W" vbProcedure="false">2.8-'[3]1'!$D$1:$F$9</definedName>
    <definedName function="false" hidden="false" name="BExW1XB81Y7TSLHNJHFL8G3MY1VK" vbProcedure="false">#REF!</definedName>
    <definedName function="false" hidden="false" name="BExW23B1HNZWX80FA9ZGMHS95E95" vbProcedure="false">2.7-'[1]2'!$D$1:$O$109</definedName>
    <definedName function="false" hidden="false" name="BExW2WO91BZQNXZR1BQ7UT6FPV4Y" vbProcedure="false">#REF!</definedName>
    <definedName function="false" hidden="false" name="BExW31BK6GBSLRKH4JPUE80WNPCG" vbProcedure="false">#REF!</definedName>
    <definedName function="false" hidden="false" name="BExW38D1M6F9358I00P599IWKEUC" vbProcedure="false">#REF!</definedName>
    <definedName function="false" hidden="false" name="BExW3TN3M2302L9E26G6ITHLVQHM" vbProcedure="false">#REF!</definedName>
    <definedName function="false" hidden="false" name="BExW3YVU8KJLMVIW1S6A8F3F3SWH" vbProcedure="false">#REF!</definedName>
    <definedName function="false" hidden="false" name="BExW4EBM6TL25O4FSQPIHRK07DJ5" vbProcedure="false">2.8-'[3]1'!$A$16:$B$18</definedName>
    <definedName function="false" hidden="false" name="BExW4HX3A1F3076K6GJYXWRR4VNA" vbProcedure="false">#REF!</definedName>
    <definedName function="false" hidden="false" name="BExW573EFHUPM7YUWWJKDBKIRZVE" vbProcedure="false">1.2-'[3]1'!$A$2:$B$10</definedName>
    <definedName function="false" hidden="false" name="BExW5TVEK19SQ4HKTY8NQB2OU47D" vbProcedure="false">#REF!</definedName>
    <definedName function="false" hidden="false" name="BExW6O50T19GUXUDS7LWBV4E44ZH" vbProcedure="false">#REF!</definedName>
    <definedName function="false" hidden="false" name="BExW6TOPFJ8TNXX0KM4FG5ZNHZCW" vbProcedure="false">2.4-'[3]1'!$A$1:$F$47</definedName>
    <definedName function="false" hidden="false" name="BExW6VBYJ96MIN4JN2AWLNQOG8VM" vbProcedure="false">#REF!</definedName>
    <definedName function="false" hidden="false" name="BExW70FDLL3UP9OCMG7014069G9T" vbProcedure="false">#REF!</definedName>
    <definedName function="false" hidden="false" name="BExW80ZP5ORBCN9ESIIQH3R2PAPK" vbProcedure="false">2.8-'[2]3'!$A$2:$B$10</definedName>
    <definedName function="false" hidden="false" name="BExW96CNPC1Y60BWTG214J4QNQPB" vbProcedure="false">#REF!</definedName>
    <definedName function="false" hidden="false" name="BExW9BW8G8VEPAR7LG24JHTHI5CB" vbProcedure="false">#REF!</definedName>
    <definedName function="false" hidden="false" name="BExXLU6E96XFQ78ZWJSLWQT0QEPQ" vbProcedure="false">2.7-'[1]2'!$A$1:$L$92</definedName>
    <definedName function="false" hidden="false" name="BExXM3GUDP6NJ412W4QJH3GVGLOG" vbProcedure="false">1.2-'[1]2'!$A$2:$B$10</definedName>
    <definedName function="false" hidden="false" name="BExXMY6PRI5WR0YMB3FH3OW8CYCW" vbProcedure="false">#REF!</definedName>
    <definedName function="false" hidden="false" name="BExXNW7FZQNE0EP84PA392X0PYRS" vbProcedure="false">#REF!</definedName>
    <definedName function="false" hidden="false" name="BExXNZI4Y1EXGHEV3MCRTD6SVKZL" vbProcedure="false">2.8-'[1]2'!$D$1:$D$2</definedName>
    <definedName function="false" hidden="false" name="BExXO2CK5ZAR0J9FZPCLZIMUPIOF" vbProcedure="false">2.8-'[1]2'!$D$1:$L$9</definedName>
    <definedName function="false" hidden="false" name="BExXO6UD73OJEFXXCZLJY1MRFYRH" vbProcedure="false">#REF!</definedName>
    <definedName function="false" hidden="false" name="BExXON10J5QS2HW6NHGP0QLBL2SH" vbProcedure="false">#REF!</definedName>
    <definedName function="false" hidden="false" name="BExXOSQ1SGLX9OXWYW7WLXOEST62" vbProcedure="false">#REF!</definedName>
    <definedName function="false" hidden="false" name="BExXP67JSSVFMZSJ4SD6I4NULZGH" vbProcedure="false">2.8-'[1]2'!$A$16:$B$19</definedName>
    <definedName function="false" hidden="false" name="BExXPB00OQWO92TVC8NKSNBQBGUU" vbProcedure="false">#REF!</definedName>
    <definedName function="false" hidden="false" name="BExXPGEFJPPPBOEWJ1NVQFERJ4I7" vbProcedure="false">#REF!</definedName>
    <definedName function="false" hidden="false" name="BExXPM8R8G1TAXT4L714Q5FWPXBB" vbProcedure="false">2.8-'[1]2'!$A$1:$A$2</definedName>
    <definedName function="false" hidden="false" name="BExXQ9GT90E39R3MGL3XRTOYF03Q" vbProcedure="false">2.12-'[4]4'!$A$1:$G$82</definedName>
    <definedName function="false" hidden="false" name="BExXQK3Y7I3MM4I5XDNQVSHN5TR0" vbProcedure="false">1.2-'[1]2'!$A$2:$B$10</definedName>
    <definedName function="false" hidden="false" name="BExXQKPJI1IGBB0FEC4VGW58QCZ6" vbProcedure="false">2.7-'[3]1'!$A$16:$B$18</definedName>
    <definedName function="false" hidden="false" name="BExXQL0AXCU41JV3D3S77GLZ13RM" vbProcedure="false">#REF!</definedName>
    <definedName function="false" hidden="false" name="BExXQT3HKTXJEN1UDDQGNM4WLC15" vbProcedure="false">#REF!</definedName>
    <definedName function="false" hidden="false" name="BExXREZ4BMA9U58IC2DX0CBWJS09" vbProcedure="false">2.8-'[2]3'!$A$2:$B$10</definedName>
    <definedName function="false" hidden="false" name="BExXSHSAX0V76DNG6W12NFTCPJR9" vbProcedure="false">#REF!</definedName>
    <definedName function="false" hidden="false" name="BExXSODUNEMXFL9BPYLLKLUZ92N8" vbProcedure="false">2.8-'[1]2'!$A$2:$B$10</definedName>
    <definedName function="false" hidden="false" name="BExXSRJ2FMONO9I6YXNKEGQN1XU1" vbProcedure="false">#REF!</definedName>
    <definedName function="false" hidden="false" name="BExXSS4M8EF044DK0BNW9SQOTUPA" vbProcedure="false">#REF!</definedName>
    <definedName function="false" hidden="false" name="BExXSS9YCN2G1SV9VFLBHEVESE1M" vbProcedure="false">2.8-'[2]3'!$A$16:$B$18</definedName>
    <definedName function="false" hidden="false" name="BExXT0O22LN4A0MRKOV85QNY487V" vbProcedure="false">#REF!</definedName>
    <definedName function="false" hidden="false" name="BExXT5RI0AQHQE1I2WMP650X4TSK" vbProcedure="false">2.4-'[3]1'!$D$1:$I$36</definedName>
    <definedName function="false" hidden="false" name="BExXTNWBK1YID5Z8FLWD0RD5I1EZ" vbProcedure="false">#REF!</definedName>
    <definedName function="false" hidden="false" name="BExXU018YR80G700OKHGU45VYHK3" vbProcedure="false">2.4-'[4]4'!$A$1:$F$18</definedName>
    <definedName function="false" hidden="false" name="BExXU5Q855YYKOFE2308I0FX77U3" vbProcedure="false">#REF!</definedName>
    <definedName function="false" hidden="false" name="BExXUGD7K43TWO3QIFAWMGN5LY11" vbProcedure="false">2.8-'[3]1'!$D$1:$D$2</definedName>
    <definedName function="false" hidden="false" name="BExXUIRNP7LK0FWKP79D7G94Z2P3" vbProcedure="false">2.7-'[3]1'!$A$2:$B$10</definedName>
    <definedName function="false" hidden="false" name="BExXUK45B1ZU07QTQ7ZVTLVH5GKU" vbProcedure="false">2.7-'[1]2'!$A$1:$L$215</definedName>
    <definedName function="false" hidden="false" name="BExXVM6AJJ8K3220LH76657F0DR0" vbProcedure="false">2.12-'[1]2'!$A$16:$B$20</definedName>
    <definedName function="false" hidden="false" name="BExXVSGTJ52ODB1IVG339X129JGW" vbProcedure="false">#REF!</definedName>
    <definedName function="false" hidden="false" name="BExXVTIOIR7L0XK5TJ67T3A4J5WI" vbProcedure="false">1.2-'[3]1'!$D$1:$AF$107</definedName>
    <definedName function="false" hidden="false" name="BExXVX46DPMGI0G4ZCOW1UQ9ZWLP" vbProcedure="false">#REF!</definedName>
    <definedName function="false" hidden="false" name="BExXVX9GO8F7TWLPSWAV3PNS4P62" vbProcedure="false">#REF!</definedName>
    <definedName function="false" hidden="false" name="BExXW27MC9F58QD35Q1C0NXYUYJ5" vbProcedure="false">#REF!</definedName>
    <definedName function="false" hidden="false" name="BExXWCJQIP48UJ5LUU5IU6OCWLEL" vbProcedure="false">#REF!</definedName>
    <definedName function="false" hidden="false" name="BExXWYQ8746DLT6RHBRDKXA4B9FK" vbProcedure="false">2.7-'[1]2'!$A$2:$B$10</definedName>
    <definedName function="false" hidden="false" name="BExXX8RQJ26KODV5D4J5I7U3XNKA" vbProcedure="false">2.12-'[3]1'!$A$1:$M$400</definedName>
    <definedName function="false" hidden="false" name="BExXXKLV3VM4D8O34JZ5KRB0ZHTM" vbProcedure="false">2.12-'[1]2'!$A$2:$B$10</definedName>
    <definedName function="false" hidden="false" name="BExXXZAIUZXLLFTKH7DDP5519A6I" vbProcedure="false">#REF!</definedName>
    <definedName function="false" hidden="false" name="BExXYKV8BTY3RSZCY08IFWZYAGIJ" vbProcedure="false">#REF!</definedName>
    <definedName function="false" hidden="false" name="BExXYLBIS7WJ6HRMMUS7ID93UYAJ" vbProcedure="false">#REF!</definedName>
    <definedName function="false" hidden="false" name="BExXYNF0PV32UVTS7PVZDC45EGLD" vbProcedure="false">#REF!</definedName>
    <definedName function="false" hidden="false" name="BExXYT9CQYXI2W0CZ0L32GLYOT8W" vbProcedure="false">#REF!</definedName>
    <definedName function="false" hidden="false" name="BExXYXB24WQQZR24DG0YVYW6F8U0" vbProcedure="false">#REF!</definedName>
    <definedName function="false" hidden="false" name="BExXZ8E9Y7D70B73I7S55H5ZEPQ6" vbProcedure="false">#REF!</definedName>
    <definedName function="false" hidden="false" name="BExXZGMXBJD2OEUAOJ00QMIOX0IN" vbProcedure="false">#REF!</definedName>
    <definedName function="false" hidden="false" name="BExXZIA7EGOJBFH29518E0SAPO7D" vbProcedure="false">#REF!</definedName>
    <definedName function="false" hidden="false" name="BExXZTOBX0LNHNVJKERQU75P77W8" vbProcedure="false">#REF!</definedName>
    <definedName function="false" hidden="false" name="BExY00PTCYE9EZ540KMO17FR9G2S" vbProcedure="false">#REF!</definedName>
    <definedName function="false" hidden="false" name="BExY08NTU12RREN03UKW0MU8Y8PB" vbProcedure="false">2.12-'[1]2'!$A$1:$A$2</definedName>
    <definedName function="false" hidden="false" name="BExY0G5ETY6I7JUQUOEPMR1R8P6O" vbProcedure="false">#REF!</definedName>
    <definedName function="false" hidden="false" name="BExY0MQT3ZKWD6NV3CUWHCRHJOMU" vbProcedure="false">#REF!</definedName>
    <definedName function="false" hidden="false" name="BExY0X8F8NV8PNFBNPYMA8FAH00O" vbProcedure="false">2.4-'[2]3'!$A$1:$K$5</definedName>
    <definedName function="false" hidden="false" name="BExY150XIJCN7NSE5P7RVVWUJL86" vbProcedure="false">2.7-'[3]1'!$A$2:$B$10</definedName>
    <definedName function="false" hidden="false" name="BExY19O9ZVNAA45OOWOU814EUAY2" vbProcedure="false">#REF!</definedName>
    <definedName function="false" hidden="false" name="BExY1BRTE0GIYWXO245V8JMQEKCE" vbProcedure="false">#REF!</definedName>
    <definedName function="false" hidden="false" name="BExY1ERJOFDWSAU3E15VCTSBTYQO" vbProcedure="false">#REF!</definedName>
    <definedName function="false" hidden="false" name="BExY1F7TODWG13KLB1P5WIQ8FPU0" vbProcedure="false">#REF!</definedName>
    <definedName function="false" hidden="false" name="BExY1M3YDOI3HZS8U9NIJUA8UTCJ" vbProcedure="false">#REF!</definedName>
    <definedName function="false" hidden="false" name="BExY1TR0U4MVWAG9OAITSGCBWV6R" vbProcedure="false">#REF!</definedName>
    <definedName function="false" hidden="false" name="BExY1VUJAC3YKD7QCW360QS5H9SR" vbProcedure="false">#REF!</definedName>
    <definedName function="false" hidden="false" name="BExY278L9IWAQKMV3K1UY8YGPI7P" vbProcedure="false">2.12-'[4]4'!$A$1:$G$82</definedName>
    <definedName function="false" hidden="false" name="BExY29MVJZD45ZFGCGNBSP2665ST" vbProcedure="false">#REF!</definedName>
    <definedName function="false" hidden="false" name="BExY3296KG6B502EARRRI7VKNCQU" vbProcedure="false">#REF!</definedName>
    <definedName function="false" hidden="false" name="BExY33R65T9V30NNOD0YVJYVKRRO" vbProcedure="false">#REF!</definedName>
    <definedName function="false" hidden="false" name="BExY36AXR1E8SC0TTS22XON5MZWT" vbProcedure="false">2.4-'[2]3'!$A$1:$K$5</definedName>
    <definedName function="false" hidden="false" name="BExY37SWGLYXZTE5PZ8DPLKTADJY" vbProcedure="false">2.7-'[3]1'!$A$2:$B$10</definedName>
    <definedName function="false" hidden="false" name="BExY3E3H1M1YA7OKZ2G1EZXJY130" vbProcedure="false">2.4-'[3]1'!$A$1:$F$63</definedName>
    <definedName function="false" hidden="false" name="BExY3NJA2B7CDAAVWPBLZ0SDZB8O" vbProcedure="false">#REF!</definedName>
    <definedName function="false" hidden="false" name="BExY3XKMPDLE5QLTYZHM2CRU6FWK" vbProcedure="false">2.8-'[1]2'!$A$2:$B$10</definedName>
    <definedName function="false" hidden="false" name="BExY3XQ3I8137OL0E0A5HJHWC0BG" vbProcedure="false">#REF!</definedName>
    <definedName function="false" hidden="false" name="BExY49PPUVKXSMUZNBIKC8WAYPOI" vbProcedure="false">2.4-'[4]4'!$A$1:$F$18</definedName>
    <definedName function="false" hidden="false" name="BExY4AWW05ZCHV5XFVXS0CL6GW3Y" vbProcedure="false">2.4-'[3]1'!$A$1:$F$60</definedName>
    <definedName function="false" hidden="false" name="BExY4CERYB20DACOXKLJPU6L2KAS" vbProcedure="false">2.4-'[1]2'!$A$2:$B$10</definedName>
    <definedName function="false" hidden="false" name="BExY4GWO0VWTMBQPSA7ZYQU9S39M" vbProcedure="false">2.8-'[2]3'!$D$1:$K$5</definedName>
    <definedName function="false" hidden="false" name="BExY5ITGP4E5VJM68NVWSN4JJQNW" vbProcedure="false">2.7-'[1]2'!$A$2:$B$10</definedName>
    <definedName function="false" hidden="false" name="BExY5N0IVU5Y3HJCVOWYMN5HFOWO" vbProcedure="false">2.8-'[2]3'!$A$2:$B$11</definedName>
    <definedName function="false" hidden="false" name="BExY5QLZDXLNV2YO20Y4JNNYNGE1" vbProcedure="false">2.7-'[1]2'!$A$16:$B$19</definedName>
    <definedName function="false" hidden="false" name="BExY69SI33C8S0TXOP0ZBSVBRPF4" vbProcedure="false">#REF!</definedName>
    <definedName function="false" hidden="false" name="BExZIF6S6IATWI4X3FU08KDR7NBR" vbProcedure="false">#REF!</definedName>
    <definedName function="false" hidden="false" name="BExZJ4NWFG7XBR99MTEV852Z66BF" vbProcedure="false">#REF!</definedName>
    <definedName function="false" hidden="false" name="BExZK0VOKEYFRWNQDDNKBE8XIYHN" vbProcedure="false">2.7-'[1]2'!$A$16:$B$19</definedName>
    <definedName function="false" hidden="false" name="BExZKTCPQSFIRRPIP7Q4QU5UYHTO" vbProcedure="false">#REF!</definedName>
    <definedName function="false" hidden="false" name="BExZKUJUPTWEHVOTHHE31H63JLT5" vbProcedure="false">#REF!</definedName>
    <definedName function="false" hidden="false" name="BExZKWY5ZX7RPM1UKVLTDM5D2SXT" vbProcedure="false">1.2-'[3]1'!$A$16:$B$21</definedName>
    <definedName function="false" hidden="false" name="BExZKYQWI91WGWOF0WF2LMJ8EAGB" vbProcedure="false">2.12-'[1]2'!$A$1:$A$2</definedName>
    <definedName function="false" hidden="false" name="BExZL2N7DX2KSI2XTIXH6TYY3JNN" vbProcedure="false">#REF!</definedName>
    <definedName function="false" hidden="false" name="BExZLEBZ5QUM9HPPC5ZUOG882L9H" vbProcedure="false">2.4-'[3]1'!$D$1:$I$36</definedName>
    <definedName function="false" hidden="false" name="BExZLQ639A3FIJKQ3DC0MSOR668R" vbProcedure="false">#REF!</definedName>
    <definedName function="false" hidden="false" name="BExZM6CPSQU0CELJMIA4BWV9F2QT" vbProcedure="false">#REF!</definedName>
    <definedName function="false" hidden="false" name="BExZMDZXBVQS8I1K2ZPWVZL54VC3" vbProcedure="false">2.12-'[4]4'!$A$1:$A$2</definedName>
    <definedName function="false" hidden="false" name="BExZMJOX6M6FMSVIUUL1NAU93UVJ" vbProcedure="false">#REF!</definedName>
    <definedName function="false" hidden="false" name="BExZMWFF0HNZD00PE0I822OPFUAM" vbProcedure="false">2.7-'[3]1'!$A$16:$B$18</definedName>
    <definedName function="false" hidden="false" name="BExZNPNBQUXLZYCK1K92FKVYT5P4" vbProcedure="false">#REF!</definedName>
    <definedName function="false" hidden="false" name="BExZNWE6JPQ3CKCVEAH8UQRMQBXF" vbProcedure="false">#REF!</definedName>
    <definedName function="false" hidden="false" name="BExZP757NI14S0VXYMBJSB0L8KUJ" vbProcedure="false">#REF!</definedName>
    <definedName function="false" hidden="false" name="BExZPAQOE4NI99OCSERB5YWZ2Z0K" vbProcedure="false">#REF!</definedName>
    <definedName function="false" hidden="false" name="BExZPBHQT19U4OXVQCPZ3LHKOJDU" vbProcedure="false">#REF!</definedName>
    <definedName function="false" hidden="false" name="BExZPGQH65TL3JPHE8ZDEI2WW9L6" vbProcedure="false">2.12-'[1]2'!$A$16:$B$20</definedName>
    <definedName function="false" hidden="false" name="BExZPHXMX5JV65IKDOQA0BSZWTID" vbProcedure="false">#REF!</definedName>
    <definedName function="false" hidden="false" name="BExZPL8BAR7OG0BVDA2OGOOWMH8K" vbProcedure="false">2.8-'[2]3'!$D$1:$K$5</definedName>
    <definedName function="false" hidden="false" name="BExZPVF5TXEEVSEMQYJPUMMFUC5J" vbProcedure="false">2.12-'[1]2'!$A$2:$B$10</definedName>
    <definedName function="false" hidden="false" name="BExZQ02BE81PS0QRFGHQD7Z1ZHLB" vbProcedure="false">#REF!</definedName>
    <definedName function="false" hidden="false" name="BExZQJ3DT3NWVU7X45UFTW8RRLI8" vbProcedure="false">2.7-'[3]1'!$A$2:$B$10</definedName>
    <definedName function="false" hidden="false" name="BExZR2KPBPW62GYF37T2U6YF5HWX" vbProcedure="false">#REF!</definedName>
    <definedName function="false" hidden="false" name="BExZRI0GTR4DSIYQ1ZVI27QLXZQ1" vbProcedure="false">#REF!</definedName>
    <definedName function="false" hidden="false" name="BExZRKPL1S5UTS4RSYHU649GZPOU" vbProcedure="false">#REF!</definedName>
    <definedName function="false" hidden="false" name="BExZROR542LP39XWBLJF8K9BTLEA" vbProcedure="false">#REF!</definedName>
    <definedName function="false" hidden="false" name="BExZRVCIB9ZRWKMJSQTR0DPHLQY0" vbProcedure="false">#REF!</definedName>
    <definedName function="false" hidden="false" name="BExZS58K9IY6P65CWLXLBSELLJ3W" vbProcedure="false">2.4-'[1]2'!$D$1:$I$54</definedName>
    <definedName function="false" hidden="false" name="BExZSETUGIEIIP5ZT82X3UIAAM7L" vbProcedure="false">1.2-'[3]1'!$A$16:$B$21</definedName>
    <definedName function="false" hidden="false" name="BExZSLVH4WBLRI6MFA2WGVJ0W5NH" vbProcedure="false">2.7-'[3]1'!$A$1:$F$60</definedName>
    <definedName function="false" hidden="false" name="BExZSRVA7LJ021HRQ8Z1AB5MRS37" vbProcedure="false">2.7-'[3]1'!$A$1:$F$172</definedName>
    <definedName function="false" hidden="false" name="BExZSTNV071UXH5D3OLP83WN6T4X" vbProcedure="false">#REF!</definedName>
    <definedName function="false" hidden="false" name="BExZU85T41DTOC5N2OF7ZVDO2NNP" vbProcedure="false">#REF!</definedName>
    <definedName function="false" hidden="false" name="BExZUQW3HMHMQEIDLWFLVF7227IX" vbProcedure="false">2.12-'[1]2'!$D$1:$P$180</definedName>
    <definedName function="false" hidden="false" name="BExZURSHCVF3SR571NHBFV5F7Z31" vbProcedure="false">2.7-'[3]1'!$A$16:$B$18</definedName>
    <definedName function="false" hidden="false" name="BExZV019U67ANHTEIAGRZVLWDOBD" vbProcedure="false">2.12-'[1]2'!$A$16:$B$20</definedName>
    <definedName function="false" hidden="false" name="BExZW0QXU8YT1FNS8GH2B9CM08AV" vbProcedure="false">#REF!</definedName>
    <definedName function="false" hidden="false" name="BExZWGMS85K6Q15MEOAD3JF0RBTL" vbProcedure="false">#REF!</definedName>
    <definedName function="false" hidden="false" name="BExZWK8973RSWJVJFWZYAS57PHKS" vbProcedure="false">#REF!</definedName>
    <definedName function="false" hidden="false" name="BExZWS0QXRY2X7ISLF352IDNJ2WE" vbProcedure="false">#REF!</definedName>
    <definedName function="false" hidden="false" name="BExZWV0NXJZWW2DYABYNZQCNRCVU" vbProcedure="false">#REF!</definedName>
    <definedName function="false" hidden="false" name="BExZX0K7A42CB1E99GN4JS6S9WFT" vbProcedure="false">2.7-'[3]1'!$D$1:$I$117</definedName>
    <definedName function="false" hidden="false" name="BExZY7KFITE2Q63PZVLIZ71DB8EB" vbProcedure="false">2.7-'[3]1'!$A$2:$B$10</definedName>
    <definedName function="false" hidden="false" name="BExZY8X2CGXD9B6UVQ8NHWT1ALLX" vbProcedure="false">2.8-'[1]2'!$A$16:$B$19</definedName>
    <definedName function="false" hidden="false" name="BExZYVJKZEVSDDJ0HXIB08NSQWP0" vbProcedure="false">2.8-'[2]3'!$A$2:$B$11</definedName>
    <definedName function="false" hidden="false" name="BExZYWW98P984AU0WCJZ0I1M3DDH" vbProcedure="false">#REF!</definedName>
    <definedName function="false" hidden="false" name="BExZZ2L8MSIITKH85WVHWR8INOZJ" vbProcedure="false">2.8-'[2]3'!$A$2:$B$10</definedName>
    <definedName function="false" hidden="false" name="BExZZ5QFHY0FULSP3H2DIPPB8FRJ" vbProcedure="false">#REF!</definedName>
    <definedName function="false" hidden="false" name="BExZZATUMMG0NOVG1UI1MZJPSOM2" vbProcedure="false">1.2-'[1]2'!$D$1:$N$63</definedName>
    <definedName function="false" hidden="false" name="BExZZF6DV58RMA7B5DEGWPVD0KD1" vbProcedure="false">#REF!</definedName>
    <definedName function="false" hidden="false" name="fftr" vbProcedure="false">#REF!</definedName>
    <definedName function="false" hidden="false" name="jauns" vbProcedure="false">#REF!</definedName>
    <definedName function="false" hidden="false" name="Marts" vbProcedure="false">#REF!</definedName>
    <definedName function="false" hidden="false" name="yuyu" vbProcedure="false">#REF!</definedName>
    <definedName function="false" hidden="false" localSheetId="1" name="BEx00D1HBMPK0ZGXVVSUPWHTVRZ0" vbProcedure="false">#REF!</definedName>
    <definedName function="false" hidden="false" localSheetId="1" name="BEx00EOVX6R9LTFNXMW6ZC2V81DV" vbProcedure="false">#REF!</definedName>
    <definedName function="false" hidden="false" localSheetId="1" name="BEx00WTLK2RI2Q75845B5FYBTNTH" vbProcedure="false">#REF!</definedName>
    <definedName function="false" hidden="false" localSheetId="1" name="BEx010PUMO12ODJ011YNNTSQH2IK" vbProcedure="false">#REF!</definedName>
    <definedName function="false" hidden="false" localSheetId="1" name="BEx0110LUAUW7IFV422PULB218S9" vbProcedure="false">#REF!</definedName>
    <definedName function="false" hidden="false" localSheetId="1" name="BEx01LUFWWGS2ABCEMDRRA8S9OGZ" vbProcedure="false">#REF!</definedName>
    <definedName function="false" hidden="false" localSheetId="1" name="BEx023TTB2K3DIJTOERODQTZZVG4" vbProcedure="false">#REF!</definedName>
    <definedName function="false" hidden="false" localSheetId="1" name="BEx02BX52ATUV0YLC4O4T5NH71GC" vbProcedure="false">#REF!</definedName>
    <definedName function="false" hidden="false" localSheetId="1" name="BEx02DF3EN4U72PLW5QOPZCTJ5RR" vbProcedure="false">#REF!</definedName>
    <definedName function="false" hidden="false" localSheetId="1" name="BEx02I2EDD1G25Q2WBTHD9BQHYW1" vbProcedure="false">#REF!</definedName>
    <definedName function="false" hidden="false" localSheetId="1" name="BEx1ECIR46VZA8JOONKNR6882EYU" vbProcedure="false">#REF!</definedName>
    <definedName function="false" hidden="false" localSheetId="1" name="BEx1FMDJGHF0S7S64O6Z7XTJDKO6" vbProcedure="false">#REF!</definedName>
    <definedName function="false" hidden="false" localSheetId="1" name="BEx1G9R52LQGMLCR6PHRENBULA5E" vbProcedure="false">#REF!</definedName>
    <definedName function="false" hidden="false" localSheetId="1" name="BEx1H40WGUNJW2M9H49URW4KMMSL" vbProcedure="false">#REF!</definedName>
    <definedName function="false" hidden="false" localSheetId="1" name="BEx1JFN1VMVKXJELDWW7UR7RY7CI" vbProcedure="false">#REF!</definedName>
    <definedName function="false" hidden="false" localSheetId="1" name="BEx1LE7XN5A2F17H146SGN73JXTG" vbProcedure="false">#REF!</definedName>
    <definedName function="false" hidden="false" localSheetId="1" name="BEx1LEO0XBAUBKUKH3QZEBBA22O5" vbProcedure="false">#REF!</definedName>
    <definedName function="false" hidden="false" localSheetId="1" name="BEx1LGRIW8KWZC87UII1SLID1DPV" vbProcedure="false">#REF!</definedName>
    <definedName function="false" hidden="false" localSheetId="1" name="BEx1LSR3XY9HO5A1LQCEJOIAUSXT" vbProcedure="false">#REF!</definedName>
    <definedName function="false" hidden="false" localSheetId="1" name="BEx1NJZKA6GAO600U86TGG4Z208I" vbProcedure="false">#REF!</definedName>
    <definedName function="false" hidden="false" localSheetId="1" name="BEx1OOWG7K0VD2W32MXG1ZDCDLYJ" vbProcedure="false">#REF!</definedName>
    <definedName function="false" hidden="false" localSheetId="1" name="BEx1QRDG8S8ZXYIBF19ZD6HK8AUN" vbProcedure="false">#REF!</definedName>
    <definedName function="false" hidden="false" localSheetId="1" name="BEx1RTFQCP3HQWF4QH12IZOGCGVJ" vbProcedure="false">#REF!</definedName>
    <definedName function="false" hidden="false" localSheetId="1" name="BEx1RVZDGSA2KXPRVQ8AIH2HSQXU" vbProcedure="false">#REF!</definedName>
    <definedName function="false" hidden="false" localSheetId="1" name="BEx1TMMDHQXUNMHZJ7MFDHO4QEMH" vbProcedure="false">#REF!</definedName>
    <definedName function="false" hidden="false" localSheetId="1" name="BEx1UAAMHU2SHLR359BYQJLUI90F" vbProcedure="false">#REF!</definedName>
    <definedName function="false" hidden="false" localSheetId="1" name="BEx1UXOC5396CPFDHF310ONEUUP4" vbProcedure="false">#REF!</definedName>
    <definedName function="false" hidden="false" localSheetId="1" name="BEx1X3G0LU8IPDHQONJ961LXMSX7" vbProcedure="false">#REF!</definedName>
    <definedName function="false" hidden="false" localSheetId="1" name="BEx1Y1WV9F9CN9MKBZXMUB6V22K6" vbProcedure="false">#REF!</definedName>
    <definedName function="false" hidden="false" localSheetId="1" name="BEx1YRZJJGG7AD0UQSLVCJ9PZKMY" vbProcedure="false">#REF!</definedName>
    <definedName function="false" hidden="false" localSheetId="1" name="BEx3BUHX7TFK8NNT9X62BW3D8N51" vbProcedure="false">#REF!</definedName>
    <definedName function="false" hidden="false" localSheetId="1" name="BEx3CQPX325GQXDR08F6CWNVCBJI" vbProcedure="false">#REF!</definedName>
    <definedName function="false" hidden="false" localSheetId="1" name="BEx3DK8LZEXMBSKP00WIWVQB0OV9" vbProcedure="false">#REF!</definedName>
    <definedName function="false" hidden="false" localSheetId="1" name="BEx3DS14DRONTM37PDC9YVUF43AV" vbProcedure="false">#REF!</definedName>
    <definedName function="false" hidden="false" localSheetId="1" name="BEx3EH7ATZ9T6WEYHL1FY9IUZVKC" vbProcedure="false">#REF!</definedName>
    <definedName function="false" hidden="false" localSheetId="1" name="BEx3H3WTK40FRC7SW1W68AD4LTIB" vbProcedure="false">#REF!</definedName>
    <definedName function="false" hidden="false" localSheetId="1" name="BEx3IAGTKFV0K7W9H5YGLU8WX6OH" vbProcedure="false">#REF!</definedName>
    <definedName function="false" hidden="false" localSheetId="1" name="BEx3ILUSOKKP24D0W1U22XTX76B2" vbProcedure="false">#REF!</definedName>
    <definedName function="false" hidden="false" localSheetId="1" name="BEx3IPR31GN9LTJABV7I4Y4D308L" vbProcedure="false">#REF!</definedName>
    <definedName function="false" hidden="false" localSheetId="1" name="BEx3IUUI8HKES932D2LAKHRJQ98B" vbProcedure="false">#REF!</definedName>
    <definedName function="false" hidden="false" localSheetId="1" name="BEx3JM9OFGL4JHPPTOTEHIHCFPSS" vbProcedure="false">#REF!</definedName>
    <definedName function="false" hidden="false" localSheetId="1" name="BEx3JNGU90IWJ107NYRKI8MAOQYA" vbProcedure="false">#REF!</definedName>
    <definedName function="false" hidden="false" localSheetId="1" name="BEx3K491NNLWZNSMDLL5A1EGAELM" vbProcedure="false">#REF!</definedName>
    <definedName function="false" hidden="false" localSheetId="1" name="BEx3K7UIX9VY48AX7WCJWF7WRBSM" vbProcedure="false">#REF!</definedName>
    <definedName function="false" hidden="false" localSheetId="1" name="BEx3KCN65S5IDITVNEDGSU5I529H" vbProcedure="false">#REF!</definedName>
    <definedName function="false" hidden="false" localSheetId="1" name="BEx3L6WWX75FBLQ9X1Q5BJKHZWKN" vbProcedure="false">#REF!</definedName>
    <definedName function="false" hidden="false" localSheetId="1" name="BEx3MHNYQL6U65FCH7NLV05JZ9B0" vbProcedure="false">#REF!</definedName>
    <definedName function="false" hidden="false" localSheetId="1" name="BEx3ML43XGMUO94X934WXOGI2D29" vbProcedure="false">#REF!</definedName>
    <definedName function="false" hidden="false" localSheetId="1" name="BEx3N3UF37NRF2LIF6UR9RW07TEC" vbProcedure="false">#REF!</definedName>
    <definedName function="false" hidden="false" localSheetId="1" name="BEx3OLXUGVZVZ3Z16XEH60F6H0U4" vbProcedure="false">#REF!</definedName>
    <definedName function="false" hidden="false" localSheetId="1" name="BEx3SRC85I1NXAOIFT9SBFMXZRTS" vbProcedure="false">#REF!</definedName>
    <definedName function="false" hidden="false" localSheetId="1" name="BEx3TXG39UBFUXPSLMJW46O3BQXT" vbProcedure="false">#REF!</definedName>
    <definedName function="false" hidden="false" localSheetId="1" name="BEx3VB769OZKSUKHQ46QW2Z2QYQ3" vbProcedure="false">#REF!</definedName>
    <definedName function="false" hidden="false" localSheetId="1" name="BEx3VFE7KTX6ES4B2TVVJ8OUQ00F" vbProcedure="false">#REF!</definedName>
    <definedName function="false" hidden="false" localSheetId="1" name="BEx5879NYUE6FWAZWCGK88XHEZHA" vbProcedure="false">#REF!</definedName>
    <definedName function="false" hidden="false" localSheetId="1" name="BEx589D6F9ISOFTNWN3RGCOB45OG" vbProcedure="false">#REF!</definedName>
    <definedName function="false" hidden="false" localSheetId="1" name="BEx58TLFI7FRZBP1L2ELCEGA9935" vbProcedure="false">#REF!</definedName>
    <definedName function="false" hidden="false" localSheetId="1" name="BEx58Y3911DFM5BR1XIR0FPUMQ7F" vbProcedure="false">#REF!</definedName>
    <definedName function="false" hidden="false" localSheetId="1" name="BEx59Q9HIV2I73Q3CZGQIQS3UZ49" vbProcedure="false">#REF!</definedName>
    <definedName function="false" hidden="false" localSheetId="1" name="BEx5ALVQF4475YEAUCF85KN0CBEQ" vbProcedure="false">#REF!</definedName>
    <definedName function="false" hidden="false" localSheetId="1" name="BEx5B0PQHAUWYJTVC5R0DC18SK3D" vbProcedure="false">#REF!</definedName>
    <definedName function="false" hidden="false" localSheetId="1" name="BEx5B1BGXIJL8A0DZRVV3UEA4DPM" vbProcedure="false">#REF!</definedName>
    <definedName function="false" hidden="false" localSheetId="1" name="BEx5EQTZD2LMAVHD51FOF6VWMBME" vbProcedure="false">#REF!</definedName>
    <definedName function="false" hidden="false" localSheetId="1" name="BEx5GX7FC0KHTC2P8JBI9OO5NI44" vbProcedure="false">#REF!</definedName>
    <definedName function="false" hidden="false" localSheetId="1" name="BEx5I4CZE2SQKFM13R8GH3DM8ZQH" vbProcedure="false">#REF!</definedName>
    <definedName function="false" hidden="false" localSheetId="1" name="BEx5I8EIVVTUBTZFYDVSLGU2SH83" vbProcedure="false">#REF!</definedName>
    <definedName function="false" hidden="false" localSheetId="1" name="BEx5JWSMAQQE15XBBKVIRL8MZ32A" vbProcedure="false">#REF!</definedName>
    <definedName function="false" hidden="false" localSheetId="1" name="BEx5KXNOZPDT3ZEL21E8IXFIIZ4L" vbProcedure="false">#REF!</definedName>
    <definedName function="false" hidden="false" localSheetId="1" name="BEx5KY3YPUI7S92WPWAK5EVZFGI9" vbProcedure="false">#REF!</definedName>
    <definedName function="false" hidden="false" localSheetId="1" name="BEx5KZWJYG40JM2NGAKGRGBVQA0P" vbProcedure="false">#REF!</definedName>
    <definedName function="false" hidden="false" localSheetId="1" name="BEx5M8EUZCMQ0COQ05WWF69Z2Y65" vbProcedure="false">#REF!</definedName>
    <definedName function="false" hidden="false" localSheetId="1" name="BEx5NX902C98VQFB09E9AXMEG7O7" vbProcedure="false">#REF!</definedName>
    <definedName function="false" hidden="false" localSheetId="1" name="BEx5OBHGDGQLF2ZP836KUCYCLNUW" vbProcedure="false">#REF!</definedName>
    <definedName function="false" hidden="false" localSheetId="1" name="BEx5ONBQV1ZNJSHFBUPDI0QFK8QJ" vbProcedure="false">#REF!</definedName>
    <definedName function="false" hidden="false" localSheetId="1" name="BEx5PHW9Y08XFXYOV46Z6676180B" vbProcedure="false">#REF!</definedName>
    <definedName function="false" hidden="false" localSheetId="1" name="BEx5PUXKC5XJXIX9JV5F62I36YO9" vbProcedure="false">#REF!</definedName>
    <definedName function="false" hidden="false" localSheetId="1" name="BEx5QBEYDPW2H9P9JO5VHTBNBU55" vbProcedure="false">#REF!</definedName>
    <definedName function="false" hidden="false" localSheetId="1" name="BEx744AVK75FZAM3MWGJGVKL8HOJ" vbProcedure="false">#REF!</definedName>
    <definedName function="false" hidden="false" localSheetId="1" name="BEx74NHECZHCARYWU8MM2UI991EC" vbProcedure="false">#REF!</definedName>
    <definedName function="false" hidden="false" localSheetId="1" name="BEx761U2D4TM7XRYD6BCJ94N7YE1" vbProcedure="false">#REF!</definedName>
    <definedName function="false" hidden="false" localSheetId="1" name="BEx76MD2T9CO8Z60HUMFDRV4M1F0" vbProcedure="false">#REF!</definedName>
    <definedName function="false" hidden="false" localSheetId="1" name="BEx76O0CXGQZEY2AVRMA4F6U8X6W" vbProcedure="false">#REF!</definedName>
    <definedName function="false" hidden="false" localSheetId="1" name="BEx778OT3TD1LY12216XYN5ZGN6V" vbProcedure="false">#REF!</definedName>
    <definedName function="false" hidden="false" localSheetId="1" name="BEx77QDDJU0ORT6MPV3VFQZS3NAR" vbProcedure="false">#REF!</definedName>
    <definedName function="false" hidden="false" localSheetId="1" name="BEx785T060AG2B8RVEY8SS7KA3HS" vbProcedure="false">#REF!</definedName>
    <definedName function="false" hidden="false" localSheetId="1" name="BEx78PVX3N7H6L8M8KJR42HSVFLT" vbProcedure="false">#REF!</definedName>
    <definedName function="false" hidden="false" localSheetId="1" name="BEx7949TTYJE7XKRM2VB55JZZH8C" vbProcedure="false">#REF!</definedName>
    <definedName function="false" hidden="false" localSheetId="1" name="BEx7A1ZKT6T383N1P9UMU84EGCFI" vbProcedure="false">#REF!</definedName>
    <definedName function="false" hidden="false" localSheetId="1" name="BEx7AF0YVOG4SN3KY7XIKU11888V" vbProcedure="false">#REF!</definedName>
    <definedName function="false" hidden="false" localSheetId="1" name="BEx7AKVAYA2FQF0L4FVFKK9J9VUC" vbProcedure="false">#REF!</definedName>
    <definedName function="false" hidden="false" localSheetId="1" name="BEx7C2TG5WX1IWIHNEOPL993G7DS" vbProcedure="false">#REF!</definedName>
    <definedName function="false" hidden="false" localSheetId="1" name="BEx7CRZLVVPHEGA80WI5P1FU4IFT" vbProcedure="false">#REF!</definedName>
    <definedName function="false" hidden="false" localSheetId="1" name="BEx7CTHJKYRWNE68G7Z90NQNOI2S" vbProcedure="false">#REF!</definedName>
    <definedName function="false" hidden="false" localSheetId="1" name="BEx7D1FK0JORXR69MZ8OE1DA5DDC" vbProcedure="false">#REF!</definedName>
    <definedName function="false" hidden="false" localSheetId="1" name="BEx7D2MQ5U2SIF5047NLO8RCLZRV" vbProcedure="false">#REF!</definedName>
    <definedName function="false" hidden="false" localSheetId="1" name="BEx7EYNSLLPCX08SDJAB650SHO8V" vbProcedure="false">#REF!</definedName>
    <definedName function="false" hidden="false" localSheetId="1" name="BEx7FDNAZWB0C1AULHM7L2Q2HUVM" vbProcedure="false">#REF!</definedName>
    <definedName function="false" hidden="false" localSheetId="1" name="BEx7GSG2BPHG3QKPZ77BFRTW2M4R" vbProcedure="false">#REF!</definedName>
    <definedName function="false" hidden="false" localSheetId="1" name="BEx7HE67YRP4ORWIA3K6VUMQJKFJ" vbProcedure="false">#REF!</definedName>
    <definedName function="false" hidden="false" localSheetId="1" name="BEx7HV3XEMWCX0HJY7SPTCYJSH6H" vbProcedure="false">#REF!</definedName>
    <definedName function="false" hidden="false" localSheetId="1" name="BEx7HXNJJ3CPNV0KLL70W4J2BOUK" vbProcedure="false">#REF!</definedName>
    <definedName function="false" hidden="false" localSheetId="1" name="BEx7IDJEK1I4MFL8S87VYS8BATUH" vbProcedure="false">#REF!</definedName>
    <definedName function="false" hidden="false" localSheetId="1" name="BEx7K1BVHH3NFEM8W3YYC72P3LF7" vbProcedure="false">#REF!</definedName>
    <definedName function="false" hidden="false" localSheetId="1" name="BEx7L08RN02JQ4OKRSB5UX9DZTD0" vbProcedure="false">#REF!</definedName>
    <definedName function="false" hidden="false" localSheetId="1" name="BEx7LDVN112RHYTYF9WQBNUMDPHE" vbProcedure="false">#REF!</definedName>
    <definedName function="false" hidden="false" localSheetId="1" name="BEx7M8G5JA8FH0EJW8QXGX6WFETE" vbProcedure="false">#REF!</definedName>
    <definedName function="false" hidden="false" localSheetId="1" name="BEx7MB59A12Z8DJSHNH9X45LJSNQ" vbProcedure="false">#REF!</definedName>
    <definedName function="false" hidden="false" localSheetId="1" name="BEx7MBG1QOOLKRER4CJTKEMONSKZ" vbProcedure="false">#REF!</definedName>
    <definedName function="false" hidden="false" localSheetId="1" name="BEx8Z77QZTI4E01TWMBVD4UOXZ4J" vbProcedure="false">#REF!</definedName>
    <definedName function="false" hidden="false" localSheetId="1" name="BEx8ZJI5IVZNBW0849VD39173PV4" vbProcedure="false">#REF!</definedName>
    <definedName function="false" hidden="false" localSheetId="1" name="BEx9389T797RNT5P2DZN4LSHE4SO" vbProcedure="false">#REF!</definedName>
    <definedName function="false" hidden="false" localSheetId="1" name="BEx93GT7H4JMBLTWPWRGJ443RGU7" vbProcedure="false">#REF!</definedName>
    <definedName function="false" hidden="false" localSheetId="1" name="BEx93M7GYB7NW6989CEDY1Q5SZMW" vbProcedure="false">#REF!</definedName>
    <definedName function="false" hidden="false" localSheetId="1" name="BEx96SUE6RPZB66UEGWBAWDQ2K7I" vbProcedure="false">#REF!</definedName>
    <definedName function="false" hidden="false" localSheetId="1" name="BEx97F6545O4ELA4Y271LPUUFLDT" vbProcedure="false">#REF!</definedName>
    <definedName function="false" hidden="false" localSheetId="1" name="BEx97UGE5E1A2GBWSLAAXK8ATMAX" vbProcedure="false">#REF!</definedName>
    <definedName function="false" hidden="false" localSheetId="1" name="BEx98CL392RL71DCM9XHEYS6ARMX" vbProcedure="false">#REF!</definedName>
    <definedName function="false" hidden="false" localSheetId="1" name="BEx98KOFRM8914DU472O9WZLE7YS" vbProcedure="false">#REF!</definedName>
    <definedName function="false" hidden="false" localSheetId="1" name="BEx98LVL38WQWRV7F4S87ZLCGY5M" vbProcedure="false">#REF!</definedName>
    <definedName function="false" hidden="false" localSheetId="1" name="BEx98V62O11GWWWOVTHI7ACM056V" vbProcedure="false">#REF!</definedName>
    <definedName function="false" hidden="false" localSheetId="1" name="BEx99D5GF020U2EWGFZQ3XJJ4B4P" vbProcedure="false">#REF!</definedName>
    <definedName function="false" hidden="false" localSheetId="1" name="BEx99ROON5FRN2M8JEUFLSP7ZXSI" vbProcedure="false">#REF!</definedName>
    <definedName function="false" hidden="false" localSheetId="1" name="BEx9A3Z0RDMZNK31L6OSF19T09GS" vbProcedure="false">#REF!</definedName>
    <definedName function="false" hidden="false" localSheetId="1" name="BEx9ADV46BUO3AE0I1T96H0H59IB" vbProcedure="false">#REF!</definedName>
    <definedName function="false" hidden="false" localSheetId="1" name="BEx9APELMZT1SZV3T78BOK7WV3RJ" vbProcedure="false">#REF!</definedName>
    <definedName function="false" hidden="false" localSheetId="1" name="BEx9ASUJXVZ2WYTMPN6I9P68SJ9I" vbProcedure="false">#REF!</definedName>
    <definedName function="false" hidden="false" localSheetId="1" name="BEx9B18O6U7TTVZ6WONVW9KSIAA5" vbProcedure="false">#REF!</definedName>
    <definedName function="false" hidden="false" localSheetId="1" name="BEx9BVT3J409QLCUWNMRFUDZQQOG" vbProcedure="false">#REF!</definedName>
    <definedName function="false" hidden="false" localSheetId="1" name="BEx9C0047UF6G4IIP9CLU7XIDHPJ" vbProcedure="false">#REF!</definedName>
    <definedName function="false" hidden="false" localSheetId="1" name="BEx9C300TBU51YHX4UCJM0NIG2XR" vbProcedure="false">#REF!</definedName>
    <definedName function="false" hidden="false" localSheetId="1" name="BEx9CAN92X8973SHPIVYAK0UBRXV" vbProcedure="false">#REF!</definedName>
    <definedName function="false" hidden="false" localSheetId="1" name="BEx9DQXYEWUZTERREKRKMWMW8TP5" vbProcedure="false">#REF!</definedName>
    <definedName function="false" hidden="false" localSheetId="1" name="BEx9G23ZN3IM6Z9NMBQKVSEFXUMU" vbProcedure="false">#REF!</definedName>
    <definedName function="false" hidden="false" localSheetId="1" name="BEx9GRVQJ4F28QRPH8AY52R1KNHQ" vbProcedure="false">#REF!</definedName>
    <definedName function="false" hidden="false" localSheetId="1" name="BEx9H3VBO1BQY0MKK6F00BQWHLSO" vbProcedure="false">#REF!</definedName>
    <definedName function="false" hidden="false" localSheetId="1" name="BEx9HA5XYHMJ3GISB708RILFK00N" vbProcedure="false">#REF!</definedName>
    <definedName function="false" hidden="false" localSheetId="1" name="BEx9HPLI029HMUSLCMOSTPFMJAZJ" vbProcedure="false">#REF!</definedName>
    <definedName function="false" hidden="false" localSheetId="1" name="BEx9I4VR8Z45SRDYBCAAH9MLDW4H" vbProcedure="false">#REF!</definedName>
    <definedName function="false" hidden="false" localSheetId="1" name="BEx9K6M0O7C0J14YN852RT31TCDP" vbProcedure="false">#REF!</definedName>
    <definedName function="false" hidden="false" localSheetId="1" name="BExAWY6P61LS3Z89KBEXWVYROAZ9" vbProcedure="false">#REF!</definedName>
    <definedName function="false" hidden="false" localSheetId="1" name="BExAXVLMZFXCFTLRACF3S1R5SSL7" vbProcedure="false">#REF!</definedName>
    <definedName function="false" hidden="false" localSheetId="1" name="BExAY51LFEZFD0NQ8SJKWBOZMDD2" vbProcedure="false">#REF!</definedName>
    <definedName function="false" hidden="false" localSheetId="1" name="BExAYPFA90EZW4PM0PDED3NS5XF5" vbProcedure="false">#REF!</definedName>
    <definedName function="false" hidden="false" localSheetId="1" name="BExAZJZNZVXX5W2K1URCAGGR0DPO" vbProcedure="false">#REF!</definedName>
    <definedName function="false" hidden="false" localSheetId="1" name="BExAZXMP42MVMP8G8TV987A6WUI8" vbProcedure="false">#REF!</definedName>
    <definedName function="false" hidden="false" localSheetId="1" name="BExB0N93XCOWBK86R0UASKU06DBC" vbProcedure="false">#REF!</definedName>
    <definedName function="false" hidden="false" localSheetId="1" name="BExB0VHPXLYDHWUY1C2HJINBRCPZ" vbProcedure="false">#REF!</definedName>
    <definedName function="false" hidden="false" localSheetId="1" name="BExB2BN4WAX0TMCDB3UE9Z0CWBVD" vbProcedure="false">#REF!</definedName>
    <definedName function="false" hidden="false" localSheetId="1" name="BExB2BXYU3566AQP7CQZNCFYVM7F" vbProcedure="false">#REF!</definedName>
    <definedName function="false" hidden="false" localSheetId="1" name="BExB2WMA9HFQ4BYHSJYLQ9RKNYVB" vbProcedure="false">#REF!</definedName>
    <definedName function="false" hidden="false" localSheetId="1" name="BExB34V3JSWNSQWXDHAWEC9WGNUV" vbProcedure="false">#REF!</definedName>
    <definedName function="false" hidden="false" localSheetId="1" name="BExB3A3SMEX2E23RUEHFKBD0703D" vbProcedure="false">#REF!</definedName>
    <definedName function="false" hidden="false" localSheetId="1" name="BExB3JEAROI0D6KCQ6ZE573EKHNH" vbProcedure="false">#REF!</definedName>
    <definedName function="false" hidden="false" localSheetId="1" name="BExB3KQWX808ZOAURP6DF9W5732R" vbProcedure="false">#REF!</definedName>
    <definedName function="false" hidden="false" localSheetId="1" name="BExB41Z8IW1TONVGX7CM8VPNVQ0M" vbProcedure="false">#REF!</definedName>
    <definedName function="false" hidden="false" localSheetId="1" name="BExB6W0W4F3JDI67K8075K7WUR2W" vbProcedure="false">#REF!</definedName>
    <definedName function="false" hidden="false" localSheetId="1" name="BExB7OHWAIQXYE8ABR47BI9RHDZ9" vbProcedure="false">#REF!</definedName>
    <definedName function="false" hidden="false" localSheetId="1" name="BExB7P8WV2HIVD7EZD1WYBL3YDMU" vbProcedure="false">#REF!</definedName>
    <definedName function="false" hidden="false" localSheetId="1" name="BExB8CXBCKDYG02KV7SSWY94AO68" vbProcedure="false">#REF!</definedName>
    <definedName function="false" hidden="false" localSheetId="1" name="BExB8X5JDBE3N5G9A7KROMN82M4J" vbProcedure="false">#REF!</definedName>
    <definedName function="false" hidden="false" localSheetId="1" name="BExBBOCR0VEQTALQUXV00TBSLTHT" vbProcedure="false">#REF!</definedName>
    <definedName function="false" hidden="false" localSheetId="1" name="BExBBZFYZXHLM8UQW15T7NMLSTCH" vbProcedure="false">#REF!</definedName>
    <definedName function="false" hidden="false" localSheetId="1" name="BExBCTK8YI32H1DJ2LWQS9YTZPEG" vbProcedure="false">#REF!</definedName>
    <definedName function="false" hidden="false" localSheetId="1" name="BExCSR69XOH23OF737VDETTXHCT5" vbProcedure="false">#REF!</definedName>
    <definedName function="false" hidden="false" localSheetId="1" name="BExCU4X7JYMSMOTH5YUKDSYBZJIO" vbProcedure="false">#REF!</definedName>
    <definedName function="false" hidden="false" localSheetId="1" name="BExCWISDOACJTLIPSETXOL14X1ZS" vbProcedure="false">#REF!</definedName>
    <definedName function="false" hidden="false" localSheetId="1" name="BExCWR15CCSV0N5KOWRRPVFUIQHE" vbProcedure="false">#REF!</definedName>
    <definedName function="false" hidden="false" localSheetId="1" name="BExCXE99Q1ZRD21YMVWBABGW91JT" vbProcedure="false">#REF!</definedName>
    <definedName function="false" hidden="false" localSheetId="1" name="BExCYB7Z1H6DBQQFC2DNK4IO8LWA" vbProcedure="false">#REF!</definedName>
    <definedName function="false" hidden="false" localSheetId="1" name="BExCYJRK86I55CAAZ9J2H0WFKTA1" vbProcedure="false">#REF!</definedName>
    <definedName function="false" hidden="false" localSheetId="1" name="BExCZPF5PD4Y55J95P6HXRWX151H" vbProcedure="false">#REF!</definedName>
    <definedName function="false" hidden="false" localSheetId="1" name="BExD0WA31CU4NTT5X5EF077FOSE7" vbProcedure="false">#REF!</definedName>
    <definedName function="false" hidden="false" localSheetId="1" name="BExD1BKCJG0P4BE77SXKMF3EJFTY" vbProcedure="false">#REF!</definedName>
    <definedName function="false" hidden="false" localSheetId="1" name="BExD2D12X5A1GKBKVALL381K0R1Q" vbProcedure="false">#REF!</definedName>
    <definedName function="false" hidden="false" localSheetId="1" name="BExD4L1QXTX928S86028T0ZMBXL3" vbProcedure="false">#REF!</definedName>
    <definedName function="false" hidden="false" localSheetId="1" name="BExD4WVUX3KJJNESZS43UO0ECX5X" vbProcedure="false">#REF!</definedName>
    <definedName function="false" hidden="false" localSheetId="1" name="BExD5CBL641B2C6G1NYR8GGWNCV0" vbProcedure="false">#REF!</definedName>
    <definedName function="false" hidden="false" localSheetId="1" name="BExD6JRVQMO4FMFTDIJRE0CW6L26" vbProcedure="false">#REF!</definedName>
    <definedName function="false" hidden="false" localSheetId="1" name="BExD6ZNS65C5LPYNA88EKU8BQT38" vbProcedure="false">#REF!</definedName>
    <definedName function="false" hidden="false" localSheetId="1" name="BExD7398V2JSV10153Q3TY8QTPKU" vbProcedure="false">#REF!</definedName>
    <definedName function="false" hidden="false" localSheetId="1" name="BExD7Y9WKERVL22RGX0RI2GKHMNX" vbProcedure="false">#REF!</definedName>
    <definedName function="false" hidden="false" localSheetId="1" name="BExD8ELUEGF93IJXAQOACXORRID9" vbProcedure="false">#REF!</definedName>
    <definedName function="false" hidden="false" localSheetId="1" name="BExD9ADJHD2NV4EHJI0I6NP1D8F1" vbProcedure="false">#REF!</definedName>
    <definedName function="false" hidden="false" localSheetId="1" name="BExD9Q42XP9TR02D313M2PJOT1HP" vbProcedure="false">#REF!</definedName>
    <definedName function="false" hidden="false" localSheetId="1" name="BExDAY0O2VIGA6PK1WXR4Z2ZLSV0" vbProcedure="false">#REF!</definedName>
    <definedName function="false" hidden="false" localSheetId="1" name="BExDC2XD2CP1D1KXLETFVM2GN82D" vbProcedure="false">#REF!</definedName>
    <definedName function="false" hidden="false" localSheetId="1" name="BExEP01KYVUUQC0FTP1XDIW8XUE0" vbProcedure="false">#REF!</definedName>
    <definedName function="false" hidden="false" localSheetId="1" name="BExESNGRUN11FPJSFENMVNVHEEY9" vbProcedure="false">#REF!</definedName>
    <definedName function="false" hidden="false" localSheetId="1" name="BExET5G06JPPI72PCBPB7HGFN6P0" vbProcedure="false">#REF!</definedName>
    <definedName function="false" hidden="false" localSheetId="1" name="BExEV5IT0IYT9IQQ2ZNC86WW8FJN" vbProcedure="false">#REF!</definedName>
    <definedName function="false" hidden="false" localSheetId="1" name="BExEVQCSR5H8XOMYGR1231C4XOZF" vbProcedure="false">#REF!</definedName>
    <definedName function="false" hidden="false" localSheetId="1" name="BExEVQSU6BJLI6HLS8BWLS6GJSPO" vbProcedure="false">#REF!</definedName>
    <definedName function="false" hidden="false" localSheetId="1" name="BExEW1FZ2GR4TYUQQ3V9QUFYLYKI" vbProcedure="false">#REF!</definedName>
    <definedName function="false" hidden="false" localSheetId="1" name="BExEWM9S1DMX1LCK0W3ZBPUQ4DMW" vbProcedure="false">#REF!</definedName>
    <definedName function="false" hidden="false" localSheetId="1" name="BExEYNZUOGWG7RF7RN7HSINPYARN" vbProcedure="false">#REF!</definedName>
    <definedName function="false" hidden="false" localSheetId="1" name="BExEYXL607HUXV4V8E8M7IDMUUOX" vbProcedure="false">#REF!</definedName>
    <definedName function="false" hidden="false" localSheetId="1" name="BExEZ4S4FLROJU5U36P94TSCKNLC" vbProcedure="false">#REF!</definedName>
    <definedName function="false" hidden="false" localSheetId="1" name="BExF0IOIL4PH07MESLELLT0LKP2S" vbProcedure="false">#REF!</definedName>
    <definedName function="false" hidden="false" localSheetId="1" name="BExF1HLER30KE1VHUYGG94MPGEZZ" vbProcedure="false">#REF!</definedName>
    <definedName function="false" hidden="false" localSheetId="1" name="BExF1KAJ2IYWR51V8JD1SDLSMNGU" vbProcedure="false">#REF!</definedName>
    <definedName function="false" hidden="false" localSheetId="1" name="BExF2Z8QZHZURQUMG8EH1EYHBT0P" vbProcedure="false">#REF!</definedName>
    <definedName function="false" hidden="false" localSheetId="1" name="BExF4AAK3Q4CXPKLI21E8ROI29XW" vbProcedure="false">#REF!</definedName>
    <definedName function="false" hidden="false" localSheetId="1" name="BExF7HOFTSO9HCVRGHOB9JBO67RW" vbProcedure="false">#REF!</definedName>
    <definedName function="false" hidden="false" localSheetId="1" name="BExF7LKO5ADGZY0V8IVAASHIDEHE" vbProcedure="false">#REF!</definedName>
    <definedName function="false" hidden="false" localSheetId="1" name="BExGKMFT94RR5FGSCB3YX8AYN4JR" vbProcedure="false">#REF!</definedName>
    <definedName function="false" hidden="false" localSheetId="1" name="BExGLVE8SL00YCWZCQPQI2PICP41" vbProcedure="false">#REF!</definedName>
    <definedName function="false" hidden="false" localSheetId="1" name="BExGLVUC8Q2J5WBMU4WFA21PB9AH" vbProcedure="false">#REF!</definedName>
    <definedName function="false" hidden="false" localSheetId="1" name="BExGLXHSKDDY8XIXX2VGNJ3HKAUQ" vbProcedure="false">#REF!</definedName>
    <definedName function="false" hidden="false" localSheetId="1" name="BExGM01FMBRMZMGSHVWFYGY3CESA" vbProcedure="false">#REF!</definedName>
    <definedName function="false" hidden="false" localSheetId="1" name="BExGMIMELHNDNMFFXMYB6CRN2SQK" vbProcedure="false">#REF!</definedName>
    <definedName function="false" hidden="false" localSheetId="1" name="BExGQ36YERBCT8P8GCI1U81DTREF" vbProcedure="false">#REF!</definedName>
    <definedName function="false" hidden="false" localSheetId="1" name="BExGQBAAUB7QJ65NJBRKHT4DV6MT" vbProcedure="false">#REF!</definedName>
    <definedName function="false" hidden="false" localSheetId="1" name="BExGR4T0DHWG91RU7TXYR7F2FDK8" vbProcedure="false">#REF!</definedName>
    <definedName function="false" hidden="false" localSheetId="1" name="BExGSB7MVNQ07611A7PM3FWXUZK3" vbProcedure="false">#REF!</definedName>
    <definedName function="false" hidden="false" localSheetId="1" name="BExGT036GGPY7QXL5591N8MWDE16" vbProcedure="false">#REF!</definedName>
    <definedName function="false" hidden="false" localSheetId="1" name="BExGU0I1R4Z4G0D5RFE01FAQTKS0" vbProcedure="false">#REF!</definedName>
    <definedName function="false" hidden="false" localSheetId="1" name="BExGUCHMZOH8CJ52WWR2W07NWDTC" vbProcedure="false">#REF!</definedName>
    <definedName function="false" hidden="false" localSheetId="1" name="BExGVGY8AHCZI61K0WBYC6GGD2YV" vbProcedure="false">#REF!</definedName>
    <definedName function="false" hidden="false" localSheetId="1" name="BExGVP1JNUBN7ZL1R8LMLXGZENCY" vbProcedure="false">#REF!</definedName>
    <definedName function="false" hidden="false" localSheetId="1" name="BExGVPSHGX0HQK3U49X2MQDAV9KX" vbProcedure="false">#REF!</definedName>
    <definedName function="false" hidden="false" localSheetId="1" name="BExGWEYSDESF0LK7AVIMFDV2VCVQ" vbProcedure="false">#REF!</definedName>
    <definedName function="false" hidden="false" localSheetId="1" name="BExGWOK1D2Y15O0JQ499NCLAKQGH" vbProcedure="false">#REF!</definedName>
    <definedName function="false" hidden="false" localSheetId="1" name="BExGWT77PYX9RJGPGWY686677K4D" vbProcedure="false">#REF!</definedName>
    <definedName function="false" hidden="false" localSheetId="1" name="BExH08ODKLD3X9ACEKCR6XL3CS7P" vbProcedure="false">#REF!</definedName>
    <definedName function="false" hidden="false" localSheetId="1" name="BExH32FDWMVSP1Z0TPFJM23DPOAD" vbProcedure="false">#REF!</definedName>
    <definedName function="false" hidden="false" localSheetId="1" name="BExIH4WJX8KZUP6B4T6M9NR25A2O" vbProcedure="false">#REF!</definedName>
    <definedName function="false" hidden="false" localSheetId="1" name="BExIHY4GGKDRGCZ2U8CLOHAL7HEM" vbProcedure="false">#REF!</definedName>
    <definedName function="false" hidden="false" localSheetId="1" name="BExIKTTHM3KBBP4MM43CQNTY9Z42" vbProcedure="false">#REF!</definedName>
    <definedName function="false" hidden="false" localSheetId="1" name="BExIKXEZ36P6IVNWR8ROMOG340W8" vbProcedure="false">#REF!</definedName>
    <definedName function="false" hidden="false" localSheetId="1" name="BExIL87EVEI2UEX6EB62ITZMAFPQ" vbProcedure="false">#REF!</definedName>
    <definedName function="false" hidden="false" localSheetId="1" name="BExILYKW4V99MPO6R889I3CU12DN" vbProcedure="false">#REF!</definedName>
    <definedName function="false" hidden="false" localSheetId="1" name="BExIMPPAPWSPJ5AH4OE4ZEM5IGD8" vbProcedure="false">#REF!</definedName>
    <definedName function="false" hidden="false" localSheetId="1" name="BExIOFL8LS5292ENXQ4KO22TEJTV" vbProcedure="false">#REF!</definedName>
    <definedName function="false" hidden="false" localSheetId="1" name="BExIORVMO7GOG3VUP1DYIN5OHXNG" vbProcedure="false">#REF!</definedName>
    <definedName function="false" hidden="false" localSheetId="1" name="BExIQQ091IVZ7NLLO4H1O26E5XQU" vbProcedure="false">#REF!</definedName>
    <definedName function="false" hidden="false" localSheetId="1" name="BExIQQLT1C2NP8TPE4RB6INLZQ8I" vbProcedure="false">#REF!</definedName>
    <definedName function="false" hidden="false" localSheetId="1" name="BExIQT05LAUP7UM2SG956VWC95MJ" vbProcedure="false">#REF!</definedName>
    <definedName function="false" hidden="false" localSheetId="1" name="BExIRFHDHXMRJKQPXY15B1LSTOA3" vbProcedure="false">#REF!</definedName>
    <definedName function="false" hidden="false" localSheetId="1" name="BExITK21223QOWVR2WLWLQMRFITH" vbProcedure="false">#REF!</definedName>
    <definedName function="false" hidden="false" localSheetId="1" name="BExIU8XF5O0XTSTHHXT88UYAGXLP" vbProcedure="false">#REF!</definedName>
    <definedName function="false" hidden="false" localSheetId="1" name="BExIVBL9YKFC9WCT5DM5U50U1UU1" vbProcedure="false">#REF!</definedName>
    <definedName function="false" hidden="false" localSheetId="1" name="BExIVN4SGKLOR6JPDQX0VTSC5JXV" vbProcedure="false">#REF!</definedName>
    <definedName function="false" hidden="false" localSheetId="1" name="BExIVPZ66J6ELK8K52VXJOK373G1" vbProcedure="false">#REF!</definedName>
    <definedName function="false" hidden="false" localSheetId="1" name="BExIW1TH56WP9QOEUYU4JXJUJVJP" vbProcedure="false">#REF!</definedName>
    <definedName function="false" hidden="false" localSheetId="1" name="BExIW8K5GSHQDXTFJUPXKWAMT5S3" vbProcedure="false">#REF!</definedName>
    <definedName function="false" hidden="false" localSheetId="1" name="BExIX1HAKDJZ0Q5ZMCQO2ULHBX06" vbProcedure="false">#REF!</definedName>
    <definedName function="false" hidden="false" localSheetId="1" name="BExIXCPTDSQU44LYIDYHEH3NWDRJ" vbProcedure="false">#REF!</definedName>
    <definedName function="false" hidden="false" localSheetId="1" name="BExIXIKA1DJR2K2PUP4LDY2JITCK" vbProcedure="false">#REF!</definedName>
    <definedName function="false" hidden="false" localSheetId="1" name="BExIY0E6DQMEVSR4IQWGPXZ7JH38" vbProcedure="false">#REF!</definedName>
    <definedName function="false" hidden="false" localSheetId="1" name="BExIYWGNB3ZGQKX6GJ5IIHDP65ZV" vbProcedure="false">#REF!</definedName>
    <definedName function="false" hidden="false" localSheetId="1" name="BExIZ25ORVPH84MNY5OE89FM70N3" vbProcedure="false">#REF!</definedName>
    <definedName function="false" hidden="false" localSheetId="1" name="BExKF262472OTTUPL4210FPNG9UC" vbProcedure="false">#REF!</definedName>
    <definedName function="false" hidden="false" localSheetId="1" name="BExKF50FDXTR519X3DDDC9ZOB4MI" vbProcedure="false">#REF!</definedName>
    <definedName function="false" hidden="false" localSheetId="1" name="BExKGV790GIQS6MBZ6G0W4X63ZL7" vbProcedure="false">#REF!</definedName>
    <definedName function="false" hidden="false" localSheetId="1" name="BExKGYSPFKEWEQ3ABR1011P8Q6R6" vbProcedure="false">#REF!</definedName>
    <definedName function="false" hidden="false" localSheetId="1" name="BExKHVRJXQB3E84TDDBX8GVSBZKP" vbProcedure="false">#REF!</definedName>
    <definedName function="false" hidden="false" localSheetId="1" name="BExKI6JZ2H54EWHRXWESJTI0QK8S" vbProcedure="false">#REF!</definedName>
    <definedName function="false" hidden="false" localSheetId="1" name="BExKI878E3AYVQZ217SZ0EJM2Z5R" vbProcedure="false">#REF!</definedName>
    <definedName function="false" hidden="false" localSheetId="1" name="BExKJ67TD0Y7QKFQSLJK9JA42B4D" vbProcedure="false">#REF!</definedName>
    <definedName function="false" hidden="false" localSheetId="1" name="BExKJXXQ8FGT86UBBLCPBMCTS0TS" vbProcedure="false">#REF!</definedName>
    <definedName function="false" hidden="false" localSheetId="1" name="BExKJYE1CPPGY3GN0RI5BWOM2V64" vbProcedure="false">#REF!</definedName>
    <definedName function="false" hidden="false" localSheetId="1" name="BExKKK48ERQMOAF1ZKJV2TDQGVCC" vbProcedure="false">#REF!</definedName>
    <definedName function="false" hidden="false" localSheetId="1" name="BExKKLRG44V4ONSRYZRS89SNXRIB" vbProcedure="false">#REF!</definedName>
    <definedName function="false" hidden="false" localSheetId="1" name="BExKL11X46HVPRR9DLCXJL4DXZUX" vbProcedure="false">#REF!</definedName>
    <definedName function="false" hidden="false" localSheetId="1" name="BExKLX48TBDHQRYFZ34RLHJILCE8" vbProcedure="false">#REF!</definedName>
    <definedName function="false" hidden="false" localSheetId="1" name="BExKM3K9W2GT985Y4DG8FBPXJDIA" vbProcedure="false">#REF!</definedName>
    <definedName function="false" hidden="false" localSheetId="1" name="BExKMFP7A4NFTN73IMXFLC67OXXS" vbProcedure="false">#REF!</definedName>
    <definedName function="false" hidden="false" localSheetId="1" name="BExKMNSITODBAEB35AK5LX7C9CLC" vbProcedure="false">#REF!</definedName>
    <definedName function="false" hidden="false" localSheetId="1" name="BExKNR7AG0OB91D7WBDRH25HQB75" vbProcedure="false">#REF!</definedName>
    <definedName function="false" hidden="false" localSheetId="1" name="BExKO3SFC7JX2ZGK5BL1N8DX3R3P" vbProcedure="false">#REF!</definedName>
    <definedName function="false" hidden="false" localSheetId="1" name="BExKOYYJBM880RD8T8XTNYKFB2KZ" vbProcedure="false">#REF!</definedName>
    <definedName function="false" hidden="false" localSheetId="1" name="BExKPPMN90O178B8MUG479YMBC82" vbProcedure="false">#REF!</definedName>
    <definedName function="false" hidden="false" localSheetId="1" name="BExKQ8IF17O53LQG2EG0KFFDFUFD" vbProcedure="false">#REF!</definedName>
    <definedName function="false" hidden="false" localSheetId="1" name="BExKRGF0GEWAWRDSQXYUVFIZ2HMQ" vbProcedure="false">#REF!</definedName>
    <definedName function="false" hidden="false" localSheetId="1" name="BExKSRMAM8BYTU0QZDTSMTL5TMN6" vbProcedure="false">#REF!</definedName>
    <definedName function="false" hidden="false" localSheetId="1" name="BExKT7I66LIPJBQPAWWZ3P5P12M1" vbProcedure="false">#REF!</definedName>
    <definedName function="false" hidden="false" localSheetId="1" name="BExKT9LOBPJUS3APZ5G2Q344PM3S" vbProcedure="false">#REF!</definedName>
    <definedName function="false" hidden="false" localSheetId="1" name="BExMAMBAMM4J2E6PV0JZ6HSX9H5A" vbProcedure="false">#REF!</definedName>
    <definedName function="false" hidden="false" localSheetId="1" name="BExMAQIBGOJGHLC01MI3I5YE295I" vbProcedure="false">#REF!</definedName>
    <definedName function="false" hidden="false" localSheetId="1" name="BExMBDL5J072X9SK2LQFT1CVSSWN" vbProcedure="false">#REF!</definedName>
    <definedName function="false" hidden="false" localSheetId="1" name="BExMDB9NZJEKWTMP3VLL4MCTRO6Y" vbProcedure="false">#REF!</definedName>
    <definedName function="false" hidden="false" localSheetId="1" name="BExMFALEAZGGA3KN9F16QOPUE7NQ" vbProcedure="false">#REF!</definedName>
    <definedName function="false" hidden="false" localSheetId="1" name="BExMFB6ZKGGT905J6XQY30ZJB2KF" vbProcedure="false">#REF!</definedName>
    <definedName function="false" hidden="false" localSheetId="1" name="BExMFUDJK4PXZFAGG2FO111XD1XF" vbProcedure="false">#REF!</definedName>
    <definedName function="false" hidden="false" localSheetId="1" name="BExMG5B8YRBG2Z5NUBI3LP05MJEI" vbProcedure="false">#REF!</definedName>
    <definedName function="false" hidden="false" localSheetId="1" name="BExMHWP81TEG55OXYMNYWN0NZ9BM" vbProcedure="false">#REF!</definedName>
    <definedName function="false" hidden="false" localSheetId="1" name="BExMHY75G8F6KM590GE1T6BGD0LC" vbProcedure="false">#REF!</definedName>
    <definedName function="false" hidden="false" localSheetId="1" name="BExMJMW08HLIHTQQ9BANCCDTKMO4" vbProcedure="false">#REF!</definedName>
    <definedName function="false" hidden="false" localSheetId="1" name="BExMK8RLX2Z84Y494LELDESM5RH9" vbProcedure="false">#REF!</definedName>
    <definedName function="false" hidden="false" localSheetId="1" name="BExMLBA10ECBPHC0HYYO5YD4HYCW" vbProcedure="false">#REF!</definedName>
    <definedName function="false" hidden="false" localSheetId="1" name="BExMLI651KY3HY3P5XFY4ZRXVZ69" vbProcedure="false">#REF!</definedName>
    <definedName function="false" hidden="false" localSheetId="1" name="BExMM3AROW4HJZUF2XZ9ES7RFURZ" vbProcedure="false">#REF!</definedName>
    <definedName function="false" hidden="false" localSheetId="1" name="BExMMWO5RQG78U3JKC17KO8BWYAO" vbProcedure="false">#REF!</definedName>
    <definedName function="false" hidden="false" localSheetId="1" name="BExMMX9PP750FCZGPLZ3P65CUDOI" vbProcedure="false">#REF!</definedName>
    <definedName function="false" hidden="false" localSheetId="1" name="BExMN341FFA2JWFUYB09GDT3M340" vbProcedure="false">#REF!</definedName>
    <definedName function="false" hidden="false" localSheetId="1" name="BExMN8CXXUVNZ7VAPTJC04OBKB4O" vbProcedure="false">#REF!</definedName>
    <definedName function="false" hidden="false" localSheetId="1" name="BExMOR1ZLPDOPB2MD6DO9JIS0LCA" vbProcedure="false">#REF!</definedName>
    <definedName function="false" hidden="false" localSheetId="1" name="BExMQFLB7RM006P4DGAHY7MR477A" vbProcedure="false">#REF!</definedName>
    <definedName function="false" hidden="false" localSheetId="1" name="BExMQFLBSW26ZI9VYRH9DKJZD38B" vbProcedure="false">#REF!</definedName>
    <definedName function="false" hidden="false" localSheetId="1" name="BExMRENPDNX96PG96ZEDA87Z247C" vbProcedure="false">#REF!</definedName>
    <definedName function="false" hidden="false" localSheetId="1" name="BExMRJ5KCK3EFUS5E896OQQGVTPT" vbProcedure="false">#REF!</definedName>
    <definedName function="false" hidden="false" localSheetId="1" name="BExMS0DVI809G6FCXR251G3ECOFT" vbProcedure="false">#REF!</definedName>
    <definedName function="false" hidden="false" localSheetId="1" name="BExMSKRK5MOJCGQM04LU6FAC6H79" vbProcedure="false">#REF!</definedName>
    <definedName function="false" hidden="false" localSheetId="1" name="BExO6CWJR53ZTGA5RZGVPGPHE3VM" vbProcedure="false">#REF!</definedName>
    <definedName function="false" hidden="false" localSheetId="1" name="BExO8RTEO2H544CPDZ9CHDDGJ17Z" vbProcedure="false">#REF!</definedName>
    <definedName function="false" hidden="false" localSheetId="1" name="BExO8WLZQP10A6DR2WWPFYLZT0TW" vbProcedure="false">#REF!</definedName>
    <definedName function="false" hidden="false" localSheetId="1" name="BExO94PBTVF2RD4MNTN5SD9OK4KU" vbProcedure="false">#REF!</definedName>
    <definedName function="false" hidden="false" localSheetId="1" name="BExO9Y82EEBMORHA991DEGBK18CO" vbProcedure="false">#REF!</definedName>
    <definedName function="false" hidden="false" localSheetId="1" name="BExOAQ8TB7N518C81ESEHBLQO8RP" vbProcedure="false">#REF!</definedName>
    <definedName function="false" hidden="false" localSheetId="1" name="BExOB2ZFMNH03ZWNAU9HCH9AYYDI" vbProcedure="false">#REF!</definedName>
    <definedName function="false" hidden="false" localSheetId="1" name="BExOBNT9OM1KSXXWEW8M8KV7949C" vbProcedure="false">#REF!</definedName>
    <definedName function="false" hidden="false" localSheetId="1" name="BExOCCDZ2O89PESMBANZUC15GT5Q" vbProcedure="false">#REF!</definedName>
    <definedName function="false" hidden="false" localSheetId="1" name="BExOEFB9GG56X99D3LK5A1CNK2FK" vbProcedure="false">#REF!</definedName>
    <definedName function="false" hidden="false" localSheetId="1" name="BExOG2NGDHWHRZVSK3CL9NCEDSN6" vbProcedure="false">#REF!</definedName>
    <definedName function="false" hidden="false" localSheetId="1" name="BExOGFZO3BD1DGA67LTLGU71B9A4" vbProcedure="false">#REF!</definedName>
    <definedName function="false" hidden="false" localSheetId="1" name="BExOGZ0OE0QK3BJQ2L78GJ9O6YNM" vbProcedure="false">#REF!</definedName>
    <definedName function="false" hidden="false" localSheetId="1" name="BExOHA9FNBPGZT7F3L9CCJTW2YSZ" vbProcedure="false">#REF!</definedName>
    <definedName function="false" hidden="false" localSheetId="1" name="BExOHD99PWUUZPYOSGXL4HS5W3RL" vbProcedure="false">#REF!</definedName>
    <definedName function="false" hidden="false" localSheetId="1" name="BExOHELQHVVM5YQXUY7944DDMTK2" vbProcedure="false">#REF!</definedName>
    <definedName function="false" hidden="false" localSheetId="1" name="BExOHRXUC49C86PK6VVE0AJ2FDOF" vbProcedure="false">#REF!</definedName>
    <definedName function="false" hidden="false" localSheetId="1" name="BExOIGO1V162OH1W7R9SMRU8OO4F" vbProcedure="false">#REF!</definedName>
    <definedName function="false" hidden="false" localSheetId="1" name="BExOJZT7KZWPLRC8XPXZEB869POQ" vbProcedure="false">#REF!</definedName>
    <definedName function="false" hidden="false" localSheetId="1" name="BExOKUDQ7B00RZ3NQ8842WJOY1JD" vbProcedure="false">#REF!</definedName>
    <definedName function="false" hidden="false" localSheetId="1" name="BExOLF235BQ7HWTZ0OHAFQEKWF2I" vbProcedure="false">#REF!</definedName>
    <definedName function="false" hidden="false" localSheetId="1" name="BExOMYY98SQDM9MEAQTA712NZQKO" vbProcedure="false">#REF!</definedName>
    <definedName function="false" hidden="false" localSheetId="1" name="BExON9LEG927V3ZS98YWVCHQV9O0" vbProcedure="false">#REF!</definedName>
    <definedName function="false" hidden="false" localSheetId="1" name="BExOOBYFAQ7VBEC42K7BZDOGS3J3" vbProcedure="false">#REF!</definedName>
    <definedName function="false" hidden="false" localSheetId="1" name="BExOOD5LWG1OV456Z7X5VZA9WB1G" vbProcedure="false">#REF!</definedName>
    <definedName function="false" hidden="false" localSheetId="1" name="BExOPNRBNQAS8462XAIZYCRUSX02" vbProcedure="false">#REF!</definedName>
    <definedName function="false" hidden="false" localSheetId="1" name="BExQ347IYN0QOVUJZ49HM8FPQ834" vbProcedure="false">#REF!</definedName>
    <definedName function="false" hidden="false" localSheetId="1" name="BExQ3E8V3S7WYG84SMLH5FXY7FKY" vbProcedure="false">#REF!</definedName>
    <definedName function="false" hidden="false" localSheetId="1" name="BExQ4HYF0DNL3Z52HB4EV2IERSPV" vbProcedure="false">#REF!</definedName>
    <definedName function="false" hidden="false" localSheetId="1" name="BExQ5H0SEYS33UQG7V665E6EMSPW" vbProcedure="false">#REF!</definedName>
    <definedName function="false" hidden="false" localSheetId="1" name="BExQ6F6U5W4M8H484FR6XPKTE8ME" vbProcedure="false">#REF!</definedName>
    <definedName function="false" hidden="false" localSheetId="1" name="BExQ6K4SBYQACA4ZFA3H7B4F9872" vbProcedure="false">#REF!</definedName>
    <definedName function="false" hidden="false" localSheetId="1" name="BExQ7AT1IO0ZGX06RVLTQ49BN9QM" vbProcedure="false">#REF!</definedName>
    <definedName function="false" hidden="false" localSheetId="1" name="BExQ9L2R4WBXEH44VCREJ4CJFYT0" vbProcedure="false">#REF!</definedName>
    <definedName function="false" hidden="false" localSheetId="1" name="BExQ9SKH2LJGT1TWCAS5NVO88AUL" vbProcedure="false">#REF!</definedName>
    <definedName function="false" hidden="false" localSheetId="1" name="BExQA9SS2XFZEN5NCI3OIRHMPEMJ" vbProcedure="false">#REF!</definedName>
    <definedName function="false" hidden="false" localSheetId="1" name="BExQAEW853TIOWLUMYFR1VPEB87V" vbProcedure="false">#REF!</definedName>
    <definedName function="false" hidden="false" localSheetId="1" name="BExQB90HFCS0JXHTMA23W8530KVN" vbProcedure="false">#REF!</definedName>
    <definedName function="false" hidden="false" localSheetId="1" name="BExQBMCJ3A3I4UVIWEKABVN3F0SJ" vbProcedure="false">#REF!</definedName>
    <definedName function="false" hidden="false" localSheetId="1" name="BExQDHMR1O7S5254RFXVOWMKLJ55" vbProcedure="false">#REF!</definedName>
    <definedName function="false" hidden="false" localSheetId="1" name="BExQFBV3OPSZ6K4C7SNTNMNZBF7L" vbProcedure="false">#REF!</definedName>
    <definedName function="false" hidden="false" localSheetId="1" name="BExQHCE7GKT1XBIKAOYCI97QJT8C" vbProcedure="false">#REF!</definedName>
    <definedName function="false" hidden="false" localSheetId="1" name="BExQHRZ8ZJ663SLO34OWN3USWN3L" vbProcedure="false">#REF!</definedName>
    <definedName function="false" hidden="false" localSheetId="1" name="BExQHW0T58IG1VHFXWPU0Z6DYTX8" vbProcedure="false">#REF!</definedName>
    <definedName function="false" hidden="false" localSheetId="1" name="BExQJE4AXJFY57V24GQDFIJLUJOR" vbProcedure="false">#REF!</definedName>
    <definedName function="false" hidden="false" localSheetId="1" name="BExQKMRX6OE6PH7ZGO62KIQCARZA" vbProcedure="false">#REF!</definedName>
    <definedName function="false" hidden="false" localSheetId="1" name="BExRYERGOB4M3S0WKHJJCWNII6SE" vbProcedure="false">#REF!</definedName>
    <definedName function="false" hidden="false" localSheetId="1" name="BExRZ918OJ9FOSAGURKX63RO43TQ" vbProcedure="false">#REF!</definedName>
    <definedName function="false" hidden="false" localSheetId="1" name="BExS0A751GRIHHI8CGXQJZ6IQJRV" vbProcedure="false">#REF!</definedName>
    <definedName function="false" hidden="false" localSheetId="1" name="BExS1NN8XUW7JYVKFD9Z9TB5CAA4" vbProcedure="false">#REF!</definedName>
    <definedName function="false" hidden="false" localSheetId="1" name="BExS1RZSDF5WW59VIHGMJAS7H992" vbProcedure="false">#REF!</definedName>
    <definedName function="false" hidden="false" localSheetId="1" name="BExS21FKUPB0WGPMUUUGC5DYCLYK" vbProcedure="false">#REF!</definedName>
    <definedName function="false" hidden="false" localSheetId="1" name="BExS23TVQ2KTW7MDEA2BCX0W85ZI" vbProcedure="false">#REF!</definedName>
    <definedName function="false" hidden="false" localSheetId="1" name="BExS28MJX56XM2GOQX2ZOUXZ46I5" vbProcedure="false">#REF!</definedName>
    <definedName function="false" hidden="false" localSheetId="1" name="BExS2KBBQW3ZGGLX1IUWV1R8TAXR" vbProcedure="false">#REF!</definedName>
    <definedName function="false" hidden="false" localSheetId="1" name="BExS2YJWQEPRTMXDQN1YAG8XX6L1" vbProcedure="false">#REF!</definedName>
    <definedName function="false" hidden="false" localSheetId="1" name="BExS5L94BBF01PPXY3A1H8SOO6WO" vbProcedure="false">#REF!</definedName>
    <definedName function="false" hidden="false" localSheetId="1" name="BExS75WD28AE9ET52V1H8BOF4XAM" vbProcedure="false">#REF!</definedName>
    <definedName function="false" hidden="false" localSheetId="1" name="BExS8VMVU2F9D22U7O1SI2F9H0C2" vbProcedure="false">#REF!</definedName>
    <definedName function="false" hidden="false" localSheetId="1" name="BExS9BDF5PNGQGNOCO3547YUGQKB" vbProcedure="false">#REF!</definedName>
    <definedName function="false" hidden="false" localSheetId="1" name="BExS9ZSPR1QS3MOM3NAC98T9FGZG" vbProcedure="false">#REF!</definedName>
    <definedName function="false" hidden="false" localSheetId="1" name="BExSAMKP00BZZNJZ0HNB82B3CK89" vbProcedure="false">#REF!</definedName>
    <definedName function="false" hidden="false" localSheetId="1" name="BExSAWWUNKOBYZ24OCDHYXQX1FYZ" vbProcedure="false">#REF!</definedName>
    <definedName function="false" hidden="false" localSheetId="1" name="BExSBDZUNKC18N1XW975871XLB13" vbProcedure="false">#REF!</definedName>
    <definedName function="false" hidden="false" localSheetId="1" name="BExSC47VW4XCCVCPJ52IC3D9JF5F" vbProcedure="false">#REF!</definedName>
    <definedName function="false" hidden="false" localSheetId="1" name="BExSEXIMN5O2OSHQ1NIBAY4HCTD7" vbProcedure="false">#REF!</definedName>
    <definedName function="false" hidden="false" localSheetId="1" name="BExSFJ3INLD6A2OWSZE0SY0C4OGO" vbProcedure="false">#REF!</definedName>
    <definedName function="false" hidden="false" localSheetId="1" name="BExTVD40Z0CUZ5KU1056B76N4XBJ" vbProcedure="false">#REF!</definedName>
    <definedName function="false" hidden="false" localSheetId="1" name="BExTW1OTJV3IF3DF8I8GZC41VC3L" vbProcedure="false">#REF!</definedName>
    <definedName function="false" hidden="false" localSheetId="1" name="BExTW7J3I2UB838MT58CXB7DVGWM" vbProcedure="false">#REF!</definedName>
    <definedName function="false" hidden="false" localSheetId="1" name="BExTX3QXHEFTLB7BQHY36X654UGF" vbProcedure="false">#REF!</definedName>
    <definedName function="false" hidden="false" localSheetId="1" name="BExTY63ZVZRFHFB2SEP3SDXF7VXS" vbProcedure="false">#REF!</definedName>
    <definedName function="false" hidden="false" localSheetId="1" name="BExTY75OP0QY3CDJAG0HS6WA16DL" vbProcedure="false">#REF!</definedName>
    <definedName function="false" hidden="false" localSheetId="1" name="BExTYXJ5GCK2UIFXKBI4QF830RXT" vbProcedure="false">#REF!</definedName>
    <definedName function="false" hidden="false" localSheetId="1" name="BExTZB0PK80OF0PAB8VBFNUX3ZQ3" vbProcedure="false">#REF!</definedName>
    <definedName function="false" hidden="false" localSheetId="1" name="BExU0LMEPJ2PWWMGS6ULFWBMVF5Q" vbProcedure="false">#REF!</definedName>
    <definedName function="false" hidden="false" localSheetId="1" name="BExU1ASR9ZB38KV7IQ1F1UC9AKS5" vbProcedure="false">#REF!</definedName>
    <definedName function="false" hidden="false" localSheetId="1" name="BExU1MXNRLZ4PTB7RNZLC4QCYHDM" vbProcedure="false">#REF!</definedName>
    <definedName function="false" hidden="false" localSheetId="1" name="BExU287PGE6WLSLERW3WYAMQOHIZ" vbProcedure="false">#REF!</definedName>
    <definedName function="false" hidden="false" localSheetId="1" name="BExU3GPW6ZJFLRQIUB66XNXZ7904" vbProcedure="false">#REF!</definedName>
    <definedName function="false" hidden="false" localSheetId="1" name="BExU4WPSPIPGQNMEOZNE1ORHZHKW" vbProcedure="false">#REF!</definedName>
    <definedName function="false" hidden="false" localSheetId="1" name="BExU5YHBPUO5VSGWG1VKBVT9TLOO" vbProcedure="false">#REF!</definedName>
    <definedName function="false" hidden="false" localSheetId="1" name="BExU6N7EMI9HWZOLGS1R7QYE8HHL" vbProcedure="false">#REF!</definedName>
    <definedName function="false" hidden="false" localSheetId="1" name="BExU6PLNSFBVCMXUKUNI4UTHQHLF" vbProcedure="false">#REF!</definedName>
    <definedName function="false" hidden="false" localSheetId="1" name="BExU990E4VWW9KGL7SJNECS5J7AS" vbProcedure="false">#REF!</definedName>
    <definedName function="false" hidden="false" localSheetId="1" name="BExUANNTAR0EDV8SWHD6HCE2YSWZ" vbProcedure="false">#REF!</definedName>
    <definedName function="false" hidden="false" localSheetId="1" name="BExUBMQ1UBWYOIBUB3BAGYYGIAYP" vbProcedure="false">#REF!</definedName>
    <definedName function="false" hidden="false" localSheetId="1" name="BExUBRTGLCPZQSH2PZPCYHRK7TBI" vbProcedure="false">#REF!</definedName>
    <definedName function="false" hidden="false" localSheetId="1" name="BExUCISK0Q0QX11808HFH7M0MS62" vbProcedure="false">#REF!</definedName>
    <definedName function="false" hidden="false" localSheetId="1" name="BExVQFKOXCUZ7GRP861U7Q4FLYGJ" vbProcedure="false">#REF!</definedName>
    <definedName function="false" hidden="false" localSheetId="1" name="BExVRAG0S9S3H4R6E6GAP8NO7M70" vbProcedure="false">#REF!</definedName>
    <definedName function="false" hidden="false" localSheetId="1" name="BExVRLJ8ZFPYSZ7JEX3QHEYYT3EN" vbProcedure="false">#REF!</definedName>
    <definedName function="false" hidden="false" localSheetId="1" name="BExVRWBOPY3RUAFZ9NLRMDKXTO28" vbProcedure="false">#REF!</definedName>
    <definedName function="false" hidden="false" localSheetId="1" name="BExVTDO1UWKAI17TWZPAOMCXIISC" vbProcedure="false">#REF!</definedName>
    <definedName function="false" hidden="false" localSheetId="1" name="BExVU3AGP8ZWMOE4XQ0OFRQE1JRI" vbProcedure="false">#REF!</definedName>
    <definedName function="false" hidden="false" localSheetId="1" name="BExVVJW627421ZGOYLIIQPBCOD64" vbProcedure="false">#REF!</definedName>
    <definedName function="false" hidden="false" localSheetId="1" name="BExVVOJB9OWKQWQWP9AM52BRC2TR" vbProcedure="false">#REF!</definedName>
    <definedName function="false" hidden="false" localSheetId="1" name="BExVX2AFEIERYLC84PH3GGALADMZ" vbProcedure="false">#REF!</definedName>
    <definedName function="false" hidden="false" localSheetId="1" name="BExVYIVWG9QGF562HDA6HIYB442O" vbProcedure="false">#REF!</definedName>
    <definedName function="false" hidden="false" localSheetId="1" name="BExVYSMHLVZQSL4GX73EPUJNLEQ4" vbProcedure="false">#REF!</definedName>
    <definedName function="false" hidden="false" localSheetId="1" name="BExVZT6SRHB2JCVYQ3OO21LBUZXW" vbProcedure="false">#REF!</definedName>
    <definedName function="false" hidden="false" localSheetId="1" name="BExW0FIK23GJU0JU7YEA2SOFJL3B" vbProcedure="false">#REF!</definedName>
    <definedName function="false" hidden="false" localSheetId="1" name="BExW0Q07D0OICFGB0NIDZ28NQ1DK" vbProcedure="false">#REF!</definedName>
    <definedName function="false" hidden="false" localSheetId="1" name="BExW161CFQPUPY9D2HU6HBEDGQOS" vbProcedure="false">#REF!</definedName>
    <definedName function="false" hidden="false" localSheetId="1" name="BExW1F6JIYL2B3J9S388HPSF3YHB" vbProcedure="false">#REF!</definedName>
    <definedName function="false" hidden="false" localSheetId="1" name="BExW1XB81Y7TSLHNJHFL8G3MY1VK" vbProcedure="false">#REF!</definedName>
    <definedName function="false" hidden="false" localSheetId="1" name="BExW31BK6GBSLRKH4JPUE80WNPCG" vbProcedure="false">#REF!</definedName>
    <definedName function="false" hidden="false" localSheetId="1" name="BExW3TN3M2302L9E26G6ITHLVQHM" vbProcedure="false">#REF!</definedName>
    <definedName function="false" hidden="false" localSheetId="1" name="BExW3YVU8KJLMVIW1S6A8F3F3SWH" vbProcedure="false">#REF!</definedName>
    <definedName function="false" hidden="false" localSheetId="1" name="BExW4HX3A1F3076K6GJYXWRR4VNA" vbProcedure="false">#REF!</definedName>
    <definedName function="false" hidden="false" localSheetId="1" name="BExW5TVEK19SQ4HKTY8NQB2OU47D" vbProcedure="false">#REF!</definedName>
    <definedName function="false" hidden="false" localSheetId="1" name="BExW70FDLL3UP9OCMG7014069G9T" vbProcedure="false">#REF!</definedName>
    <definedName function="false" hidden="false" localSheetId="1" name="BExW9BW8G8VEPAR7LG24JHTHI5CB" vbProcedure="false">#REF!</definedName>
    <definedName function="false" hidden="false" localSheetId="1" name="BExXMY6PRI5WR0YMB3FH3OW8CYCW" vbProcedure="false">#REF!</definedName>
    <definedName function="false" hidden="false" localSheetId="1" name="BExXNW7FZQNE0EP84PA392X0PYRS" vbProcedure="false">#REF!</definedName>
    <definedName function="false" hidden="false" localSheetId="1" name="BExXON10J5QS2HW6NHGP0QLBL2SH" vbProcedure="false">#REF!</definedName>
    <definedName function="false" hidden="false" localSheetId="1" name="BExXPB00OQWO92TVC8NKSNBQBGUU" vbProcedure="false">#REF!</definedName>
    <definedName function="false" hidden="false" localSheetId="1" name="BExXPGEFJPPPBOEWJ1NVQFERJ4I7" vbProcedure="false">#REF!</definedName>
    <definedName function="false" hidden="false" localSheetId="1" name="BExXQL0AXCU41JV3D3S77GLZ13RM" vbProcedure="false">#REF!</definedName>
    <definedName function="false" hidden="false" localSheetId="1" name="BExXQT3HKTXJEN1UDDQGNM4WLC15" vbProcedure="false">#REF!</definedName>
    <definedName function="false" hidden="false" localSheetId="1" name="BExXSS4M8EF044DK0BNW9SQOTUPA" vbProcedure="false">#REF!</definedName>
    <definedName function="false" hidden="false" localSheetId="1" name="BExXT0O22LN4A0MRKOV85QNY487V" vbProcedure="false">#REF!</definedName>
    <definedName function="false" hidden="false" localSheetId="1" name="BExXU5Q855YYKOFE2308I0FX77U3" vbProcedure="false">#REF!</definedName>
    <definedName function="false" hidden="false" localSheetId="1" name="BExXVSGTJ52ODB1IVG339X129JGW" vbProcedure="false">#REF!</definedName>
    <definedName function="false" hidden="false" localSheetId="1" name="BExXVX46DPMGI0G4ZCOW1UQ9ZWLP" vbProcedure="false">#REF!</definedName>
    <definedName function="false" hidden="false" localSheetId="1" name="BExXVX9GO8F7TWLPSWAV3PNS4P62" vbProcedure="false">#REF!</definedName>
    <definedName function="false" hidden="false" localSheetId="1" name="BExXW27MC9F58QD35Q1C0NXYUYJ5" vbProcedure="false">#REF!</definedName>
    <definedName function="false" hidden="false" localSheetId="1" name="BExXXZAIUZXLLFTKH7DDP5519A6I" vbProcedure="false">#REF!</definedName>
    <definedName function="false" hidden="false" localSheetId="1" name="BExXYT9CQYXI2W0CZ0L32GLYOT8W" vbProcedure="false">#REF!</definedName>
    <definedName function="false" hidden="false" localSheetId="1" name="BExXYXB24WQQZR24DG0YVYW6F8U0" vbProcedure="false">#REF!</definedName>
    <definedName function="false" hidden="false" localSheetId="1" name="BExXZ8E9Y7D70B73I7S55H5ZEPQ6" vbProcedure="false">#REF!</definedName>
    <definedName function="false" hidden="false" localSheetId="1" name="BExXZGMXBJD2OEUAOJ00QMIOX0IN" vbProcedure="false">#REF!</definedName>
    <definedName function="false" hidden="false" localSheetId="1" name="BExXZIA7EGOJBFH29518E0SAPO7D" vbProcedure="false">#REF!</definedName>
    <definedName function="false" hidden="false" localSheetId="1" name="BExXZTOBX0LNHNVJKERQU75P77W8" vbProcedure="false">#REF!</definedName>
    <definedName function="false" hidden="false" localSheetId="1" name="BExY00PTCYE9EZ540KMO17FR9G2S" vbProcedure="false">#REF!</definedName>
    <definedName function="false" hidden="false" localSheetId="1" name="BExY0MQT3ZKWD6NV3CUWHCRHJOMU" vbProcedure="false">#REF!</definedName>
    <definedName function="false" hidden="false" localSheetId="1" name="BExY19O9ZVNAA45OOWOU814EUAY2" vbProcedure="false">#REF!</definedName>
    <definedName function="false" hidden="false" localSheetId="1" name="BExY1BRTE0GIYWXO245V8JMQEKCE" vbProcedure="false">#REF!</definedName>
    <definedName function="false" hidden="false" localSheetId="1" name="BExY1ERJOFDWSAU3E15VCTSBTYQO" vbProcedure="false">#REF!</definedName>
    <definedName function="false" hidden="false" localSheetId="1" name="BExY1F7TODWG13KLB1P5WIQ8FPU0" vbProcedure="false">#REF!</definedName>
    <definedName function="false" hidden="false" localSheetId="1" name="BExY1M3YDOI3HZS8U9NIJUA8UTCJ" vbProcedure="false">#REF!</definedName>
    <definedName function="false" hidden="false" localSheetId="1" name="BExY1TR0U4MVWAG9OAITSGCBWV6R" vbProcedure="false">#REF!</definedName>
    <definedName function="false" hidden="false" localSheetId="1" name="BExY29MVJZD45ZFGCGNBSP2665ST" vbProcedure="false">#REF!</definedName>
    <definedName function="false" hidden="false" localSheetId="1" name="BExY3296KG6B502EARRRI7VKNCQU" vbProcedure="false">#REF!</definedName>
    <definedName function="false" hidden="false" localSheetId="1" name="BExY33R65T9V30NNOD0YVJYVKRRO" vbProcedure="false">#REF!</definedName>
    <definedName function="false" hidden="false" localSheetId="1" name="BExY3NJA2B7CDAAVWPBLZ0SDZB8O" vbProcedure="false">#REF!</definedName>
    <definedName function="false" hidden="false" localSheetId="1" name="BExZIF6S6IATWI4X3FU08KDR7NBR" vbProcedure="false">#REF!</definedName>
    <definedName function="false" hidden="false" localSheetId="1" name="BExZJ4NWFG7XBR99MTEV852Z66BF" vbProcedure="false">#REF!</definedName>
    <definedName function="false" hidden="false" localSheetId="1" name="BExZKTCPQSFIRRPIP7Q4QU5UYHTO" vbProcedure="false">#REF!</definedName>
    <definedName function="false" hidden="false" localSheetId="1" name="BExZKUJUPTWEHVOTHHE31H63JLT5" vbProcedure="false">#REF!</definedName>
    <definedName function="false" hidden="false" localSheetId="1" name="BExZL2N7DX2KSI2XTIXH6TYY3JNN" vbProcedure="false">#REF!</definedName>
    <definedName function="false" hidden="false" localSheetId="1" name="BExZLQ639A3FIJKQ3DC0MSOR668R" vbProcedure="false">#REF!</definedName>
    <definedName function="false" hidden="false" localSheetId="1" name="BExZM6CPSQU0CELJMIA4BWV9F2QT" vbProcedure="false">#REF!</definedName>
    <definedName function="false" hidden="false" localSheetId="1" name="BExZMJOX6M6FMSVIUUL1NAU93UVJ" vbProcedure="false">#REF!</definedName>
    <definedName function="false" hidden="false" localSheetId="1" name="BExZNPNBQUXLZYCK1K92FKVYT5P4" vbProcedure="false">#REF!</definedName>
    <definedName function="false" hidden="false" localSheetId="1" name="BExZNWE6JPQ3CKCVEAH8UQRMQBXF" vbProcedure="false">#REF!</definedName>
    <definedName function="false" hidden="false" localSheetId="1" name="BExZP757NI14S0VXYMBJSB0L8KUJ" vbProcedure="false">#REF!</definedName>
    <definedName function="false" hidden="false" localSheetId="1" name="BExZPAQOE4NI99OCSERB5YWZ2Z0K" vbProcedure="false">#REF!</definedName>
    <definedName function="false" hidden="false" localSheetId="1" name="BExZPBHQT19U4OXVQCPZ3LHKOJDU" vbProcedure="false">#REF!</definedName>
    <definedName function="false" hidden="false" localSheetId="1" name="BExZQ02BE81PS0QRFGHQD7Z1ZHLB" vbProcedure="false">#REF!</definedName>
    <definedName function="false" hidden="false" localSheetId="1" name="BExZRKPL1S5UTS4RSYHU649GZPOU" vbProcedure="false">#REF!</definedName>
    <definedName function="false" hidden="false" localSheetId="1" name="BExZRVCIB9ZRWKMJSQTR0DPHLQY0" vbProcedure="false">#REF!</definedName>
    <definedName function="false" hidden="false" localSheetId="1" name="BExZSTNV071UXH5D3OLP83WN6T4X" vbProcedure="false">#REF!</definedName>
    <definedName function="false" hidden="false" localSheetId="1" name="BExZU85T41DTOC5N2OF7ZVDO2NNP" vbProcedure="false">#REF!</definedName>
    <definedName function="false" hidden="false" localSheetId="1" name="BExZWGMS85K6Q15MEOAD3JF0RBTL" vbProcedure="false">#REF!</definedName>
    <definedName function="false" hidden="false" localSheetId="1" name="BExZWK8973RSWJVJFWZYAS57PHKS" vbProcedure="false">#REF!</definedName>
    <definedName function="false" hidden="false" localSheetId="1" name="BExZWV0NXJZWW2DYABYNZQCNRCVU" vbProcedure="false">#REF!</definedName>
    <definedName function="false" hidden="false" localSheetId="1" name="BExZYWW98P984AU0WCJZ0I1M3DDH" vbProcedure="false">#REF!</definedName>
    <definedName function="false" hidden="false" localSheetId="1" name="BExZZ5QFHY0FULSP3H2DIPPB8FRJ" vbProcedure="false">#REF!</definedName>
    <definedName function="false" hidden="false" localSheetId="1" name="BExZZF6DV58RMA7B5DEGWPVD0KD1" vbProcedure="false">#REF!</definedName>
    <definedName function="false" hidden="false" localSheetId="3" name="Excel_BuiltIn__FilterDatabase" vbProcedure="false">'3.tab.'!$A$12:$J$12</definedName>
    <definedName function="false" hidden="false" localSheetId="4" name="BEx00D1HBMPK0ZGXVVSUPWHTVRZ0" vbProcedure="false">#REF!</definedName>
    <definedName function="false" hidden="false" localSheetId="4" name="BEx00EOVX6R9LTFNXMW6ZC2V81DV" vbProcedure="false">#REF!</definedName>
    <definedName function="false" hidden="false" localSheetId="4" name="BEx00WTLK2RI2Q75845B5FYBTNTH" vbProcedure="false">#REF!</definedName>
    <definedName function="false" hidden="false" localSheetId="4" name="BEx010PUMO12ODJ011YNNTSQH2IK" vbProcedure="false">#REF!</definedName>
    <definedName function="false" hidden="false" localSheetId="4" name="BEx0110LUAUW7IFV422PULB218S9" vbProcedure="false">#REF!</definedName>
    <definedName function="false" hidden="false" localSheetId="4" name="BEx01LUFWWGS2ABCEMDRRA8S9OGZ" vbProcedure="false">#REF!</definedName>
    <definedName function="false" hidden="false" localSheetId="4" name="BEx023TTB2K3DIJTOERODQTZZVG4" vbProcedure="false">#REF!</definedName>
    <definedName function="false" hidden="false" localSheetId="4" name="BEx02BX52ATUV0YLC4O4T5NH71GC" vbProcedure="false">#REF!</definedName>
    <definedName function="false" hidden="false" localSheetId="4" name="BEx02DF3EN4U72PLW5QOPZCTJ5RR" vbProcedure="false">#REF!</definedName>
    <definedName function="false" hidden="false" localSheetId="4" name="BEx02I2EDD1G25Q2WBTHD9BQHYW1" vbProcedure="false">#REF!</definedName>
    <definedName function="false" hidden="false" localSheetId="4" name="BEx1ECIR46VZA8JOONKNR6882EYU" vbProcedure="false">#REF!</definedName>
    <definedName function="false" hidden="false" localSheetId="4" name="BEx1FMDJGHF0S7S64O6Z7XTJDKO6" vbProcedure="false">#REF!</definedName>
    <definedName function="false" hidden="false" localSheetId="4" name="BEx1G9R52LQGMLCR6PHRENBULA5E" vbProcedure="false">#REF!</definedName>
    <definedName function="false" hidden="false" localSheetId="4" name="BEx1H40WGUNJW2M9H49URW4KMMSL" vbProcedure="false">#REF!</definedName>
    <definedName function="false" hidden="false" localSheetId="4" name="BEx1JFN1VMVKXJELDWW7UR7RY7CI" vbProcedure="false">#REF!</definedName>
    <definedName function="false" hidden="false" localSheetId="4" name="BEx1LE7XN5A2F17H146SGN73JXTG" vbProcedure="false">#REF!</definedName>
    <definedName function="false" hidden="false" localSheetId="4" name="BEx1LEO0XBAUBKUKH3QZEBBA22O5" vbProcedure="false">#REF!</definedName>
    <definedName function="false" hidden="false" localSheetId="4" name="BEx1LGRIW8KWZC87UII1SLID1DPV" vbProcedure="false">#REF!</definedName>
    <definedName function="false" hidden="false" localSheetId="4" name="BEx1LSR3XY9HO5A1LQCEJOIAUSXT" vbProcedure="false">#REF!</definedName>
    <definedName function="false" hidden="false" localSheetId="4" name="BEx1NJZKA6GAO600U86TGG4Z208I" vbProcedure="false">#REF!</definedName>
    <definedName function="false" hidden="false" localSheetId="4" name="BEx1OOWG7K0VD2W32MXG1ZDCDLYJ" vbProcedure="false">#REF!</definedName>
    <definedName function="false" hidden="false" localSheetId="4" name="BEx1QRDG8S8ZXYIBF19ZD6HK8AUN" vbProcedure="false">#REF!</definedName>
    <definedName function="false" hidden="false" localSheetId="4" name="BEx1RTFQCP3HQWF4QH12IZOGCGVJ" vbProcedure="false">#REF!</definedName>
    <definedName function="false" hidden="false" localSheetId="4" name="BEx1RVZDGSA2KXPRVQ8AIH2HSQXU" vbProcedure="false">#REF!</definedName>
    <definedName function="false" hidden="false" localSheetId="4" name="BEx1TMMDHQXUNMHZJ7MFDHO4QEMH" vbProcedure="false">#REF!</definedName>
    <definedName function="false" hidden="false" localSheetId="4" name="BEx1UAAMHU2SHLR359BYQJLUI90F" vbProcedure="false">#REF!</definedName>
    <definedName function="false" hidden="false" localSheetId="4" name="BEx1UXOC5396CPFDHF310ONEUUP4" vbProcedure="false">#REF!</definedName>
    <definedName function="false" hidden="false" localSheetId="4" name="BEx1X3G0LU8IPDHQONJ961LXMSX7" vbProcedure="false">#REF!</definedName>
    <definedName function="false" hidden="false" localSheetId="4" name="BEx1Y1WV9F9CN9MKBZXMUB6V22K6" vbProcedure="false">#REF!</definedName>
    <definedName function="false" hidden="false" localSheetId="4" name="BEx1YRZJJGG7AD0UQSLVCJ9PZKMY" vbProcedure="false">#REF!</definedName>
    <definedName function="false" hidden="false" localSheetId="4" name="BEx3BUHX7TFK8NNT9X62BW3D8N51" vbProcedure="false">#REF!</definedName>
    <definedName function="false" hidden="false" localSheetId="4" name="BEx3CQPX325GQXDR08F6CWNVCBJI" vbProcedure="false">#REF!</definedName>
    <definedName function="false" hidden="false" localSheetId="4" name="BEx3DK8LZEXMBSKP00WIWVQB0OV9" vbProcedure="false">#REF!</definedName>
    <definedName function="false" hidden="false" localSheetId="4" name="BEx3DS14DRONTM37PDC9YVUF43AV" vbProcedure="false">#REF!</definedName>
    <definedName function="false" hidden="false" localSheetId="4" name="BEx3EH7ATZ9T6WEYHL1FY9IUZVKC" vbProcedure="false">#REF!</definedName>
    <definedName function="false" hidden="false" localSheetId="4" name="BEx3H3WTK40FRC7SW1W68AD4LTIB" vbProcedure="false">#REF!</definedName>
    <definedName function="false" hidden="false" localSheetId="4" name="BEx3IAGTKFV0K7W9H5YGLU8WX6OH" vbProcedure="false">#REF!</definedName>
    <definedName function="false" hidden="false" localSheetId="4" name="BEx3ILUSOKKP24D0W1U22XTX76B2" vbProcedure="false">#REF!</definedName>
    <definedName function="false" hidden="false" localSheetId="4" name="BEx3IPR31GN9LTJABV7I4Y4D308L" vbProcedure="false">#REF!</definedName>
    <definedName function="false" hidden="false" localSheetId="4" name="BEx3IUUI8HKES932D2LAKHRJQ98B" vbProcedure="false">#REF!</definedName>
    <definedName function="false" hidden="false" localSheetId="4" name="BEx3JM9OFGL4JHPPTOTEHIHCFPSS" vbProcedure="false">#REF!</definedName>
    <definedName function="false" hidden="false" localSheetId="4" name="BEx3JNGU90IWJ107NYRKI8MAOQYA" vbProcedure="false">#REF!</definedName>
    <definedName function="false" hidden="false" localSheetId="4" name="BEx3K491NNLWZNSMDLL5A1EGAELM" vbProcedure="false">#REF!</definedName>
    <definedName function="false" hidden="false" localSheetId="4" name="BEx3K7UIX9VY48AX7WCJWF7WRBSM" vbProcedure="false">#REF!</definedName>
    <definedName function="false" hidden="false" localSheetId="4" name="BEx3KCN65S5IDITVNEDGSU5I529H" vbProcedure="false">#REF!</definedName>
    <definedName function="false" hidden="false" localSheetId="4" name="BEx3L6WWX75FBLQ9X1Q5BJKHZWKN" vbProcedure="false">#REF!</definedName>
    <definedName function="false" hidden="false" localSheetId="4" name="BEx3MHNYQL6U65FCH7NLV05JZ9B0" vbProcedure="false">#REF!</definedName>
    <definedName function="false" hidden="false" localSheetId="4" name="BEx3ML43XGMUO94X934WXOGI2D29" vbProcedure="false">#REF!</definedName>
    <definedName function="false" hidden="false" localSheetId="4" name="BEx3N3UF37NRF2LIF6UR9RW07TEC" vbProcedure="false">#REF!</definedName>
    <definedName function="false" hidden="false" localSheetId="4" name="BEx3OLXUGVZVZ3Z16XEH60F6H0U4" vbProcedure="false">#REF!</definedName>
    <definedName function="false" hidden="false" localSheetId="4" name="BEx3SRC85I1NXAOIFT9SBFMXZRTS" vbProcedure="false">#REF!</definedName>
    <definedName function="false" hidden="false" localSheetId="4" name="BEx3TXG39UBFUXPSLMJW46O3BQXT" vbProcedure="false">#REF!</definedName>
    <definedName function="false" hidden="false" localSheetId="4" name="BEx3VB769OZKSUKHQ46QW2Z2QYQ3" vbProcedure="false">#REF!</definedName>
    <definedName function="false" hidden="false" localSheetId="4" name="BEx3VFE7KTX6ES4B2TVVJ8OUQ00F" vbProcedure="false">#REF!</definedName>
    <definedName function="false" hidden="false" localSheetId="4" name="BEx5879NYUE6FWAZWCGK88XHEZHA" vbProcedure="false">#REF!</definedName>
    <definedName function="false" hidden="false" localSheetId="4" name="BEx589D6F9ISOFTNWN3RGCOB45OG" vbProcedure="false">#REF!</definedName>
    <definedName function="false" hidden="false" localSheetId="4" name="BEx58TLFI7FRZBP1L2ELCEGA9935" vbProcedure="false">#REF!</definedName>
    <definedName function="false" hidden="false" localSheetId="4" name="BEx58Y3911DFM5BR1XIR0FPUMQ7F" vbProcedure="false">#REF!</definedName>
    <definedName function="false" hidden="false" localSheetId="4" name="BEx59Q9HIV2I73Q3CZGQIQS3UZ49" vbProcedure="false">#REF!</definedName>
    <definedName function="false" hidden="false" localSheetId="4" name="BEx5ALVQF4475YEAUCF85KN0CBEQ" vbProcedure="false">#REF!</definedName>
    <definedName function="false" hidden="false" localSheetId="4" name="BEx5B0PQHAUWYJTVC5R0DC18SK3D" vbProcedure="false">#REF!</definedName>
    <definedName function="false" hidden="false" localSheetId="4" name="BEx5B1BGXIJL8A0DZRVV3UEA4DPM" vbProcedure="false">#REF!</definedName>
    <definedName function="false" hidden="false" localSheetId="4" name="BEx5EQTZD2LMAVHD51FOF6VWMBME" vbProcedure="false">#REF!</definedName>
    <definedName function="false" hidden="false" localSheetId="4" name="BEx5GX7FC0KHTC2P8JBI9OO5NI44" vbProcedure="false">#REF!</definedName>
    <definedName function="false" hidden="false" localSheetId="4" name="BEx5I4CZE2SQKFM13R8GH3DM8ZQH" vbProcedure="false">#REF!</definedName>
    <definedName function="false" hidden="false" localSheetId="4" name="BEx5I8EIVVTUBTZFYDVSLGU2SH83" vbProcedure="false">#REF!</definedName>
    <definedName function="false" hidden="false" localSheetId="4" name="BEx5JWSMAQQE15XBBKVIRL8MZ32A" vbProcedure="false">#REF!</definedName>
    <definedName function="false" hidden="false" localSheetId="4" name="BEx5KXNOZPDT3ZEL21E8IXFIIZ4L" vbProcedure="false">#REF!</definedName>
    <definedName function="false" hidden="false" localSheetId="4" name="BEx5KY3YPUI7S92WPWAK5EVZFGI9" vbProcedure="false">#REF!</definedName>
    <definedName function="false" hidden="false" localSheetId="4" name="BEx5KZWJYG40JM2NGAKGRGBVQA0P" vbProcedure="false">#REF!</definedName>
    <definedName function="false" hidden="false" localSheetId="4" name="BEx5M8EUZCMQ0COQ05WWF69Z2Y65" vbProcedure="false">#REF!</definedName>
    <definedName function="false" hidden="false" localSheetId="4" name="BEx5NX902C98VQFB09E9AXMEG7O7" vbProcedure="false">#REF!</definedName>
    <definedName function="false" hidden="false" localSheetId="4" name="BEx5OBHGDGQLF2ZP836KUCYCLNUW" vbProcedure="false">#REF!</definedName>
    <definedName function="false" hidden="false" localSheetId="4" name="BEx5ONBQV1ZNJSHFBUPDI0QFK8QJ" vbProcedure="false">#REF!</definedName>
    <definedName function="false" hidden="false" localSheetId="4" name="BEx5PHW9Y08XFXYOV46Z6676180B" vbProcedure="false">#REF!</definedName>
    <definedName function="false" hidden="false" localSheetId="4" name="BEx5PUXKC5XJXIX9JV5F62I36YO9" vbProcedure="false">#REF!</definedName>
    <definedName function="false" hidden="false" localSheetId="4" name="BEx5QBEYDPW2H9P9JO5VHTBNBU55" vbProcedure="false">#REF!</definedName>
    <definedName function="false" hidden="false" localSheetId="4" name="BEx744AVK75FZAM3MWGJGVKL8HOJ" vbProcedure="false">#REF!</definedName>
    <definedName function="false" hidden="false" localSheetId="4" name="BEx74NHECZHCARYWU8MM2UI991EC" vbProcedure="false">#REF!</definedName>
    <definedName function="false" hidden="false" localSheetId="4" name="BEx761U2D4TM7XRYD6BCJ94N7YE1" vbProcedure="false">#REF!</definedName>
    <definedName function="false" hidden="false" localSheetId="4" name="BEx76MD2T9CO8Z60HUMFDRV4M1F0" vbProcedure="false">#REF!</definedName>
    <definedName function="false" hidden="false" localSheetId="4" name="BEx76O0CXGQZEY2AVRMA4F6U8X6W" vbProcedure="false">#REF!</definedName>
    <definedName function="false" hidden="false" localSheetId="4" name="BEx778OT3TD1LY12216XYN5ZGN6V" vbProcedure="false">#REF!</definedName>
    <definedName function="false" hidden="false" localSheetId="4" name="BEx77QDDJU0ORT6MPV3VFQZS3NAR" vbProcedure="false">#REF!</definedName>
    <definedName function="false" hidden="false" localSheetId="4" name="BEx785T060AG2B8RVEY8SS7KA3HS" vbProcedure="false">#REF!</definedName>
    <definedName function="false" hidden="false" localSheetId="4" name="BEx78PVX3N7H6L8M8KJR42HSVFLT" vbProcedure="false">#REF!</definedName>
    <definedName function="false" hidden="false" localSheetId="4" name="BEx7949TTYJE7XKRM2VB55JZZH8C" vbProcedure="false">#REF!</definedName>
    <definedName function="false" hidden="false" localSheetId="4" name="BEx7A1ZKT6T383N1P9UMU84EGCFI" vbProcedure="false">#REF!</definedName>
    <definedName function="false" hidden="false" localSheetId="4" name="BEx7AF0YVOG4SN3KY7XIKU11888V" vbProcedure="false">#REF!</definedName>
    <definedName function="false" hidden="false" localSheetId="4" name="BEx7AKVAYA2FQF0L4FVFKK9J9VUC" vbProcedure="false">#REF!</definedName>
    <definedName function="false" hidden="false" localSheetId="4" name="BEx7C2TG5WX1IWIHNEOPL993G7DS" vbProcedure="false">#REF!</definedName>
    <definedName function="false" hidden="false" localSheetId="4" name="BEx7CRZLVVPHEGA80WI5P1FU4IFT" vbProcedure="false">#REF!</definedName>
    <definedName function="false" hidden="false" localSheetId="4" name="BEx7CTHJKYRWNE68G7Z90NQNOI2S" vbProcedure="false">#REF!</definedName>
    <definedName function="false" hidden="false" localSheetId="4" name="BEx7D1FK0JORXR69MZ8OE1DA5DDC" vbProcedure="false">#REF!</definedName>
    <definedName function="false" hidden="false" localSheetId="4" name="BEx7D2MQ5U2SIF5047NLO8RCLZRV" vbProcedure="false">#REF!</definedName>
    <definedName function="false" hidden="false" localSheetId="4" name="BEx7EYNSLLPCX08SDJAB650SHO8V" vbProcedure="false">#REF!</definedName>
    <definedName function="false" hidden="false" localSheetId="4" name="BEx7FDNAZWB0C1AULHM7L2Q2HUVM" vbProcedure="false">#REF!</definedName>
    <definedName function="false" hidden="false" localSheetId="4" name="BEx7GSG2BPHG3QKPZ77BFRTW2M4R" vbProcedure="false">#REF!</definedName>
    <definedName function="false" hidden="false" localSheetId="4" name="BEx7HE67YRP4ORWIA3K6VUMQJKFJ" vbProcedure="false">#REF!</definedName>
    <definedName function="false" hidden="false" localSheetId="4" name="BEx7HV3XEMWCX0HJY7SPTCYJSH6H" vbProcedure="false">#REF!</definedName>
    <definedName function="false" hidden="false" localSheetId="4" name="BEx7HXNJJ3CPNV0KLL70W4J2BOUK" vbProcedure="false">#REF!</definedName>
    <definedName function="false" hidden="false" localSheetId="4" name="BEx7IDJEK1I4MFL8S87VYS8BATUH" vbProcedure="false">#REF!</definedName>
    <definedName function="false" hidden="false" localSheetId="4" name="BEx7K1BVHH3NFEM8W3YYC72P3LF7" vbProcedure="false">#REF!</definedName>
    <definedName function="false" hidden="false" localSheetId="4" name="BEx7L08RN02JQ4OKRSB5UX9DZTD0" vbProcedure="false">#REF!</definedName>
    <definedName function="false" hidden="false" localSheetId="4" name="BEx7LDVN112RHYTYF9WQBNUMDPHE" vbProcedure="false">#REF!</definedName>
    <definedName function="false" hidden="false" localSheetId="4" name="BEx7M8G5JA8FH0EJW8QXGX6WFETE" vbProcedure="false">#REF!</definedName>
    <definedName function="false" hidden="false" localSheetId="4" name="BEx7MB59A12Z8DJSHNH9X45LJSNQ" vbProcedure="false">#REF!</definedName>
    <definedName function="false" hidden="false" localSheetId="4" name="BEx7MBG1QOOLKRER4CJTKEMONSKZ" vbProcedure="false">#REF!</definedName>
    <definedName function="false" hidden="false" localSheetId="4" name="BEx8Z77QZTI4E01TWMBVD4UOXZ4J" vbProcedure="false">#REF!</definedName>
    <definedName function="false" hidden="false" localSheetId="4" name="BEx8ZJI5IVZNBW0849VD39173PV4" vbProcedure="false">#REF!</definedName>
    <definedName function="false" hidden="false" localSheetId="4" name="BEx9389T797RNT5P2DZN4LSHE4SO" vbProcedure="false">#REF!</definedName>
    <definedName function="false" hidden="false" localSheetId="4" name="BEx93GT7H4JMBLTWPWRGJ443RGU7" vbProcedure="false">#REF!</definedName>
    <definedName function="false" hidden="false" localSheetId="4" name="BEx93M7GYB7NW6989CEDY1Q5SZMW" vbProcedure="false">#REF!</definedName>
    <definedName function="false" hidden="false" localSheetId="4" name="BEx96SUE6RPZB66UEGWBAWDQ2K7I" vbProcedure="false">#REF!</definedName>
    <definedName function="false" hidden="false" localSheetId="4" name="BEx97F6545O4ELA4Y271LPUUFLDT" vbProcedure="false">#REF!</definedName>
    <definedName function="false" hidden="false" localSheetId="4" name="BEx97UGE5E1A2GBWSLAAXK8ATMAX" vbProcedure="false">#REF!</definedName>
    <definedName function="false" hidden="false" localSheetId="4" name="BEx98CL392RL71DCM9XHEYS6ARMX" vbProcedure="false">#REF!</definedName>
    <definedName function="false" hidden="false" localSheetId="4" name="BEx98KOFRM8914DU472O9WZLE7YS" vbProcedure="false">#REF!</definedName>
    <definedName function="false" hidden="false" localSheetId="4" name="BEx98LVL38WQWRV7F4S87ZLCGY5M" vbProcedure="false">#REF!</definedName>
    <definedName function="false" hidden="false" localSheetId="4" name="BEx98V62O11GWWWOVTHI7ACM056V" vbProcedure="false">#REF!</definedName>
    <definedName function="false" hidden="false" localSheetId="4" name="BEx99D5GF020U2EWGFZQ3XJJ4B4P" vbProcedure="false">#REF!</definedName>
    <definedName function="false" hidden="false" localSheetId="4" name="BEx99ROON5FRN2M8JEUFLSP7ZXSI" vbProcedure="false">#REF!</definedName>
    <definedName function="false" hidden="false" localSheetId="4" name="BEx9A3Z0RDMZNK31L6OSF19T09GS" vbProcedure="false">#REF!</definedName>
    <definedName function="false" hidden="false" localSheetId="4" name="BEx9ADV46BUO3AE0I1T96H0H59IB" vbProcedure="false">#REF!</definedName>
    <definedName function="false" hidden="false" localSheetId="4" name="BEx9APELMZT1SZV3T78BOK7WV3RJ" vbProcedure="false">#REF!</definedName>
    <definedName function="false" hidden="false" localSheetId="4" name="BEx9ASUJXVZ2WYTMPN6I9P68SJ9I" vbProcedure="false">#REF!</definedName>
    <definedName function="false" hidden="false" localSheetId="4" name="BEx9B18O6U7TTVZ6WONVW9KSIAA5" vbProcedure="false">#REF!</definedName>
    <definedName function="false" hidden="false" localSheetId="4" name="BEx9BVT3J409QLCUWNMRFUDZQQOG" vbProcedure="false">#REF!</definedName>
    <definedName function="false" hidden="false" localSheetId="4" name="BEx9C0047UF6G4IIP9CLU7XIDHPJ" vbProcedure="false">#REF!</definedName>
    <definedName function="false" hidden="false" localSheetId="4" name="BEx9C300TBU51YHX4UCJM0NIG2XR" vbProcedure="false">#REF!</definedName>
    <definedName function="false" hidden="false" localSheetId="4" name="BEx9CAN92X8973SHPIVYAK0UBRXV" vbProcedure="false">#REF!</definedName>
    <definedName function="false" hidden="false" localSheetId="4" name="BEx9DQXYEWUZTERREKRKMWMW8TP5" vbProcedure="false">#REF!</definedName>
    <definedName function="false" hidden="false" localSheetId="4" name="BEx9G23ZN3IM6Z9NMBQKVSEFXUMU" vbProcedure="false">#REF!</definedName>
    <definedName function="false" hidden="false" localSheetId="4" name="BEx9GRVQJ4F28QRPH8AY52R1KNHQ" vbProcedure="false">#REF!</definedName>
    <definedName function="false" hidden="false" localSheetId="4" name="BEx9H3VBO1BQY0MKK6F00BQWHLSO" vbProcedure="false">#REF!</definedName>
    <definedName function="false" hidden="false" localSheetId="4" name="BEx9HA5XYHMJ3GISB708RILFK00N" vbProcedure="false">#REF!</definedName>
    <definedName function="false" hidden="false" localSheetId="4" name="BEx9HPLI029HMUSLCMOSTPFMJAZJ" vbProcedure="false">#REF!</definedName>
    <definedName function="false" hidden="false" localSheetId="4" name="BEx9I4VR8Z45SRDYBCAAH9MLDW4H" vbProcedure="false">#REF!</definedName>
    <definedName function="false" hidden="false" localSheetId="4" name="BEx9K6M0O7C0J14YN852RT31TCDP" vbProcedure="false">#REF!</definedName>
    <definedName function="false" hidden="false" localSheetId="4" name="BExAWY6P61LS3Z89KBEXWVYROAZ9" vbProcedure="false">#REF!</definedName>
    <definedName function="false" hidden="false" localSheetId="4" name="BExAXVLMZFXCFTLRACF3S1R5SSL7" vbProcedure="false">#REF!</definedName>
    <definedName function="false" hidden="false" localSheetId="4" name="BExAY51LFEZFD0NQ8SJKWBOZMDD2" vbProcedure="false">#REF!</definedName>
    <definedName function="false" hidden="false" localSheetId="4" name="BExAYPFA90EZW4PM0PDED3NS5XF5" vbProcedure="false">#REF!</definedName>
    <definedName function="false" hidden="false" localSheetId="4" name="BExAZJZNZVXX5W2K1URCAGGR0DPO" vbProcedure="false">#REF!</definedName>
    <definedName function="false" hidden="false" localSheetId="4" name="BExAZXMP42MVMP8G8TV987A6WUI8" vbProcedure="false">#REF!</definedName>
    <definedName function="false" hidden="false" localSheetId="4" name="BExB0N93XCOWBK86R0UASKU06DBC" vbProcedure="false">#REF!</definedName>
    <definedName function="false" hidden="false" localSheetId="4" name="BExB0VHPXLYDHWUY1C2HJINBRCPZ" vbProcedure="false">#REF!</definedName>
    <definedName function="false" hidden="false" localSheetId="4" name="BExB2BN4WAX0TMCDB3UE9Z0CWBVD" vbProcedure="false">#REF!</definedName>
    <definedName function="false" hidden="false" localSheetId="4" name="BExB2BXYU3566AQP7CQZNCFYVM7F" vbProcedure="false">#REF!</definedName>
    <definedName function="false" hidden="false" localSheetId="4" name="BExB2WMA9HFQ4BYHSJYLQ9RKNYVB" vbProcedure="false">#REF!</definedName>
    <definedName function="false" hidden="false" localSheetId="4" name="BExB34V3JSWNSQWXDHAWEC9WGNUV" vbProcedure="false">#REF!</definedName>
    <definedName function="false" hidden="false" localSheetId="4" name="BExB3A3SMEX2E23RUEHFKBD0703D" vbProcedure="false">#REF!</definedName>
    <definedName function="false" hidden="false" localSheetId="4" name="BExB3JEAROI0D6KCQ6ZE573EKHNH" vbProcedure="false">#REF!</definedName>
    <definedName function="false" hidden="false" localSheetId="4" name="BExB3KQWX808ZOAURP6DF9W5732R" vbProcedure="false">#REF!</definedName>
    <definedName function="false" hidden="false" localSheetId="4" name="BExB41Z8IW1TONVGX7CM8VPNVQ0M" vbProcedure="false">#REF!</definedName>
    <definedName function="false" hidden="false" localSheetId="4" name="BExB6W0W4F3JDI67K8075K7WUR2W" vbProcedure="false">#REF!</definedName>
    <definedName function="false" hidden="false" localSheetId="4" name="BExB7OHWAIQXYE8ABR47BI9RHDZ9" vbProcedure="false">#REF!</definedName>
    <definedName function="false" hidden="false" localSheetId="4" name="BExB7P8WV2HIVD7EZD1WYBL3YDMU" vbProcedure="false">#REF!</definedName>
    <definedName function="false" hidden="false" localSheetId="4" name="BExB8CXBCKDYG02KV7SSWY94AO68" vbProcedure="false">#REF!</definedName>
    <definedName function="false" hidden="false" localSheetId="4" name="BExB8X5JDBE3N5G9A7KROMN82M4J" vbProcedure="false">#REF!</definedName>
    <definedName function="false" hidden="false" localSheetId="4" name="BExBBOCR0VEQTALQUXV00TBSLTHT" vbProcedure="false">#REF!</definedName>
    <definedName function="false" hidden="false" localSheetId="4" name="BExBBZFYZXHLM8UQW15T7NMLSTCH" vbProcedure="false">#REF!</definedName>
    <definedName function="false" hidden="false" localSheetId="4" name="BExBCTK8YI32H1DJ2LWQS9YTZPEG" vbProcedure="false">#REF!</definedName>
    <definedName function="false" hidden="false" localSheetId="4" name="BExCSR69XOH23OF737VDETTXHCT5" vbProcedure="false">#REF!</definedName>
    <definedName function="false" hidden="false" localSheetId="4" name="BExCU4X7JYMSMOTH5YUKDSYBZJIO" vbProcedure="false">#REF!</definedName>
    <definedName function="false" hidden="false" localSheetId="4" name="BExCWISDOACJTLIPSETXOL14X1ZS" vbProcedure="false">#REF!</definedName>
    <definedName function="false" hidden="false" localSheetId="4" name="BExCWR15CCSV0N5KOWRRPVFUIQHE" vbProcedure="false">#REF!</definedName>
    <definedName function="false" hidden="false" localSheetId="4" name="BExCXE99Q1ZRD21YMVWBABGW91JT" vbProcedure="false">#REF!</definedName>
    <definedName function="false" hidden="false" localSheetId="4" name="BExCYB7Z1H6DBQQFC2DNK4IO8LWA" vbProcedure="false">#REF!</definedName>
    <definedName function="false" hidden="false" localSheetId="4" name="BExCYJRK86I55CAAZ9J2H0WFKTA1" vbProcedure="false">#REF!</definedName>
    <definedName function="false" hidden="false" localSheetId="4" name="BExCZPF5PD4Y55J95P6HXRWX151H" vbProcedure="false">#REF!</definedName>
    <definedName function="false" hidden="false" localSheetId="4" name="BExD0WA31CU4NTT5X5EF077FOSE7" vbProcedure="false">#REF!</definedName>
    <definedName function="false" hidden="false" localSheetId="4" name="BExD1BKCJG0P4BE77SXKMF3EJFTY" vbProcedure="false">#REF!</definedName>
    <definedName function="false" hidden="false" localSheetId="4" name="BExD2D12X5A1GKBKVALL381K0R1Q" vbProcedure="false">#REF!</definedName>
    <definedName function="false" hidden="false" localSheetId="4" name="BExD4L1QXTX928S86028T0ZMBXL3" vbProcedure="false">#REF!</definedName>
    <definedName function="false" hidden="false" localSheetId="4" name="BExD4WVUX3KJJNESZS43UO0ECX5X" vbProcedure="false">#REF!</definedName>
    <definedName function="false" hidden="false" localSheetId="4" name="BExD5CBL641B2C6G1NYR8GGWNCV0" vbProcedure="false">#REF!</definedName>
    <definedName function="false" hidden="false" localSheetId="4" name="BExD6JRVQMO4FMFTDIJRE0CW6L26" vbProcedure="false">#REF!</definedName>
    <definedName function="false" hidden="false" localSheetId="4" name="BExD6ZNS65C5LPYNA88EKU8BQT38" vbProcedure="false">#REF!</definedName>
    <definedName function="false" hidden="false" localSheetId="4" name="BExD7398V2JSV10153Q3TY8QTPKU" vbProcedure="false">#REF!</definedName>
    <definedName function="false" hidden="false" localSheetId="4" name="BExD7Y9WKERVL22RGX0RI2GKHMNX" vbProcedure="false">#REF!</definedName>
    <definedName function="false" hidden="false" localSheetId="4" name="BExD8ELUEGF93IJXAQOACXORRID9" vbProcedure="false">#REF!</definedName>
    <definedName function="false" hidden="false" localSheetId="4" name="BExD9ADJHD2NV4EHJI0I6NP1D8F1" vbProcedure="false">#REF!</definedName>
    <definedName function="false" hidden="false" localSheetId="4" name="BExD9Q42XP9TR02D313M2PJOT1HP" vbProcedure="false">#REF!</definedName>
    <definedName function="false" hidden="false" localSheetId="4" name="BExDAY0O2VIGA6PK1WXR4Z2ZLSV0" vbProcedure="false">#REF!</definedName>
    <definedName function="false" hidden="false" localSheetId="4" name="BExDC2XD2CP1D1KXLETFVM2GN82D" vbProcedure="false">#REF!</definedName>
    <definedName function="false" hidden="false" localSheetId="4" name="BExEP01KYVUUQC0FTP1XDIW8XUE0" vbProcedure="false">#REF!</definedName>
    <definedName function="false" hidden="false" localSheetId="4" name="BExESNGRUN11FPJSFENMVNVHEEY9" vbProcedure="false">#REF!</definedName>
    <definedName function="false" hidden="false" localSheetId="4" name="BExET5G06JPPI72PCBPB7HGFN6P0" vbProcedure="false">#REF!</definedName>
    <definedName function="false" hidden="false" localSheetId="4" name="BExEV5IT0IYT9IQQ2ZNC86WW8FJN" vbProcedure="false">#REF!</definedName>
    <definedName function="false" hidden="false" localSheetId="4" name="BExEVQCSR5H8XOMYGR1231C4XOZF" vbProcedure="false">#REF!</definedName>
    <definedName function="false" hidden="false" localSheetId="4" name="BExEVQSU6BJLI6HLS8BWLS6GJSPO" vbProcedure="false">#REF!</definedName>
    <definedName function="false" hidden="false" localSheetId="4" name="BExEW1FZ2GR4TYUQQ3V9QUFYLYKI" vbProcedure="false">#REF!</definedName>
    <definedName function="false" hidden="false" localSheetId="4" name="BExEWM9S1DMX1LCK0W3ZBPUQ4DMW" vbProcedure="false">#REF!</definedName>
    <definedName function="false" hidden="false" localSheetId="4" name="BExEYNZUOGWG7RF7RN7HSINPYARN" vbProcedure="false">#REF!</definedName>
    <definedName function="false" hidden="false" localSheetId="4" name="BExEYXL607HUXV4V8E8M7IDMUUOX" vbProcedure="false">#REF!</definedName>
    <definedName function="false" hidden="false" localSheetId="4" name="BExEZ4S4FLROJU5U36P94TSCKNLC" vbProcedure="false">#REF!</definedName>
    <definedName function="false" hidden="false" localSheetId="4" name="BExF0IOIL4PH07MESLELLT0LKP2S" vbProcedure="false">#REF!</definedName>
    <definedName function="false" hidden="false" localSheetId="4" name="BExF1HLER30KE1VHUYGG94MPGEZZ" vbProcedure="false">#REF!</definedName>
    <definedName function="false" hidden="false" localSheetId="4" name="BExF1KAJ2IYWR51V8JD1SDLSMNGU" vbProcedure="false">#REF!</definedName>
    <definedName function="false" hidden="false" localSheetId="4" name="BExF2Z8QZHZURQUMG8EH1EYHBT0P" vbProcedure="false">#REF!</definedName>
    <definedName function="false" hidden="false" localSheetId="4" name="BExF4AAK3Q4CXPKLI21E8ROI29XW" vbProcedure="false">#REF!</definedName>
    <definedName function="false" hidden="false" localSheetId="4" name="BExF7HOFTSO9HCVRGHOB9JBO67RW" vbProcedure="false">#REF!</definedName>
    <definedName function="false" hidden="false" localSheetId="4" name="BExF7LKO5ADGZY0V8IVAASHIDEHE" vbProcedure="false">#REF!</definedName>
    <definedName function="false" hidden="false" localSheetId="4" name="BExGKMFT94RR5FGSCB3YX8AYN4JR" vbProcedure="false">#REF!</definedName>
    <definedName function="false" hidden="false" localSheetId="4" name="BExGLVE8SL00YCWZCQPQI2PICP41" vbProcedure="false">#REF!</definedName>
    <definedName function="false" hidden="false" localSheetId="4" name="BExGLVUC8Q2J5WBMU4WFA21PB9AH" vbProcedure="false">#REF!</definedName>
    <definedName function="false" hidden="false" localSheetId="4" name="BExGLXHSKDDY8XIXX2VGNJ3HKAUQ" vbProcedure="false">#REF!</definedName>
    <definedName function="false" hidden="false" localSheetId="4" name="BExGM01FMBRMZMGSHVWFYGY3CESA" vbProcedure="false">#REF!</definedName>
    <definedName function="false" hidden="false" localSheetId="4" name="BExGMIMELHNDNMFFXMYB6CRN2SQK" vbProcedure="false">#REF!</definedName>
    <definedName function="false" hidden="false" localSheetId="4" name="BExGQ36YERBCT8P8GCI1U81DTREF" vbProcedure="false">#REF!</definedName>
    <definedName function="false" hidden="false" localSheetId="4" name="BExGQBAAUB7QJ65NJBRKHT4DV6MT" vbProcedure="false">#REF!</definedName>
    <definedName function="false" hidden="false" localSheetId="4" name="BExGR4T0DHWG91RU7TXYR7F2FDK8" vbProcedure="false">#REF!</definedName>
    <definedName function="false" hidden="false" localSheetId="4" name="BExGSB7MVNQ07611A7PM3FWXUZK3" vbProcedure="false">#REF!</definedName>
    <definedName function="false" hidden="false" localSheetId="4" name="BExGT036GGPY7QXL5591N8MWDE16" vbProcedure="false">#REF!</definedName>
    <definedName function="false" hidden="false" localSheetId="4" name="BExGU0I1R4Z4G0D5RFE01FAQTKS0" vbProcedure="false">#REF!</definedName>
    <definedName function="false" hidden="false" localSheetId="4" name="BExGUCHMZOH8CJ52WWR2W07NWDTC" vbProcedure="false">#REF!</definedName>
    <definedName function="false" hidden="false" localSheetId="4" name="BExGVGY8AHCZI61K0WBYC6GGD2YV" vbProcedure="false">#REF!</definedName>
    <definedName function="false" hidden="false" localSheetId="4" name="BExGVP1JNUBN7ZL1R8LMLXGZENCY" vbProcedure="false">#REF!</definedName>
    <definedName function="false" hidden="false" localSheetId="4" name="BExGVPSHGX0HQK3U49X2MQDAV9KX" vbProcedure="false">#REF!</definedName>
    <definedName function="false" hidden="false" localSheetId="4" name="BExGWEYSDESF0LK7AVIMFDV2VCVQ" vbProcedure="false">#REF!</definedName>
    <definedName function="false" hidden="false" localSheetId="4" name="BExGWOK1D2Y15O0JQ499NCLAKQGH" vbProcedure="false">#REF!</definedName>
    <definedName function="false" hidden="false" localSheetId="4" name="BExGWT77PYX9RJGPGWY686677K4D" vbProcedure="false">#REF!</definedName>
    <definedName function="false" hidden="false" localSheetId="4" name="BExH08ODKLD3X9ACEKCR6XL3CS7P" vbProcedure="false">#REF!</definedName>
    <definedName function="false" hidden="false" localSheetId="4" name="BExH32FDWMVSP1Z0TPFJM23DPOAD" vbProcedure="false">#REF!</definedName>
    <definedName function="false" hidden="false" localSheetId="4" name="BExIH4WJX8KZUP6B4T6M9NR25A2O" vbProcedure="false">#REF!</definedName>
    <definedName function="false" hidden="false" localSheetId="4" name="BExIHY4GGKDRGCZ2U8CLOHAL7HEM" vbProcedure="false">#REF!</definedName>
    <definedName function="false" hidden="false" localSheetId="4" name="BExIKTTHM3KBBP4MM43CQNTY9Z42" vbProcedure="false">#REF!</definedName>
    <definedName function="false" hidden="false" localSheetId="4" name="BExIKXEZ36P6IVNWR8ROMOG340W8" vbProcedure="false">#REF!</definedName>
    <definedName function="false" hidden="false" localSheetId="4" name="BExIL87EVEI2UEX6EB62ITZMAFPQ" vbProcedure="false">#REF!</definedName>
    <definedName function="false" hidden="false" localSheetId="4" name="BExILYKW4V99MPO6R889I3CU12DN" vbProcedure="false">#REF!</definedName>
    <definedName function="false" hidden="false" localSheetId="4" name="BExIMPPAPWSPJ5AH4OE4ZEM5IGD8" vbProcedure="false">#REF!</definedName>
    <definedName function="false" hidden="false" localSheetId="4" name="BExIOFL8LS5292ENXQ4KO22TEJTV" vbProcedure="false">#REF!</definedName>
    <definedName function="false" hidden="false" localSheetId="4" name="BExIORVMO7GOG3VUP1DYIN5OHXNG" vbProcedure="false">#REF!</definedName>
    <definedName function="false" hidden="false" localSheetId="4" name="BExIQQ091IVZ7NLLO4H1O26E5XQU" vbProcedure="false">#REF!</definedName>
    <definedName function="false" hidden="false" localSheetId="4" name="BExIQQLT1C2NP8TPE4RB6INLZQ8I" vbProcedure="false">#REF!</definedName>
    <definedName function="false" hidden="false" localSheetId="4" name="BExIQT05LAUP7UM2SG956VWC95MJ" vbProcedure="false">#REF!</definedName>
    <definedName function="false" hidden="false" localSheetId="4" name="BExIRFHDHXMRJKQPXY15B1LSTOA3" vbProcedure="false">#REF!</definedName>
    <definedName function="false" hidden="false" localSheetId="4" name="BExITK21223QOWVR2WLWLQMRFITH" vbProcedure="false">#REF!</definedName>
    <definedName function="false" hidden="false" localSheetId="4" name="BExIU8XF5O0XTSTHHXT88UYAGXLP" vbProcedure="false">#REF!</definedName>
    <definedName function="false" hidden="false" localSheetId="4" name="BExIVBL9YKFC9WCT5DM5U50U1UU1" vbProcedure="false">#REF!</definedName>
    <definedName function="false" hidden="false" localSheetId="4" name="BExIVN4SGKLOR6JPDQX0VTSC5JXV" vbProcedure="false">#REF!</definedName>
    <definedName function="false" hidden="false" localSheetId="4" name="BExIVPZ66J6ELK8K52VXJOK373G1" vbProcedure="false">#REF!</definedName>
    <definedName function="false" hidden="false" localSheetId="4" name="BExIW1TH56WP9QOEUYU4JXJUJVJP" vbProcedure="false">#REF!</definedName>
    <definedName function="false" hidden="false" localSheetId="4" name="BExIW8K5GSHQDXTFJUPXKWAMT5S3" vbProcedure="false">#REF!</definedName>
    <definedName function="false" hidden="false" localSheetId="4" name="BExIX1HAKDJZ0Q5ZMCQO2ULHBX06" vbProcedure="false">#REF!</definedName>
    <definedName function="false" hidden="false" localSheetId="4" name="BExIXCPTDSQU44LYIDYHEH3NWDRJ" vbProcedure="false">#REF!</definedName>
    <definedName function="false" hidden="false" localSheetId="4" name="BExIXIKA1DJR2K2PUP4LDY2JITCK" vbProcedure="false">#REF!</definedName>
    <definedName function="false" hidden="false" localSheetId="4" name="BExIY0E6DQMEVSR4IQWGPXZ7JH38" vbProcedure="false">#REF!</definedName>
    <definedName function="false" hidden="false" localSheetId="4" name="BExIYWGNB3ZGQKX6GJ5IIHDP65ZV" vbProcedure="false">#REF!</definedName>
    <definedName function="false" hidden="false" localSheetId="4" name="BExIZ25ORVPH84MNY5OE89FM70N3" vbProcedure="false">#REF!</definedName>
    <definedName function="false" hidden="false" localSheetId="4" name="BExKF262472OTTUPL4210FPNG9UC" vbProcedure="false">#REF!</definedName>
    <definedName function="false" hidden="false" localSheetId="4" name="BExKF50FDXTR519X3DDDC9ZOB4MI" vbProcedure="false">#REF!</definedName>
    <definedName function="false" hidden="false" localSheetId="4" name="BExKGV790GIQS6MBZ6G0W4X63ZL7" vbProcedure="false">#REF!</definedName>
    <definedName function="false" hidden="false" localSheetId="4" name="BExKGYSPFKEWEQ3ABR1011P8Q6R6" vbProcedure="false">#REF!</definedName>
    <definedName function="false" hidden="false" localSheetId="4" name="BExKHVRJXQB3E84TDDBX8GVSBZKP" vbProcedure="false">#REF!</definedName>
    <definedName function="false" hidden="false" localSheetId="4" name="BExKI6JZ2H54EWHRXWESJTI0QK8S" vbProcedure="false">#REF!</definedName>
    <definedName function="false" hidden="false" localSheetId="4" name="BExKI878E3AYVQZ217SZ0EJM2Z5R" vbProcedure="false">#REF!</definedName>
    <definedName function="false" hidden="false" localSheetId="4" name="BExKJ67TD0Y7QKFQSLJK9JA42B4D" vbProcedure="false">#REF!</definedName>
    <definedName function="false" hidden="false" localSheetId="4" name="BExKJXXQ8FGT86UBBLCPBMCTS0TS" vbProcedure="false">#REF!</definedName>
    <definedName function="false" hidden="false" localSheetId="4" name="BExKJYE1CPPGY3GN0RI5BWOM2V64" vbProcedure="false">#REF!</definedName>
    <definedName function="false" hidden="false" localSheetId="4" name="BExKKK48ERQMOAF1ZKJV2TDQGVCC" vbProcedure="false">#REF!</definedName>
    <definedName function="false" hidden="false" localSheetId="4" name="BExKKLRG44V4ONSRYZRS89SNXRIB" vbProcedure="false">#REF!</definedName>
    <definedName function="false" hidden="false" localSheetId="4" name="BExKL11X46HVPRR9DLCXJL4DXZUX" vbProcedure="false">#REF!</definedName>
    <definedName function="false" hidden="false" localSheetId="4" name="BExKLX48TBDHQRYFZ34RLHJILCE8" vbProcedure="false">#REF!</definedName>
    <definedName function="false" hidden="false" localSheetId="4" name="BExKM3K9W2GT985Y4DG8FBPXJDIA" vbProcedure="false">#REF!</definedName>
    <definedName function="false" hidden="false" localSheetId="4" name="BExKMFP7A4NFTN73IMXFLC67OXXS" vbProcedure="false">#REF!</definedName>
    <definedName function="false" hidden="false" localSheetId="4" name="BExKMNSITODBAEB35AK5LX7C9CLC" vbProcedure="false">#REF!</definedName>
    <definedName function="false" hidden="false" localSheetId="4" name="BExKNR7AG0OB91D7WBDRH25HQB75" vbProcedure="false">#REF!</definedName>
    <definedName function="false" hidden="false" localSheetId="4" name="BExKO3SFC7JX2ZGK5BL1N8DX3R3P" vbProcedure="false">#REF!</definedName>
    <definedName function="false" hidden="false" localSheetId="4" name="BExKOYYJBM880RD8T8XTNYKFB2KZ" vbProcedure="false">#REF!</definedName>
    <definedName function="false" hidden="false" localSheetId="4" name="BExKPPMN90O178B8MUG479YMBC82" vbProcedure="false">#REF!</definedName>
    <definedName function="false" hidden="false" localSheetId="4" name="BExKQ8IF17O53LQG2EG0KFFDFUFD" vbProcedure="false">#REF!</definedName>
    <definedName function="false" hidden="false" localSheetId="4" name="BExKRGF0GEWAWRDSQXYUVFIZ2HMQ" vbProcedure="false">#REF!</definedName>
    <definedName function="false" hidden="false" localSheetId="4" name="BExKSRMAM8BYTU0QZDTSMTL5TMN6" vbProcedure="false">#REF!</definedName>
    <definedName function="false" hidden="false" localSheetId="4" name="BExKT7I66LIPJBQPAWWZ3P5P12M1" vbProcedure="false">#REF!</definedName>
    <definedName function="false" hidden="false" localSheetId="4" name="BExKT9LOBPJUS3APZ5G2Q344PM3S" vbProcedure="false">#REF!</definedName>
    <definedName function="false" hidden="false" localSheetId="4" name="BExMAMBAMM4J2E6PV0JZ6HSX9H5A" vbProcedure="false">#REF!</definedName>
    <definedName function="false" hidden="false" localSheetId="4" name="BExMAQIBGOJGHLC01MI3I5YE295I" vbProcedure="false">#REF!</definedName>
    <definedName function="false" hidden="false" localSheetId="4" name="BExMBDL5J072X9SK2LQFT1CVSSWN" vbProcedure="false">#REF!</definedName>
    <definedName function="false" hidden="false" localSheetId="4" name="BExMDB9NZJEKWTMP3VLL4MCTRO6Y" vbProcedure="false">#REF!</definedName>
    <definedName function="false" hidden="false" localSheetId="4" name="BExMFALEAZGGA3KN9F16QOPUE7NQ" vbProcedure="false">#REF!</definedName>
    <definedName function="false" hidden="false" localSheetId="4" name="BExMFB6ZKGGT905J6XQY30ZJB2KF" vbProcedure="false">#REF!</definedName>
    <definedName function="false" hidden="false" localSheetId="4" name="BExMFUDJK4PXZFAGG2FO111XD1XF" vbProcedure="false">#REF!</definedName>
    <definedName function="false" hidden="false" localSheetId="4" name="BExMG5B8YRBG2Z5NUBI3LP05MJEI" vbProcedure="false">#REF!</definedName>
    <definedName function="false" hidden="false" localSheetId="4" name="BExMHWP81TEG55OXYMNYWN0NZ9BM" vbProcedure="false">#REF!</definedName>
    <definedName function="false" hidden="false" localSheetId="4" name="BExMHY75G8F6KM590GE1T6BGD0LC" vbProcedure="false">#REF!</definedName>
    <definedName function="false" hidden="false" localSheetId="4" name="BExMJMW08HLIHTQQ9BANCCDTKMO4" vbProcedure="false">#REF!</definedName>
    <definedName function="false" hidden="false" localSheetId="4" name="BExMK8RLX2Z84Y494LELDESM5RH9" vbProcedure="false">#REF!</definedName>
    <definedName function="false" hidden="false" localSheetId="4" name="BExMLBA10ECBPHC0HYYO5YD4HYCW" vbProcedure="false">#REF!</definedName>
    <definedName function="false" hidden="false" localSheetId="4" name="BExMLI651KY3HY3P5XFY4ZRXVZ69" vbProcedure="false">#REF!</definedName>
    <definedName function="false" hidden="false" localSheetId="4" name="BExMM3AROW4HJZUF2XZ9ES7RFURZ" vbProcedure="false">#REF!</definedName>
    <definedName function="false" hidden="false" localSheetId="4" name="BExMMWO5RQG78U3JKC17KO8BWYAO" vbProcedure="false">#REF!</definedName>
    <definedName function="false" hidden="false" localSheetId="4" name="BExMMX9PP750FCZGPLZ3P65CUDOI" vbProcedure="false">#REF!</definedName>
    <definedName function="false" hidden="false" localSheetId="4" name="BExMN341FFA2JWFUYB09GDT3M340" vbProcedure="false">#REF!</definedName>
    <definedName function="false" hidden="false" localSheetId="4" name="BExMN8CXXUVNZ7VAPTJC04OBKB4O" vbProcedure="false">#REF!</definedName>
    <definedName function="false" hidden="false" localSheetId="4" name="BExMOR1ZLPDOPB2MD6DO9JIS0LCA" vbProcedure="false">#REF!</definedName>
    <definedName function="false" hidden="false" localSheetId="4" name="BExMQFLB7RM006P4DGAHY7MR477A" vbProcedure="false">#REF!</definedName>
    <definedName function="false" hidden="false" localSheetId="4" name="BExMQFLBSW26ZI9VYRH9DKJZD38B" vbProcedure="false">#REF!</definedName>
    <definedName function="false" hidden="false" localSheetId="4" name="BExMRENPDNX96PG96ZEDA87Z247C" vbProcedure="false">#REF!</definedName>
    <definedName function="false" hidden="false" localSheetId="4" name="BExMRJ5KCK3EFUS5E896OQQGVTPT" vbProcedure="false">#REF!</definedName>
    <definedName function="false" hidden="false" localSheetId="4" name="BExMS0DVI809G6FCXR251G3ECOFT" vbProcedure="false">#REF!</definedName>
    <definedName function="false" hidden="false" localSheetId="4" name="BExMSKRK5MOJCGQM04LU6FAC6H79" vbProcedure="false">#REF!</definedName>
    <definedName function="false" hidden="false" localSheetId="4" name="BExO6CWJR53ZTGA5RZGVPGPHE3VM" vbProcedure="false">#REF!</definedName>
    <definedName function="false" hidden="false" localSheetId="4" name="BExO8RTEO2H544CPDZ9CHDDGJ17Z" vbProcedure="false">#REF!</definedName>
    <definedName function="false" hidden="false" localSheetId="4" name="BExO8WLZQP10A6DR2WWPFYLZT0TW" vbProcedure="false">#REF!</definedName>
    <definedName function="false" hidden="false" localSheetId="4" name="BExO94PBTVF2RD4MNTN5SD9OK4KU" vbProcedure="false">#REF!</definedName>
    <definedName function="false" hidden="false" localSheetId="4" name="BExO9Y82EEBMORHA991DEGBK18CO" vbProcedure="false">#REF!</definedName>
    <definedName function="false" hidden="false" localSheetId="4" name="BExOAQ8TB7N518C81ESEHBLQO8RP" vbProcedure="false">#REF!</definedName>
    <definedName function="false" hidden="false" localSheetId="4" name="BExOB2ZFMNH03ZWNAU9HCH9AYYDI" vbProcedure="false">#REF!</definedName>
    <definedName function="false" hidden="false" localSheetId="4" name="BExOBNT9OM1KSXXWEW8M8KV7949C" vbProcedure="false">#REF!</definedName>
    <definedName function="false" hidden="false" localSheetId="4" name="BExOCCDZ2O89PESMBANZUC15GT5Q" vbProcedure="false">#REF!</definedName>
    <definedName function="false" hidden="false" localSheetId="4" name="BExOEFB9GG56X99D3LK5A1CNK2FK" vbProcedure="false">#REF!</definedName>
    <definedName function="false" hidden="false" localSheetId="4" name="BExOG2NGDHWHRZVSK3CL9NCEDSN6" vbProcedure="false">#REF!</definedName>
    <definedName function="false" hidden="false" localSheetId="4" name="BExOGFZO3BD1DGA67LTLGU71B9A4" vbProcedure="false">#REF!</definedName>
    <definedName function="false" hidden="false" localSheetId="4" name="BExOGZ0OE0QK3BJQ2L78GJ9O6YNM" vbProcedure="false">#REF!</definedName>
    <definedName function="false" hidden="false" localSheetId="4" name="BExOHA9FNBPGZT7F3L9CCJTW2YSZ" vbProcedure="false">#REF!</definedName>
    <definedName function="false" hidden="false" localSheetId="4" name="BExOHD99PWUUZPYOSGXL4HS5W3RL" vbProcedure="false">#REF!</definedName>
    <definedName function="false" hidden="false" localSheetId="4" name="BExOHELQHVVM5YQXUY7944DDMTK2" vbProcedure="false">#REF!</definedName>
    <definedName function="false" hidden="false" localSheetId="4" name="BExOHRXUC49C86PK6VVE0AJ2FDOF" vbProcedure="false">#REF!</definedName>
    <definedName function="false" hidden="false" localSheetId="4" name="BExOIGO1V162OH1W7R9SMRU8OO4F" vbProcedure="false">#REF!</definedName>
    <definedName function="false" hidden="false" localSheetId="4" name="BExOJZT7KZWPLRC8XPXZEB869POQ" vbProcedure="false">#REF!</definedName>
    <definedName function="false" hidden="false" localSheetId="4" name="BExOKUDQ7B00RZ3NQ8842WJOY1JD" vbProcedure="false">#REF!</definedName>
    <definedName function="false" hidden="false" localSheetId="4" name="BExOLF235BQ7HWTZ0OHAFQEKWF2I" vbProcedure="false">#REF!</definedName>
    <definedName function="false" hidden="false" localSheetId="4" name="BExOMYY98SQDM9MEAQTA712NZQKO" vbProcedure="false">#REF!</definedName>
    <definedName function="false" hidden="false" localSheetId="4" name="BExON9LEG927V3ZS98YWVCHQV9O0" vbProcedure="false">#REF!</definedName>
    <definedName function="false" hidden="false" localSheetId="4" name="BExOOBYFAQ7VBEC42K7BZDOGS3J3" vbProcedure="false">#REF!</definedName>
    <definedName function="false" hidden="false" localSheetId="4" name="BExOOD5LWG1OV456Z7X5VZA9WB1G" vbProcedure="false">#REF!</definedName>
    <definedName function="false" hidden="false" localSheetId="4" name="BExOPNRBNQAS8462XAIZYCRUSX02" vbProcedure="false">#REF!</definedName>
    <definedName function="false" hidden="false" localSheetId="4" name="BExQ347IYN0QOVUJZ49HM8FPQ834" vbProcedure="false">#REF!</definedName>
    <definedName function="false" hidden="false" localSheetId="4" name="BExQ3E8V3S7WYG84SMLH5FXY7FKY" vbProcedure="false">#REF!</definedName>
    <definedName function="false" hidden="false" localSheetId="4" name="BExQ4HYF0DNL3Z52HB4EV2IERSPV" vbProcedure="false">#REF!</definedName>
    <definedName function="false" hidden="false" localSheetId="4" name="BExQ5H0SEYS33UQG7V665E6EMSPW" vbProcedure="false">#REF!</definedName>
    <definedName function="false" hidden="false" localSheetId="4" name="BExQ6F6U5W4M8H484FR6XPKTE8ME" vbProcedure="false">#REF!</definedName>
    <definedName function="false" hidden="false" localSheetId="4" name="BExQ6K4SBYQACA4ZFA3H7B4F9872" vbProcedure="false">#REF!</definedName>
    <definedName function="false" hidden="false" localSheetId="4" name="BExQ7AT1IO0ZGX06RVLTQ49BN9QM" vbProcedure="false">#REF!</definedName>
    <definedName function="false" hidden="false" localSheetId="4" name="BExQ9L2R4WBXEH44VCREJ4CJFYT0" vbProcedure="false">#REF!</definedName>
    <definedName function="false" hidden="false" localSheetId="4" name="BExQ9SKH2LJGT1TWCAS5NVO88AUL" vbProcedure="false">#REF!</definedName>
    <definedName function="false" hidden="false" localSheetId="4" name="BExQA9SS2XFZEN5NCI3OIRHMPEMJ" vbProcedure="false">#REF!</definedName>
    <definedName function="false" hidden="false" localSheetId="4" name="BExQAEW853TIOWLUMYFR1VPEB87V" vbProcedure="false">#REF!</definedName>
    <definedName function="false" hidden="false" localSheetId="4" name="BExQB90HFCS0JXHTMA23W8530KVN" vbProcedure="false">#REF!</definedName>
    <definedName function="false" hidden="false" localSheetId="4" name="BExQBMCJ3A3I4UVIWEKABVN3F0SJ" vbProcedure="false">#REF!</definedName>
    <definedName function="false" hidden="false" localSheetId="4" name="BExQDHMR1O7S5254RFXVOWMKLJ55" vbProcedure="false">#REF!</definedName>
    <definedName function="false" hidden="false" localSheetId="4" name="BExQFBV3OPSZ6K4C7SNTNMNZBF7L" vbProcedure="false">#REF!</definedName>
    <definedName function="false" hidden="false" localSheetId="4" name="BExQHCE7GKT1XBIKAOYCI97QJT8C" vbProcedure="false">#REF!</definedName>
    <definedName function="false" hidden="false" localSheetId="4" name="BExQHRZ8ZJ663SLO34OWN3USWN3L" vbProcedure="false">#REF!</definedName>
    <definedName function="false" hidden="false" localSheetId="4" name="BExQHW0T58IG1VHFXWPU0Z6DYTX8" vbProcedure="false">#REF!</definedName>
    <definedName function="false" hidden="false" localSheetId="4" name="BExQJE4AXJFY57V24GQDFIJLUJOR" vbProcedure="false">#REF!</definedName>
    <definedName function="false" hidden="false" localSheetId="4" name="BExQKMRX6OE6PH7ZGO62KIQCARZA" vbProcedure="false">#REF!</definedName>
    <definedName function="false" hidden="false" localSheetId="4" name="BExRYERGOB4M3S0WKHJJCWNII6SE" vbProcedure="false">#REF!</definedName>
    <definedName function="false" hidden="false" localSheetId="4" name="BExRZ918OJ9FOSAGURKX63RO43TQ" vbProcedure="false">#REF!</definedName>
    <definedName function="false" hidden="false" localSheetId="4" name="BExS0A751GRIHHI8CGXQJZ6IQJRV" vbProcedure="false">#REF!</definedName>
    <definedName function="false" hidden="false" localSheetId="4" name="BExS1NN8XUW7JYVKFD9Z9TB5CAA4" vbProcedure="false">#REF!</definedName>
    <definedName function="false" hidden="false" localSheetId="4" name="BExS1RZSDF5WW59VIHGMJAS7H992" vbProcedure="false">#REF!</definedName>
    <definedName function="false" hidden="false" localSheetId="4" name="BExS21FKUPB0WGPMUUUGC5DYCLYK" vbProcedure="false">#REF!</definedName>
    <definedName function="false" hidden="false" localSheetId="4" name="BExS23TVQ2KTW7MDEA2BCX0W85ZI" vbProcedure="false">#REF!</definedName>
    <definedName function="false" hidden="false" localSheetId="4" name="BExS28MJX56XM2GOQX2ZOUXZ46I5" vbProcedure="false">#REF!</definedName>
    <definedName function="false" hidden="false" localSheetId="4" name="BExS2KBBQW3ZGGLX1IUWV1R8TAXR" vbProcedure="false">#REF!</definedName>
    <definedName function="false" hidden="false" localSheetId="4" name="BExS2YJWQEPRTMXDQN1YAG8XX6L1" vbProcedure="false">#REF!</definedName>
    <definedName function="false" hidden="false" localSheetId="4" name="BExS5L94BBF01PPXY3A1H8SOO6WO" vbProcedure="false">#REF!</definedName>
    <definedName function="false" hidden="false" localSheetId="4" name="BExS75WD28AE9ET52V1H8BOF4XAM" vbProcedure="false">#REF!</definedName>
    <definedName function="false" hidden="false" localSheetId="4" name="BExS8VMVU2F9D22U7O1SI2F9H0C2" vbProcedure="false">#REF!</definedName>
    <definedName function="false" hidden="false" localSheetId="4" name="BExS9BDF5PNGQGNOCO3547YUGQKB" vbProcedure="false">#REF!</definedName>
    <definedName function="false" hidden="false" localSheetId="4" name="BExS9ZSPR1QS3MOM3NAC98T9FGZG" vbProcedure="false">#REF!</definedName>
    <definedName function="false" hidden="false" localSheetId="4" name="BExSAMKP00BZZNJZ0HNB82B3CK89" vbProcedure="false">#REF!</definedName>
    <definedName function="false" hidden="false" localSheetId="4" name="BExSAWWUNKOBYZ24OCDHYXQX1FYZ" vbProcedure="false">#REF!</definedName>
    <definedName function="false" hidden="false" localSheetId="4" name="BExSBDZUNKC18N1XW975871XLB13" vbProcedure="false">#REF!</definedName>
    <definedName function="false" hidden="false" localSheetId="4" name="BExSC47VW4XCCVCPJ52IC3D9JF5F" vbProcedure="false">#REF!</definedName>
    <definedName function="false" hidden="false" localSheetId="4" name="BExSEXIMN5O2OSHQ1NIBAY4HCTD7" vbProcedure="false">#REF!</definedName>
    <definedName function="false" hidden="false" localSheetId="4" name="BExSFJ3INLD6A2OWSZE0SY0C4OGO" vbProcedure="false">#REF!</definedName>
    <definedName function="false" hidden="false" localSheetId="4" name="BExTVD40Z0CUZ5KU1056B76N4XBJ" vbProcedure="false">#REF!</definedName>
    <definedName function="false" hidden="false" localSheetId="4" name="BExTW1OTJV3IF3DF8I8GZC41VC3L" vbProcedure="false">#REF!</definedName>
    <definedName function="false" hidden="false" localSheetId="4" name="BExTW7J3I2UB838MT58CXB7DVGWM" vbProcedure="false">#REF!</definedName>
    <definedName function="false" hidden="false" localSheetId="4" name="BExTX3QXHEFTLB7BQHY36X654UGF" vbProcedure="false">#REF!</definedName>
    <definedName function="false" hidden="false" localSheetId="4" name="BExTY63ZVZRFHFB2SEP3SDXF7VXS" vbProcedure="false">#REF!</definedName>
    <definedName function="false" hidden="false" localSheetId="4" name="BExTY75OP0QY3CDJAG0HS6WA16DL" vbProcedure="false">#REF!</definedName>
    <definedName function="false" hidden="false" localSheetId="4" name="BExTYXJ5GCK2UIFXKBI4QF830RXT" vbProcedure="false">#REF!</definedName>
    <definedName function="false" hidden="false" localSheetId="4" name="BExTZB0PK80OF0PAB8VBFNUX3ZQ3" vbProcedure="false">#REF!</definedName>
    <definedName function="false" hidden="false" localSheetId="4" name="BExU0LMEPJ2PWWMGS6ULFWBMVF5Q" vbProcedure="false">#REF!</definedName>
    <definedName function="false" hidden="false" localSheetId="4" name="BExU1ASR9ZB38KV7IQ1F1UC9AKS5" vbProcedure="false">#REF!</definedName>
    <definedName function="false" hidden="false" localSheetId="4" name="BExU1MXNRLZ4PTB7RNZLC4QCYHDM" vbProcedure="false">#REF!</definedName>
    <definedName function="false" hidden="false" localSheetId="4" name="BExU287PGE6WLSLERW3WYAMQOHIZ" vbProcedure="false">#REF!</definedName>
    <definedName function="false" hidden="false" localSheetId="4" name="BExU3GPW6ZJFLRQIUB66XNXZ7904" vbProcedure="false">#REF!</definedName>
    <definedName function="false" hidden="false" localSheetId="4" name="BExU4WPSPIPGQNMEOZNE1ORHZHKW" vbProcedure="false">#REF!</definedName>
    <definedName function="false" hidden="false" localSheetId="4" name="BExU5YHBPUO5VSGWG1VKBVT9TLOO" vbProcedure="false">#REF!</definedName>
    <definedName function="false" hidden="false" localSheetId="4" name="BExU6N7EMI9HWZOLGS1R7QYE8HHL" vbProcedure="false">#REF!</definedName>
    <definedName function="false" hidden="false" localSheetId="4" name="BExU6PLNSFBVCMXUKUNI4UTHQHLF" vbProcedure="false">#REF!</definedName>
    <definedName function="false" hidden="false" localSheetId="4" name="BExU990E4VWW9KGL7SJNECS5J7AS" vbProcedure="false">#REF!</definedName>
    <definedName function="false" hidden="false" localSheetId="4" name="BExUANNTAR0EDV8SWHD6HCE2YSWZ" vbProcedure="false">#REF!</definedName>
    <definedName function="false" hidden="false" localSheetId="4" name="BExUBMQ1UBWYOIBUB3BAGYYGIAYP" vbProcedure="false">#REF!</definedName>
    <definedName function="false" hidden="false" localSheetId="4" name="BExUBRTGLCPZQSH2PZPCYHRK7TBI" vbProcedure="false">#REF!</definedName>
    <definedName function="false" hidden="false" localSheetId="4" name="BExUCISK0Q0QX11808HFH7M0MS62" vbProcedure="false">#REF!</definedName>
    <definedName function="false" hidden="false" localSheetId="4" name="BExVQFKOXCUZ7GRP861U7Q4FLYGJ" vbProcedure="false">#REF!</definedName>
    <definedName function="false" hidden="false" localSheetId="4" name="BExVRAG0S9S3H4R6E6GAP8NO7M70" vbProcedure="false">#REF!</definedName>
    <definedName function="false" hidden="false" localSheetId="4" name="BExVRLJ8ZFPYSZ7JEX3QHEYYT3EN" vbProcedure="false">#REF!</definedName>
    <definedName function="false" hidden="false" localSheetId="4" name="BExVRWBOPY3RUAFZ9NLRMDKXTO28" vbProcedure="false">#REF!</definedName>
    <definedName function="false" hidden="false" localSheetId="4" name="BExVTDO1UWKAI17TWZPAOMCXIISC" vbProcedure="false">#REF!</definedName>
    <definedName function="false" hidden="false" localSheetId="4" name="BExVU3AGP8ZWMOE4XQ0OFRQE1JRI" vbProcedure="false">#REF!</definedName>
    <definedName function="false" hidden="false" localSheetId="4" name="BExVVJW627421ZGOYLIIQPBCOD64" vbProcedure="false">#REF!</definedName>
    <definedName function="false" hidden="false" localSheetId="4" name="BExVVOJB9OWKQWQWP9AM52BRC2TR" vbProcedure="false">#REF!</definedName>
    <definedName function="false" hidden="false" localSheetId="4" name="BExVX2AFEIERYLC84PH3GGALADMZ" vbProcedure="false">#REF!</definedName>
    <definedName function="false" hidden="false" localSheetId="4" name="BExVYIVWG9QGF562HDA6HIYB442O" vbProcedure="false">#REF!</definedName>
    <definedName function="false" hidden="false" localSheetId="4" name="BExVYSMHLVZQSL4GX73EPUJNLEQ4" vbProcedure="false">#REF!</definedName>
    <definedName function="false" hidden="false" localSheetId="4" name="BExVZT6SRHB2JCVYQ3OO21LBUZXW" vbProcedure="false">#REF!</definedName>
    <definedName function="false" hidden="false" localSheetId="4" name="BExW0FIK23GJU0JU7YEA2SOFJL3B" vbProcedure="false">#REF!</definedName>
    <definedName function="false" hidden="false" localSheetId="4" name="BExW0Q07D0OICFGB0NIDZ28NQ1DK" vbProcedure="false">#REF!</definedName>
    <definedName function="false" hidden="false" localSheetId="4" name="BExW161CFQPUPY9D2HU6HBEDGQOS" vbProcedure="false">#REF!</definedName>
    <definedName function="false" hidden="false" localSheetId="4" name="BExW1F6JIYL2B3J9S388HPSF3YHB" vbProcedure="false">#REF!</definedName>
    <definedName function="false" hidden="false" localSheetId="4" name="BExW1XB81Y7TSLHNJHFL8G3MY1VK" vbProcedure="false">#REF!</definedName>
    <definedName function="false" hidden="false" localSheetId="4" name="BExW31BK6GBSLRKH4JPUE80WNPCG" vbProcedure="false">#REF!</definedName>
    <definedName function="false" hidden="false" localSheetId="4" name="BExW3TN3M2302L9E26G6ITHLVQHM" vbProcedure="false">#REF!</definedName>
    <definedName function="false" hidden="false" localSheetId="4" name="BExW3YVU8KJLMVIW1S6A8F3F3SWH" vbProcedure="false">#REF!</definedName>
    <definedName function="false" hidden="false" localSheetId="4" name="BExW4HX3A1F3076K6GJYXWRR4VNA" vbProcedure="false">#REF!</definedName>
    <definedName function="false" hidden="false" localSheetId="4" name="BExW5TVEK19SQ4HKTY8NQB2OU47D" vbProcedure="false">#REF!</definedName>
    <definedName function="false" hidden="false" localSheetId="4" name="BExW70FDLL3UP9OCMG7014069G9T" vbProcedure="false">#REF!</definedName>
    <definedName function="false" hidden="false" localSheetId="4" name="BExW9BW8G8VEPAR7LG24JHTHI5CB" vbProcedure="false">#REF!</definedName>
    <definedName function="false" hidden="false" localSheetId="4" name="BExXMY6PRI5WR0YMB3FH3OW8CYCW" vbProcedure="false">#REF!</definedName>
    <definedName function="false" hidden="false" localSheetId="4" name="BExXNW7FZQNE0EP84PA392X0PYRS" vbProcedure="false">#REF!</definedName>
    <definedName function="false" hidden="false" localSheetId="4" name="BExXON10J5QS2HW6NHGP0QLBL2SH" vbProcedure="false">#REF!</definedName>
    <definedName function="false" hidden="false" localSheetId="4" name="BExXPB00OQWO92TVC8NKSNBQBGUU" vbProcedure="false">#REF!</definedName>
    <definedName function="false" hidden="false" localSheetId="4" name="BExXPGEFJPPPBOEWJ1NVQFERJ4I7" vbProcedure="false">#REF!</definedName>
    <definedName function="false" hidden="false" localSheetId="4" name="BExXQL0AXCU41JV3D3S77GLZ13RM" vbProcedure="false">#REF!</definedName>
    <definedName function="false" hidden="false" localSheetId="4" name="BExXQT3HKTXJEN1UDDQGNM4WLC15" vbProcedure="false">#REF!</definedName>
    <definedName function="false" hidden="false" localSheetId="4" name="BExXSS4M8EF044DK0BNW9SQOTUPA" vbProcedure="false">#REF!</definedName>
    <definedName function="false" hidden="false" localSheetId="4" name="BExXT0O22LN4A0MRKOV85QNY487V" vbProcedure="false">#REF!</definedName>
    <definedName function="false" hidden="false" localSheetId="4" name="BExXU5Q855YYKOFE2308I0FX77U3" vbProcedure="false">#REF!</definedName>
    <definedName function="false" hidden="false" localSheetId="4" name="BExXVSGTJ52ODB1IVG339X129JGW" vbProcedure="false">#REF!</definedName>
    <definedName function="false" hidden="false" localSheetId="4" name="BExXVX46DPMGI0G4ZCOW1UQ9ZWLP" vbProcedure="false">#REF!</definedName>
    <definedName function="false" hidden="false" localSheetId="4" name="BExXVX9GO8F7TWLPSWAV3PNS4P62" vbProcedure="false">#REF!</definedName>
    <definedName function="false" hidden="false" localSheetId="4" name="BExXW27MC9F58QD35Q1C0NXYUYJ5" vbProcedure="false">#REF!</definedName>
    <definedName function="false" hidden="false" localSheetId="4" name="BExXXZAIUZXLLFTKH7DDP5519A6I" vbProcedure="false">#REF!</definedName>
    <definedName function="false" hidden="false" localSheetId="4" name="BExXYT9CQYXI2W0CZ0L32GLYOT8W" vbProcedure="false">#REF!</definedName>
    <definedName function="false" hidden="false" localSheetId="4" name="BExXYXB24WQQZR24DG0YVYW6F8U0" vbProcedure="false">#REF!</definedName>
    <definedName function="false" hidden="false" localSheetId="4" name="BExXZ8E9Y7D70B73I7S55H5ZEPQ6" vbProcedure="false">#REF!</definedName>
    <definedName function="false" hidden="false" localSheetId="4" name="BExXZGMXBJD2OEUAOJ00QMIOX0IN" vbProcedure="false">#REF!</definedName>
    <definedName function="false" hidden="false" localSheetId="4" name="BExXZIA7EGOJBFH29518E0SAPO7D" vbProcedure="false">#REF!</definedName>
    <definedName function="false" hidden="false" localSheetId="4" name="BExXZTOBX0LNHNVJKERQU75P77W8" vbProcedure="false">#REF!</definedName>
    <definedName function="false" hidden="false" localSheetId="4" name="BExY00PTCYE9EZ540KMO17FR9G2S" vbProcedure="false">#REF!</definedName>
    <definedName function="false" hidden="false" localSheetId="4" name="BExY0MQT3ZKWD6NV3CUWHCRHJOMU" vbProcedure="false">#REF!</definedName>
    <definedName function="false" hidden="false" localSheetId="4" name="BExY19O9ZVNAA45OOWOU814EUAY2" vbProcedure="false">#REF!</definedName>
    <definedName function="false" hidden="false" localSheetId="4" name="BExY1BRTE0GIYWXO245V8JMQEKCE" vbProcedure="false">#REF!</definedName>
    <definedName function="false" hidden="false" localSheetId="4" name="BExY1ERJOFDWSAU3E15VCTSBTYQO" vbProcedure="false">#REF!</definedName>
    <definedName function="false" hidden="false" localSheetId="4" name="BExY1F7TODWG13KLB1P5WIQ8FPU0" vbProcedure="false">#REF!</definedName>
    <definedName function="false" hidden="false" localSheetId="4" name="BExY1M3YDOI3HZS8U9NIJUA8UTCJ" vbProcedure="false">#REF!</definedName>
    <definedName function="false" hidden="false" localSheetId="4" name="BExY1TR0U4MVWAG9OAITSGCBWV6R" vbProcedure="false">#REF!</definedName>
    <definedName function="false" hidden="false" localSheetId="4" name="BExY29MVJZD45ZFGCGNBSP2665ST" vbProcedure="false">#REF!</definedName>
    <definedName function="false" hidden="false" localSheetId="4" name="BExY3296KG6B502EARRRI7VKNCQU" vbProcedure="false">#REF!</definedName>
    <definedName function="false" hidden="false" localSheetId="4" name="BExY33R65T9V30NNOD0YVJYVKRRO" vbProcedure="false">#REF!</definedName>
    <definedName function="false" hidden="false" localSheetId="4" name="BExY3NJA2B7CDAAVWPBLZ0SDZB8O" vbProcedure="false">#REF!</definedName>
    <definedName function="false" hidden="false" localSheetId="4" name="BExZIF6S6IATWI4X3FU08KDR7NBR" vbProcedure="false">#REF!</definedName>
    <definedName function="false" hidden="false" localSheetId="4" name="BExZJ4NWFG7XBR99MTEV852Z66BF" vbProcedure="false">#REF!</definedName>
    <definedName function="false" hidden="false" localSheetId="4" name="BExZKTCPQSFIRRPIP7Q4QU5UYHTO" vbProcedure="false">#REF!</definedName>
    <definedName function="false" hidden="false" localSheetId="4" name="BExZKUJUPTWEHVOTHHE31H63JLT5" vbProcedure="false">#REF!</definedName>
    <definedName function="false" hidden="false" localSheetId="4" name="BExZL2N7DX2KSI2XTIXH6TYY3JNN" vbProcedure="false">#REF!</definedName>
    <definedName function="false" hidden="false" localSheetId="4" name="BExZLQ639A3FIJKQ3DC0MSOR668R" vbProcedure="false">#REF!</definedName>
    <definedName function="false" hidden="false" localSheetId="4" name="BExZM6CPSQU0CELJMIA4BWV9F2QT" vbProcedure="false">#REF!</definedName>
    <definedName function="false" hidden="false" localSheetId="4" name="BExZMJOX6M6FMSVIUUL1NAU93UVJ" vbProcedure="false">#REF!</definedName>
    <definedName function="false" hidden="false" localSheetId="4" name="BExZNPNBQUXLZYCK1K92FKVYT5P4" vbProcedure="false">#REF!</definedName>
    <definedName function="false" hidden="false" localSheetId="4" name="BExZNWE6JPQ3CKCVEAH8UQRMQBXF" vbProcedure="false">#REF!</definedName>
    <definedName function="false" hidden="false" localSheetId="4" name="BExZP757NI14S0VXYMBJSB0L8KUJ" vbProcedure="false">#REF!</definedName>
    <definedName function="false" hidden="false" localSheetId="4" name="BExZPAQOE4NI99OCSERB5YWZ2Z0K" vbProcedure="false">#REF!</definedName>
    <definedName function="false" hidden="false" localSheetId="4" name="BExZPBHQT19U4OXVQCPZ3LHKOJDU" vbProcedure="false">#REF!</definedName>
    <definedName function="false" hidden="false" localSheetId="4" name="BExZQ02BE81PS0QRFGHQD7Z1ZHLB" vbProcedure="false">#REF!</definedName>
    <definedName function="false" hidden="false" localSheetId="4" name="BExZRKPL1S5UTS4RSYHU649GZPOU" vbProcedure="false">#REF!</definedName>
    <definedName function="false" hidden="false" localSheetId="4" name="BExZRVCIB9ZRWKMJSQTR0DPHLQY0" vbProcedure="false">#REF!</definedName>
    <definedName function="false" hidden="false" localSheetId="4" name="BExZSTNV071UXH5D3OLP83WN6T4X" vbProcedure="false">#REF!</definedName>
    <definedName function="false" hidden="false" localSheetId="4" name="BExZU85T41DTOC5N2OF7ZVDO2NNP" vbProcedure="false">#REF!</definedName>
    <definedName function="false" hidden="false" localSheetId="4" name="BExZWGMS85K6Q15MEOAD3JF0RBTL" vbProcedure="false">#REF!</definedName>
    <definedName function="false" hidden="false" localSheetId="4" name="BExZWK8973RSWJVJFWZYAS57PHKS" vbProcedure="false">#REF!</definedName>
    <definedName function="false" hidden="false" localSheetId="4" name="BExZWV0NXJZWW2DYABYNZQCNRCVU" vbProcedure="false">#REF!</definedName>
    <definedName function="false" hidden="false" localSheetId="4" name="BExZYWW98P984AU0WCJZ0I1M3DDH" vbProcedure="false">#REF!</definedName>
    <definedName function="false" hidden="false" localSheetId="4" name="BExZZ5QFHY0FULSP3H2DIPPB8FRJ" vbProcedure="false">#REF!</definedName>
    <definedName function="false" hidden="false" localSheetId="4" name="BExZZF6DV58RMA7B5DEGWPVD0KD1" vbProcedure="false">#REF!</definedName>
    <definedName function="false" hidden="false" localSheetId="4" name="Excel_BuiltIn__FilterDatabase" vbProcedure="false">'4.tab.'!$A$1:$G$865</definedName>
    <definedName function="false" hidden="false" localSheetId="4" name="fftr" vbProcedure="false">#REF!</definedName>
    <definedName function="false" hidden="false" localSheetId="4" name="Marts" vbProcedure="false">#REF!</definedName>
    <definedName function="false" hidden="false" localSheetId="5" name="Aprilis" vbProcedure="false">#REF!</definedName>
    <definedName function="false" hidden="false" localSheetId="5" name="BEx00D1HBMPK0ZGXVVSUPWHTVRZ0" vbProcedure="false">#REF!</definedName>
    <definedName function="false" hidden="false" localSheetId="5" name="BEx00EOVX6R9LTFNXMW6ZC2V81DV" vbProcedure="false">#REF!</definedName>
    <definedName function="false" hidden="false" localSheetId="5" name="BEx00WTLK2RI2Q75845B5FYBTNTH" vbProcedure="false">#REF!</definedName>
    <definedName function="false" hidden="false" localSheetId="5" name="BEx010PUMO12ODJ011YNNTSQH2IK" vbProcedure="false">#REF!</definedName>
    <definedName function="false" hidden="false" localSheetId="5" name="BEx0110LUAUW7IFV422PULB218S9" vbProcedure="false">#REF!</definedName>
    <definedName function="false" hidden="false" localSheetId="5" name="BEx01LUFWWGS2ABCEMDRRA8S9OGZ" vbProcedure="false">#REF!</definedName>
    <definedName function="false" hidden="false" localSheetId="5" name="BEx023TTB2K3DIJTOERODQTZZVG4" vbProcedure="false">#REF!</definedName>
    <definedName function="false" hidden="false" localSheetId="5" name="BEx02BX52ATUV0YLC4O4T5NH71GC" vbProcedure="false">#REF!</definedName>
    <definedName function="false" hidden="false" localSheetId="5" name="BEx02DF3EN4U72PLW5QOPZCTJ5RR" vbProcedure="false">#REF!</definedName>
    <definedName function="false" hidden="false" localSheetId="5" name="BEx02I2EDD1G25Q2WBTHD9BQHYW1" vbProcedure="false">#REF!</definedName>
    <definedName function="false" hidden="false" localSheetId="5" name="BEx031EANGP7PUIHDFAOMFPIZFPV" vbProcedure="false">#REF!</definedName>
    <definedName function="false" hidden="false" localSheetId="5" name="BEx1ECIR46VZA8JOONKNR6882EYU" vbProcedure="false">#REF!</definedName>
    <definedName function="false" hidden="false" localSheetId="5" name="BEx1FMDJGHF0S7S64O6Z7XTJDKO6" vbProcedure="false">#REF!</definedName>
    <definedName function="false" hidden="false" localSheetId="5" name="BEx1G9R52LQGMLCR6PHRENBULA5E" vbProcedure="false">#REF!</definedName>
    <definedName function="false" hidden="false" localSheetId="5" name="BEx1H40WGUNJW2M9H49URW4KMMSL" vbProcedure="false">#REF!</definedName>
    <definedName function="false" hidden="false" localSheetId="5" name="BEx1JFN1VMVKXJELDWW7UR7RY7CI" vbProcedure="false">#REF!</definedName>
    <definedName function="false" hidden="false" localSheetId="5" name="BEx1LAX89242TVTECYXU87TDKT0A" vbProcedure="false">#REF!</definedName>
    <definedName function="false" hidden="false" localSheetId="5" name="BEx1LE7XN5A2F17H146SGN73JXTG" vbProcedure="false">#REF!</definedName>
    <definedName function="false" hidden="false" localSheetId="5" name="BEx1LEO0XBAUBKUKH3QZEBBA22O5" vbProcedure="false">#REF!</definedName>
    <definedName function="false" hidden="false" localSheetId="5" name="BEx1LGRIW8KWZC87UII1SLID1DPV" vbProcedure="false">#REF!</definedName>
    <definedName function="false" hidden="false" localSheetId="5" name="BEx1LSR3XY9HO5A1LQCEJOIAUSXT" vbProcedure="false">#REF!</definedName>
    <definedName function="false" hidden="false" localSheetId="5" name="BEx1NJZKA6GAO600U86TGG4Z208I" vbProcedure="false">#REF!</definedName>
    <definedName function="false" hidden="false" localSheetId="5" name="BEx1OOWG7K0VD2W32MXG1ZDCDLYJ" vbProcedure="false">#REF!</definedName>
    <definedName function="false" hidden="false" localSheetId="5" name="BEx1QRDG8S8ZXYIBF19ZD6HK8AUN" vbProcedure="false">#REF!</definedName>
    <definedName function="false" hidden="false" localSheetId="5" name="BEx1RFNEPVOX72E0XLSUXCE9LLEN" vbProcedure="false">#REF!</definedName>
    <definedName function="false" hidden="false" localSheetId="5" name="BEx1RTFQCP3HQWF4QH12IZOGCGVJ" vbProcedure="false">#REF!</definedName>
    <definedName function="false" hidden="false" localSheetId="5" name="BEx1RVZDGSA2KXPRVQ8AIH2HSQXU" vbProcedure="false">#REF!</definedName>
    <definedName function="false" hidden="false" localSheetId="5" name="BEx1TMMDHQXUNMHZJ7MFDHO4QEMH" vbProcedure="false">#REF!</definedName>
    <definedName function="false" hidden="false" localSheetId="5" name="BEx1UAAMHU2SHLR359BYQJLUI90F" vbProcedure="false">#REF!</definedName>
    <definedName function="false" hidden="false" localSheetId="5" name="BEx1UXOC5396CPFDHF310ONEUUP4" vbProcedure="false">#REF!</definedName>
    <definedName function="false" hidden="false" localSheetId="5" name="BEx1X0G51P24W1H7IXX80PKRX7O7" vbProcedure="false">#REF!</definedName>
    <definedName function="false" hidden="false" localSheetId="5" name="BEx1X3G0LU8IPDHQONJ961LXMSX7" vbProcedure="false">#REF!</definedName>
    <definedName function="false" hidden="false" localSheetId="5" name="BEx1Y1WV9F9CN9MKBZXMUB6V22K6" vbProcedure="false">#REF!</definedName>
    <definedName function="false" hidden="false" localSheetId="5" name="BEx1YRZJJGG7AD0UQSLVCJ9PZKMY" vbProcedure="false">#REF!</definedName>
    <definedName function="false" hidden="false" localSheetId="5" name="BEx3BUHX7TFK8NNT9X62BW3D8N51" vbProcedure="false">#REF!</definedName>
    <definedName function="false" hidden="false" localSheetId="5" name="BEx3CLRSFQBE2UD4TXIM6YB3AGDA" vbProcedure="false">#REF!</definedName>
    <definedName function="false" hidden="false" localSheetId="5" name="BEx3CQPX325GQXDR08F6CWNVCBJI" vbProcedure="false">#REF!</definedName>
    <definedName function="false" hidden="false" localSheetId="5" name="BEx3DK8LZEXMBSKP00WIWVQB0OV9" vbProcedure="false">#REF!</definedName>
    <definedName function="false" hidden="false" localSheetId="5" name="BEx3DS14DRONTM37PDC9YVUF43AV" vbProcedure="false">#REF!</definedName>
    <definedName function="false" hidden="false" localSheetId="5" name="BEx3EH7ATZ9T6WEYHL1FY9IUZVKC" vbProcedure="false">#REF!</definedName>
    <definedName function="false" hidden="false" localSheetId="5" name="BEx3H3WTK40FRC7SW1W68AD4LTIB" vbProcedure="false">#REF!</definedName>
    <definedName function="false" hidden="false" localSheetId="5" name="BEx3IAGTKFV0K7W9H5YGLU8WX6OH" vbProcedure="false">#REF!</definedName>
    <definedName function="false" hidden="false" localSheetId="5" name="BEx3ILUSOKKP24D0W1U22XTX76B2" vbProcedure="false">#REF!</definedName>
    <definedName function="false" hidden="false" localSheetId="5" name="BEx3IPR31GN9LTJABV7I4Y4D308L" vbProcedure="false">#REF!</definedName>
    <definedName function="false" hidden="false" localSheetId="5" name="BEx3IUUI8HKES932D2LAKHRJQ98B" vbProcedure="false">#REF!</definedName>
    <definedName function="false" hidden="false" localSheetId="5" name="BEx3JM9OFGL4JHPPTOTEHIHCFPSS" vbProcedure="false">#REF!</definedName>
    <definedName function="false" hidden="false" localSheetId="5" name="BEx3JNGU90IWJ107NYRKI8MAOQYA" vbProcedure="false">#REF!</definedName>
    <definedName function="false" hidden="false" localSheetId="5" name="BEx3K491NNLWZNSMDLL5A1EGAELM" vbProcedure="false">#REF!</definedName>
    <definedName function="false" hidden="false" localSheetId="5" name="BEx3K7UIX9VY48AX7WCJWF7WRBSM" vbProcedure="false">#REF!</definedName>
    <definedName function="false" hidden="false" localSheetId="5" name="BEx3KCN65S5IDITVNEDGSU5I529H" vbProcedure="false">#REF!</definedName>
    <definedName function="false" hidden="false" localSheetId="5" name="BEx3L6WWX75FBLQ9X1Q5BJKHZWKN" vbProcedure="false">#REF!</definedName>
    <definedName function="false" hidden="false" localSheetId="5" name="BEx3MHNYQL6U65FCH7NLV05JZ9B0" vbProcedure="false">#REF!</definedName>
    <definedName function="false" hidden="false" localSheetId="5" name="BEx3ML43XGMUO94X934WXOGI2D29" vbProcedure="false">#REF!</definedName>
    <definedName function="false" hidden="false" localSheetId="5" name="BEx3N3UF37NRF2LIF6UR9RW07TEC" vbProcedure="false">#REF!</definedName>
    <definedName function="false" hidden="false" localSheetId="5" name="BEx3OLXUGVZVZ3Z16XEH60F6H0U4" vbProcedure="false">#REF!</definedName>
    <definedName function="false" hidden="false" localSheetId="5" name="BEx3ORMV5A2U61AYMDTM89POFWY6" vbProcedure="false">#REF!</definedName>
    <definedName function="false" hidden="false" localSheetId="5" name="BEx3QRUYK8HINQ55C7CA4PQUFBZ7" vbProcedure="false">#REF!</definedName>
    <definedName function="false" hidden="false" localSheetId="5" name="BEx3SRC85I1NXAOIFT9SBFMXZRTS" vbProcedure="false">#REF!</definedName>
    <definedName function="false" hidden="false" localSheetId="5" name="BEx3TXG39UBFUXPSLMJW46O3BQXT" vbProcedure="false">#REF!</definedName>
    <definedName function="false" hidden="false" localSheetId="5" name="BEx3VB769OZKSUKHQ46QW2Z2QYQ3" vbProcedure="false">#REF!</definedName>
    <definedName function="false" hidden="false" localSheetId="5" name="BEx3VFE7KTX6ES4B2TVVJ8OUQ00F" vbProcedure="false">#REF!</definedName>
    <definedName function="false" hidden="false" localSheetId="5" name="BEx5879NYUE6FWAZWCGK88XHEZHA" vbProcedure="false">#REF!</definedName>
    <definedName function="false" hidden="false" localSheetId="5" name="BEx589D6F9ISOFTNWN3RGCOB45OG" vbProcedure="false">#REF!</definedName>
    <definedName function="false" hidden="false" localSheetId="5" name="BEx58TLFI7FRZBP1L2ELCEGA9935" vbProcedure="false">#REF!</definedName>
    <definedName function="false" hidden="false" localSheetId="5" name="BEx58Y3911DFM5BR1XIR0FPUMQ7F" vbProcedure="false">#REF!</definedName>
    <definedName function="false" hidden="false" localSheetId="5" name="BEx59Q9HIV2I73Q3CZGQIQS3UZ49" vbProcedure="false">#REF!</definedName>
    <definedName function="false" hidden="false" localSheetId="5" name="BEx5ALVQF4475YEAUCF85KN0CBEQ" vbProcedure="false">#REF!</definedName>
    <definedName function="false" hidden="false" localSheetId="5" name="BEx5B0PQHAUWYJTVC5R0DC18SK3D" vbProcedure="false">#REF!</definedName>
    <definedName function="false" hidden="false" localSheetId="5" name="BEx5B1BGXIJL8A0DZRVV3UEA4DPM" vbProcedure="false">#REF!</definedName>
    <definedName function="false" hidden="false" localSheetId="5" name="BEx5EQTZD2LMAVHD51FOF6VWMBME" vbProcedure="false">#REF!</definedName>
    <definedName function="false" hidden="false" localSheetId="5" name="BEx5GX7FC0KHTC2P8JBI9OO5NI44" vbProcedure="false">#REF!</definedName>
    <definedName function="false" hidden="false" localSheetId="5" name="BEx5I1D2GUW8L74ROSP006SWC15A" vbProcedure="false">#REF!</definedName>
    <definedName function="false" hidden="false" localSheetId="5" name="BEx5I4CZE2SQKFM13R8GH3DM8ZQH" vbProcedure="false">#REF!</definedName>
    <definedName function="false" hidden="false" localSheetId="5" name="BEx5I8EIVVTUBTZFYDVSLGU2SH83" vbProcedure="false">#REF!</definedName>
    <definedName function="false" hidden="false" localSheetId="5" name="BEx5JWSMAQQE15XBBKVIRL8MZ32A" vbProcedure="false">#REF!</definedName>
    <definedName function="false" hidden="false" localSheetId="5" name="BEx5KXNOZPDT3ZEL21E8IXFIIZ4L" vbProcedure="false">#REF!</definedName>
    <definedName function="false" hidden="false" localSheetId="5" name="BEx5KY3YPUI7S92WPWAK5EVZFGI9" vbProcedure="false">#REF!</definedName>
    <definedName function="false" hidden="false" localSheetId="5" name="BEx5KZWJYG40JM2NGAKGRGBVQA0P" vbProcedure="false">#REF!</definedName>
    <definedName function="false" hidden="false" localSheetId="5" name="BEx5M8EUZCMQ0COQ05WWF69Z2Y65" vbProcedure="false">#REF!</definedName>
    <definedName function="false" hidden="false" localSheetId="5" name="BEx5NX902C98VQFB09E9AXMEG7O7" vbProcedure="false">#REF!</definedName>
    <definedName function="false" hidden="false" localSheetId="5" name="BEx5OBHGDGQLF2ZP836KUCYCLNUW" vbProcedure="false">#REF!</definedName>
    <definedName function="false" hidden="false" localSheetId="5" name="BEx5ONBQV1ZNJSHFBUPDI0QFK8QJ" vbProcedure="false">#REF!</definedName>
    <definedName function="false" hidden="false" localSheetId="5" name="BEx5PHW9Y08XFXYOV46Z6676180B" vbProcedure="false">#REF!</definedName>
    <definedName function="false" hidden="false" localSheetId="5" name="BEx5PUXKC5XJXIX9JV5F62I36YO9" vbProcedure="false">#REF!</definedName>
    <definedName function="false" hidden="false" localSheetId="5" name="BEx5QBEYDPW2H9P9JO5VHTBNBU55" vbProcedure="false">#REF!</definedName>
    <definedName function="false" hidden="false" localSheetId="5" name="BEx744AVK75FZAM3MWGJGVKL8HOJ" vbProcedure="false">#REF!</definedName>
    <definedName function="false" hidden="false" localSheetId="5" name="BEx74NHECZHCARYWU8MM2UI991EC" vbProcedure="false">#REF!</definedName>
    <definedName function="false" hidden="false" localSheetId="5" name="BEx761U2D4TM7XRYD6BCJ94N7YE1" vbProcedure="false">#REF!</definedName>
    <definedName function="false" hidden="false" localSheetId="5" name="BEx76MD2T9CO8Z60HUMFDRV4M1F0" vbProcedure="false">#REF!</definedName>
    <definedName function="false" hidden="false" localSheetId="5" name="BEx76O0CXGQZEY2AVRMA4F6U8X6W" vbProcedure="false">#REF!</definedName>
    <definedName function="false" hidden="false" localSheetId="5" name="BEx778OT3TD1LY12216XYN5ZGN6V" vbProcedure="false">#REF!</definedName>
    <definedName function="false" hidden="false" localSheetId="5" name="BEx77QDDJU0ORT6MPV3VFQZS3NAR" vbProcedure="false">#REF!</definedName>
    <definedName function="false" hidden="false" localSheetId="5" name="BEx785T060AG2B8RVEY8SS7KA3HS" vbProcedure="false">#REF!</definedName>
    <definedName function="false" hidden="false" localSheetId="5" name="BEx78PVX3N7H6L8M8KJR42HSVFLT" vbProcedure="false">#REF!</definedName>
    <definedName function="false" hidden="false" localSheetId="5" name="BEx7949TTYJE7XKRM2VB55JZZH8C" vbProcedure="false">#REF!</definedName>
    <definedName function="false" hidden="false" localSheetId="5" name="BEx7A1ZKT6T383N1P9UMU84EGCFI" vbProcedure="false">#REF!</definedName>
    <definedName function="false" hidden="false" localSheetId="5" name="BEx7AF0YVOG4SN3KY7XIKU11888V" vbProcedure="false">#REF!</definedName>
    <definedName function="false" hidden="false" localSheetId="5" name="BEx7AKVAYA2FQF0L4FVFKK9J9VUC" vbProcedure="false">#REF!</definedName>
    <definedName function="false" hidden="false" localSheetId="5" name="BEx7ALGVUY7458GEF9XT8CY3NAK4" vbProcedure="false">#REF!</definedName>
    <definedName function="false" hidden="false" localSheetId="5" name="BEx7C2TG5WX1IWIHNEOPL993G7DS" vbProcedure="false">#REF!</definedName>
    <definedName function="false" hidden="false" localSheetId="5" name="BEx7CRZLVVPHEGA80WI5P1FU4IFT" vbProcedure="false">#REF!</definedName>
    <definedName function="false" hidden="false" localSheetId="5" name="BEx7CTHJKYRWNE68G7Z90NQNOI2S" vbProcedure="false">#REF!</definedName>
    <definedName function="false" hidden="false" localSheetId="5" name="BEx7D1FK0JORXR69MZ8OE1DA5DDC" vbProcedure="false">#REF!</definedName>
    <definedName function="false" hidden="false" localSheetId="5" name="BEx7D2MQ5U2SIF5047NLO8RCLZRV" vbProcedure="false">#REF!</definedName>
    <definedName function="false" hidden="false" localSheetId="5" name="BEx7ECXN8KIZV2WAMFJCMZ6WR695" vbProcedure="false">#REF!</definedName>
    <definedName function="false" hidden="false" localSheetId="5" name="BEx7EYNSLLPCX08SDJAB650SHO8V" vbProcedure="false">#REF!</definedName>
    <definedName function="false" hidden="false" localSheetId="5" name="BEx7FDNAZWB0C1AULHM7L2Q2HUVM" vbProcedure="false">#REF!</definedName>
    <definedName function="false" hidden="false" localSheetId="5" name="BEx7GSG2BPHG3QKPZ77BFRTW2M4R" vbProcedure="false">#REF!</definedName>
    <definedName function="false" hidden="false" localSheetId="5" name="BEx7HE67YRP4ORWIA3K6VUMQJKFJ" vbProcedure="false">#REF!</definedName>
    <definedName function="false" hidden="false" localSheetId="5" name="BEx7HV3XEMWCX0HJY7SPTCYJSH6H" vbProcedure="false">#REF!</definedName>
    <definedName function="false" hidden="false" localSheetId="5" name="BEx7HXNJJ3CPNV0KLL70W4J2BOUK" vbProcedure="false">#REF!</definedName>
    <definedName function="false" hidden="false" localSheetId="5" name="BEx7IDJEK1I4MFL8S87VYS8BATUH" vbProcedure="false">#REF!</definedName>
    <definedName function="false" hidden="false" localSheetId="5" name="BEx7JQ36IBHD9PTDT6NNFLISQEJB" vbProcedure="false">#REF!</definedName>
    <definedName function="false" hidden="false" localSheetId="5" name="BEx7K1BVHH3NFEM8W3YYC72P3LF7" vbProcedure="false">#REF!</definedName>
    <definedName function="false" hidden="false" localSheetId="5" name="BEx7L08RN02JQ4OKRSB5UX9DZTD0" vbProcedure="false">#REF!</definedName>
    <definedName function="false" hidden="false" localSheetId="5" name="BEx7LDVN112RHYTYF9WQBNUMDPHE" vbProcedure="false">#REF!</definedName>
    <definedName function="false" hidden="false" localSheetId="5" name="BEx7M8G5JA8FH0EJW8QXGX6WFETE" vbProcedure="false">#REF!</definedName>
    <definedName function="false" hidden="false" localSheetId="5" name="BEx7MB59A12Z8DJSHNH9X45LJSNQ" vbProcedure="false">#REF!</definedName>
    <definedName function="false" hidden="false" localSheetId="5" name="BEx7MBG1QOOLKRER4CJTKEMONSKZ" vbProcedure="false">#REF!</definedName>
    <definedName function="false" hidden="false" localSheetId="5" name="BEx8Z77QZTI4E01TWMBVD4UOXZ4J" vbProcedure="false">#REF!</definedName>
    <definedName function="false" hidden="false" localSheetId="5" name="BEx8ZJI5IVZNBW0849VD39173PV4" vbProcedure="false">#REF!</definedName>
    <definedName function="false" hidden="false" localSheetId="5" name="BEx9389T797RNT5P2DZN4LSHE4SO" vbProcedure="false">#REF!</definedName>
    <definedName function="false" hidden="false" localSheetId="5" name="BEx93GT7H4JMBLTWPWRGJ443RGU7" vbProcedure="false">#REF!</definedName>
    <definedName function="false" hidden="false" localSheetId="5" name="BEx93M7GYB7NW6989CEDY1Q5SZMW" vbProcedure="false">#REF!</definedName>
    <definedName function="false" hidden="false" localSheetId="5" name="BEx96SUE6RPZB66UEGWBAWDQ2K7I" vbProcedure="false">#REF!</definedName>
    <definedName function="false" hidden="false" localSheetId="5" name="BEx97F6545O4ELA4Y271LPUUFLDT" vbProcedure="false">#REF!</definedName>
    <definedName function="false" hidden="false" localSheetId="5" name="BEx97LBE98THTUVKUF7OYSI1KHVW" vbProcedure="false">#REF!</definedName>
    <definedName function="false" hidden="false" localSheetId="5" name="BEx97UGE5E1A2GBWSLAAXK8ATMAX" vbProcedure="false">#REF!</definedName>
    <definedName function="false" hidden="false" localSheetId="5" name="BEx98CL392RL71DCM9XHEYS6ARMX" vbProcedure="false">#REF!</definedName>
    <definedName function="false" hidden="false" localSheetId="5" name="BEx98KOFRM8914DU472O9WZLE7YS" vbProcedure="false">#REF!</definedName>
    <definedName function="false" hidden="false" localSheetId="5" name="BEx98LVL38WQWRV7F4S87ZLCGY5M" vbProcedure="false">#REF!</definedName>
    <definedName function="false" hidden="false" localSheetId="5" name="BEx98V62O11GWWWOVTHI7ACM056V" vbProcedure="false">#REF!</definedName>
    <definedName function="false" hidden="false" localSheetId="5" name="BEx99D5GF020U2EWGFZQ3XJJ4B4P" vbProcedure="false">#REF!</definedName>
    <definedName function="false" hidden="false" localSheetId="5" name="BEx99ROON5FRN2M8JEUFLSP7ZXSI" vbProcedure="false">#REF!</definedName>
    <definedName function="false" hidden="false" localSheetId="5" name="BEx9A3Z0RDMZNK31L6OSF19T09GS" vbProcedure="false">#REF!</definedName>
    <definedName function="false" hidden="false" localSheetId="5" name="BEx9ADV46BUO3AE0I1T96H0H59IB" vbProcedure="false">#REF!</definedName>
    <definedName function="false" hidden="false" localSheetId="5" name="BEx9APELMZT1SZV3T78BOK7WV3RJ" vbProcedure="false">#REF!</definedName>
    <definedName function="false" hidden="false" localSheetId="5" name="BEx9ASUJXVZ2WYTMPN6I9P68SJ9I" vbProcedure="false">#REF!</definedName>
    <definedName function="false" hidden="false" localSheetId="5" name="BEx9B18O6U7TTVZ6WONVW9KSIAA5" vbProcedure="false">#REF!</definedName>
    <definedName function="false" hidden="false" localSheetId="5" name="BEx9BVT3J409QLCUWNMRFUDZQQOG" vbProcedure="false">#REF!</definedName>
    <definedName function="false" hidden="false" localSheetId="5" name="BEx9C0047UF6G4IIP9CLU7XIDHPJ" vbProcedure="false">#REF!</definedName>
    <definedName function="false" hidden="false" localSheetId="5" name="BEx9C300TBU51YHX4UCJM0NIG2XR" vbProcedure="false">#REF!</definedName>
    <definedName function="false" hidden="false" localSheetId="5" name="BEx9CAN92X8973SHPIVYAK0UBRXV" vbProcedure="false">#REF!</definedName>
    <definedName function="false" hidden="false" localSheetId="5" name="BEx9DQXYEWUZTERREKRKMWMW8TP5" vbProcedure="false">#REF!</definedName>
    <definedName function="false" hidden="false" localSheetId="5" name="BEx9G23ZN3IM6Z9NMBQKVSEFXUMU" vbProcedure="false">#REF!</definedName>
    <definedName function="false" hidden="false" localSheetId="5" name="BEx9GRVQJ4F28QRPH8AY52R1KNHQ" vbProcedure="false">#REF!</definedName>
    <definedName function="false" hidden="false" localSheetId="5" name="BEx9H3VBO1BQY0MKK6F00BQWHLSO" vbProcedure="false">#REF!</definedName>
    <definedName function="false" hidden="false" localSheetId="5" name="BEx9HA5XYHMJ3GISB708RILFK00N" vbProcedure="false">#REF!</definedName>
    <definedName function="false" hidden="false" localSheetId="5" name="BEx9HPLI029HMUSLCMOSTPFMJAZJ" vbProcedure="false">#REF!</definedName>
    <definedName function="false" hidden="false" localSheetId="5" name="BEx9I4VR8Z45SRDYBCAAH9MLDW4H" vbProcedure="false">#REF!</definedName>
    <definedName function="false" hidden="false" localSheetId="5" name="BEx9K6M0O7C0J14YN852RT31TCDP" vbProcedure="false">#REF!</definedName>
    <definedName function="false" hidden="false" localSheetId="5" name="BExAWY6P61LS3Z89KBEXWVYROAZ9" vbProcedure="false">#REF!</definedName>
    <definedName function="false" hidden="false" localSheetId="5" name="BExAXVLMZFXCFTLRACF3S1R5SSL7" vbProcedure="false">#REF!</definedName>
    <definedName function="false" hidden="false" localSheetId="5" name="BExAY51LFEZFD0NQ8SJKWBOZMDD2" vbProcedure="false">#REF!</definedName>
    <definedName function="false" hidden="false" localSheetId="5" name="BExAYPFA90EZW4PM0PDED3NS5XF5" vbProcedure="false">#REF!</definedName>
    <definedName function="false" hidden="false" localSheetId="5" name="BExAZJZNZVXX5W2K1URCAGGR0DPO" vbProcedure="false">#REF!</definedName>
    <definedName function="false" hidden="false" localSheetId="5" name="BExAZXMP42MVMP8G8TV987A6WUI8" vbProcedure="false">#REF!</definedName>
    <definedName function="false" hidden="false" localSheetId="5" name="BExB0N93XCOWBK86R0UASKU06DBC" vbProcedure="false">#REF!</definedName>
    <definedName function="false" hidden="false" localSheetId="5" name="BExB0VHPXLYDHWUY1C2HJINBRCPZ" vbProcedure="false">#REF!</definedName>
    <definedName function="false" hidden="false" localSheetId="5" name="BExB2BN4WAX0TMCDB3UE9Z0CWBVD" vbProcedure="false">#REF!</definedName>
    <definedName function="false" hidden="false" localSheetId="5" name="BExB2BXYU3566AQP7CQZNCFYVM7F" vbProcedure="false">#REF!</definedName>
    <definedName function="false" hidden="false" localSheetId="5" name="BExB2WMA9HFQ4BYHSJYLQ9RKNYVB" vbProcedure="false">#REF!</definedName>
    <definedName function="false" hidden="false" localSheetId="5" name="BExB34V3JSWNSQWXDHAWEC9WGNUV" vbProcedure="false">#REF!</definedName>
    <definedName function="false" hidden="false" localSheetId="5" name="BExB3A3SMEX2E23RUEHFKBD0703D" vbProcedure="false">#REF!</definedName>
    <definedName function="false" hidden="false" localSheetId="5" name="BExB3JEAROI0D6KCQ6ZE573EKHNH" vbProcedure="false">#REF!</definedName>
    <definedName function="false" hidden="false" localSheetId="5" name="BExB3KQWX808ZOAURP6DF9W5732R" vbProcedure="false">#REF!</definedName>
    <definedName function="false" hidden="false" localSheetId="5" name="BExB41Z8IW1TONVGX7CM8VPNVQ0M" vbProcedure="false">#REF!</definedName>
    <definedName function="false" hidden="false" localSheetId="5" name="BExB6W0W4F3JDI67K8075K7WUR2W" vbProcedure="false">#REF!</definedName>
    <definedName function="false" hidden="false" localSheetId="5" name="BExB7OHWAIQXYE8ABR47BI9RHDZ9" vbProcedure="false">#REF!</definedName>
    <definedName function="false" hidden="false" localSheetId="5" name="BExB7P8WV2HIVD7EZD1WYBL3YDMU" vbProcedure="false">#REF!</definedName>
    <definedName function="false" hidden="false" localSheetId="5" name="BExB84J72RFOY8WEV6IOUP1UN2YQ" vbProcedure="false">#REF!</definedName>
    <definedName function="false" hidden="false" localSheetId="5" name="BExB8CXBCKDYG02KV7SSWY94AO68" vbProcedure="false">#REF!</definedName>
    <definedName function="false" hidden="false" localSheetId="5" name="BExB8X5JDBE3N5G9A7KROMN82M4J" vbProcedure="false">#REF!</definedName>
    <definedName function="false" hidden="false" localSheetId="5" name="BExBBOCR0VEQTALQUXV00TBSLTHT" vbProcedure="false">#REF!</definedName>
    <definedName function="false" hidden="false" localSheetId="5" name="BExBBWG2ZCT8G5L6HJHL0MTER14I" vbProcedure="false">#REF!</definedName>
    <definedName function="false" hidden="false" localSheetId="5" name="BExBBZFYZXHLM8UQW15T7NMLSTCH" vbProcedure="false">#REF!</definedName>
    <definedName function="false" hidden="false" localSheetId="5" name="BExBCTK8YI32H1DJ2LWQS9YTZPEG" vbProcedure="false">#REF!</definedName>
    <definedName function="false" hidden="false" localSheetId="5" name="BExCSR69XOH23OF737VDETTXHCT5" vbProcedure="false">#REF!</definedName>
    <definedName function="false" hidden="false" localSheetId="5" name="BExCU4X7JYMSMOTH5YUKDSYBZJIO" vbProcedure="false">#REF!</definedName>
    <definedName function="false" hidden="false" localSheetId="5" name="BExCWISDOACJTLIPSETXOL14X1ZS" vbProcedure="false">#REF!</definedName>
    <definedName function="false" hidden="false" localSheetId="5" name="BExCWR15CCSV0N5KOWRRPVFUIQHE" vbProcedure="false">#REF!</definedName>
    <definedName function="false" hidden="false" localSheetId="5" name="BExCXE99Q1ZRD21YMVWBABGW91JT" vbProcedure="false">#REF!</definedName>
    <definedName function="false" hidden="false" localSheetId="5" name="BExCYB7Z1H6DBQQFC2DNK4IO8LWA" vbProcedure="false">#REF!</definedName>
    <definedName function="false" hidden="false" localSheetId="5" name="BExCYJRK86I55CAAZ9J2H0WFKTA1" vbProcedure="false">#REF!</definedName>
    <definedName function="false" hidden="false" localSheetId="5" name="BExCZPF5PD4Y55J95P6HXRWX151H" vbProcedure="false">#REF!</definedName>
    <definedName function="false" hidden="false" localSheetId="5" name="BExD0WA31CU4NTT5X5EF077FOSE7" vbProcedure="false">#REF!</definedName>
    <definedName function="false" hidden="false" localSheetId="5" name="BExD1BKCJG0P4BE77SXKMF3EJFTY" vbProcedure="false">#REF!</definedName>
    <definedName function="false" hidden="false" localSheetId="5" name="BExD2D12X5A1GKBKVALL381K0R1Q" vbProcedure="false">#REF!</definedName>
    <definedName function="false" hidden="false" localSheetId="5" name="BExD4446CBWDNFN4T4G5K20YRDVI" vbProcedure="false">#REF!</definedName>
    <definedName function="false" hidden="false" localSheetId="5" name="BExD4L1QXTX928S86028T0ZMBXL3" vbProcedure="false">#REF!</definedName>
    <definedName function="false" hidden="false" localSheetId="5" name="BExD4WVUX3KJJNESZS43UO0ECX5X" vbProcedure="false">#REF!</definedName>
    <definedName function="false" hidden="false" localSheetId="5" name="BExD4YDRATDIVKU5BE5QUAP2ZYSY" vbProcedure="false">#REF!</definedName>
    <definedName function="false" hidden="false" localSheetId="5" name="BExD5CBL641B2C6G1NYR8GGWNCV0" vbProcedure="false">#REF!</definedName>
    <definedName function="false" hidden="false" localSheetId="5" name="BExD6JRVQMO4FMFTDIJRE0CW6L26" vbProcedure="false">#REF!</definedName>
    <definedName function="false" hidden="false" localSheetId="5" name="BExD6ZNS65C5LPYNA88EKU8BQT38" vbProcedure="false">#REF!</definedName>
    <definedName function="false" hidden="false" localSheetId="5" name="BExD7398V2JSV10153Q3TY8QTPKU" vbProcedure="false">#REF!</definedName>
    <definedName function="false" hidden="false" localSheetId="5" name="BExD7Y9WKERVL22RGX0RI2GKHMNX" vbProcedure="false">#REF!</definedName>
    <definedName function="false" hidden="false" localSheetId="5" name="BExD8ELUEGF93IJXAQOACXORRID9" vbProcedure="false">#REF!</definedName>
    <definedName function="false" hidden="false" localSheetId="5" name="BExD9ADJHD2NV4EHJI0I6NP1D8F1" vbProcedure="false">#REF!</definedName>
    <definedName function="false" hidden="false" localSheetId="5" name="BExD9Q42XP9TR02D313M2PJOT1HP" vbProcedure="false">#REF!</definedName>
    <definedName function="false" hidden="false" localSheetId="5" name="BExDAY0O2VIGA6PK1WXR4Z2ZLSV0" vbProcedure="false">#REF!</definedName>
    <definedName function="false" hidden="false" localSheetId="5" name="BExDB45SCBD0C4RKBJ6E48VUYSRS" vbProcedure="false">#REF!</definedName>
    <definedName function="false" hidden="false" localSheetId="5" name="BExDC2XD2CP1D1KXLETFVM2GN82D" vbProcedure="false">#REF!</definedName>
    <definedName function="false" hidden="false" localSheetId="5" name="BExEP01KYVUUQC0FTP1XDIW8XUE0" vbProcedure="false">#REF!</definedName>
    <definedName function="false" hidden="false" localSheetId="5" name="BExESNGRUN11FPJSFENMVNVHEEY9" vbProcedure="false">#REF!</definedName>
    <definedName function="false" hidden="false" localSheetId="5" name="BExET5G06JPPI72PCBPB7HGFN6P0" vbProcedure="false">#REF!</definedName>
    <definedName function="false" hidden="false" localSheetId="5" name="BExEV5IT0IYT9IQQ2ZNC86WW8FJN" vbProcedure="false">#REF!</definedName>
    <definedName function="false" hidden="false" localSheetId="5" name="BExEVQCSR5H8XOMYGR1231C4XOZF" vbProcedure="false">#REF!</definedName>
    <definedName function="false" hidden="false" localSheetId="5" name="BExEVQSU6BJLI6HLS8BWLS6GJSPO" vbProcedure="false">#REF!</definedName>
    <definedName function="false" hidden="false" localSheetId="5" name="BExEW1FZ2GR4TYUQQ3V9QUFYLYKI" vbProcedure="false">#REF!</definedName>
    <definedName function="false" hidden="false" localSheetId="5" name="BExEWM9S1DMX1LCK0W3ZBPUQ4DMW" vbProcedure="false">#REF!</definedName>
    <definedName function="false" hidden="false" localSheetId="5" name="BExEYNZUOGWG7RF7RN7HSINPYARN" vbProcedure="false">#REF!</definedName>
    <definedName function="false" hidden="false" localSheetId="5" name="BExEYXL607HUXV4V8E8M7IDMUUOX" vbProcedure="false">#REF!</definedName>
    <definedName function="false" hidden="false" localSheetId="5" name="BExEZ4S4FLROJU5U36P94TSCKNLC" vbProcedure="false">#REF!</definedName>
    <definedName function="false" hidden="false" localSheetId="5" name="BExF0IOIL4PH07MESLELLT0LKP2S" vbProcedure="false">#REF!</definedName>
    <definedName function="false" hidden="false" localSheetId="5" name="BExF1HLER30KE1VHUYGG94MPGEZZ" vbProcedure="false">#REF!</definedName>
    <definedName function="false" hidden="false" localSheetId="5" name="BExF1KAJ2IYWR51V8JD1SDLSMNGU" vbProcedure="false">#REF!</definedName>
    <definedName function="false" hidden="false" localSheetId="5" name="BExF2Z8QZHZURQUMG8EH1EYHBT0P" vbProcedure="false">#REF!</definedName>
    <definedName function="false" hidden="false" localSheetId="5" name="BExF4AAK3Q4CXPKLI21E8ROI29XW" vbProcedure="false">#REF!</definedName>
    <definedName function="false" hidden="false" localSheetId="5" name="BExF6QPBZ2BDCTBTM0QHHUTXYH58" vbProcedure="false">#REF!</definedName>
    <definedName function="false" hidden="false" localSheetId="5" name="BExF7HOFTSO9HCVRGHOB9JBO67RW" vbProcedure="false">#REF!</definedName>
    <definedName function="false" hidden="false" localSheetId="5" name="BExF7LKO5ADGZY0V8IVAASHIDEHE" vbProcedure="false">#REF!</definedName>
    <definedName function="false" hidden="false" localSheetId="5" name="BExGKMFT94RR5FGSCB3YX8AYN4JR" vbProcedure="false">#REF!</definedName>
    <definedName function="false" hidden="false" localSheetId="5" name="BExGLVE8SL00YCWZCQPQI2PICP41" vbProcedure="false">#REF!</definedName>
    <definedName function="false" hidden="false" localSheetId="5" name="BExGLVUC8Q2J5WBMU4WFA21PB9AH" vbProcedure="false">#REF!</definedName>
    <definedName function="false" hidden="false" localSheetId="5" name="BExGLXHSKDDY8XIXX2VGNJ3HKAUQ" vbProcedure="false">#REF!</definedName>
    <definedName function="false" hidden="false" localSheetId="5" name="BExGM01FMBRMZMGSHVWFYGY3CESA" vbProcedure="false">#REF!</definedName>
    <definedName function="false" hidden="false" localSheetId="5" name="BExGMIMELHNDNMFFXMYB6CRN2SQK" vbProcedure="false">#REF!</definedName>
    <definedName function="false" hidden="false" localSheetId="5" name="BExGOG04VTMW64QTKMJ01CIC8BMX" vbProcedure="false">#REF!</definedName>
    <definedName function="false" hidden="false" localSheetId="5" name="BExGQ36YERBCT8P8GCI1U81DTREF" vbProcedure="false">#REF!</definedName>
    <definedName function="false" hidden="false" localSheetId="5" name="BExGQBAAUB7QJ65NJBRKHT4DV6MT" vbProcedure="false">#REF!</definedName>
    <definedName function="false" hidden="false" localSheetId="5" name="BExGR4T0DHWG91RU7TXYR7F2FDK8" vbProcedure="false">#REF!</definedName>
    <definedName function="false" hidden="false" localSheetId="5" name="BExGSB7MVNQ07611A7PM3FWXUZK3" vbProcedure="false">#REF!</definedName>
    <definedName function="false" hidden="false" localSheetId="5" name="BExGSVW4R8UEHFAT83N21MJ40YS4" vbProcedure="false">#REF!</definedName>
    <definedName function="false" hidden="false" localSheetId="5" name="BExGT036GGPY7QXL5591N8MWDE16" vbProcedure="false">#REF!</definedName>
    <definedName function="false" hidden="false" localSheetId="5" name="BExGU0I1R4Z4G0D5RFE01FAQTKS0" vbProcedure="false">#REF!</definedName>
    <definedName function="false" hidden="false" localSheetId="5" name="BExGUCHMZOH8CJ52WWR2W07NWDTC" vbProcedure="false">#REF!</definedName>
    <definedName function="false" hidden="false" localSheetId="5" name="BExGVGY8AHCZI61K0WBYC6GGD2YV" vbProcedure="false">#REF!</definedName>
    <definedName function="false" hidden="false" localSheetId="5" name="BExGVP1JNUBN7ZL1R8LMLXGZENCY" vbProcedure="false">#REF!</definedName>
    <definedName function="false" hidden="false" localSheetId="5" name="BExGVPSHGX0HQK3U49X2MQDAV9KX" vbProcedure="false">#REF!</definedName>
    <definedName function="false" hidden="false" localSheetId="5" name="BExGWEYSDESF0LK7AVIMFDV2VCVQ" vbProcedure="false">#REF!</definedName>
    <definedName function="false" hidden="false" localSheetId="5" name="BExGWOK1D2Y15O0JQ499NCLAKQGH" vbProcedure="false">#REF!</definedName>
    <definedName function="false" hidden="false" localSheetId="5" name="BExGWT77PYX9RJGPGWY686677K4D" vbProcedure="false">#REF!</definedName>
    <definedName function="false" hidden="false" localSheetId="5" name="BExGZAIEBA7EIUCP2R7Y05RI5PW1" vbProcedure="false">#REF!</definedName>
    <definedName function="false" hidden="false" localSheetId="5" name="BExH08ODKLD3X9ACEKCR6XL3CS7P" vbProcedure="false">#REF!</definedName>
    <definedName function="false" hidden="false" localSheetId="5" name="BExH1938L8L5RFD2PE8ZO202VRQM" vbProcedure="false">#REF!</definedName>
    <definedName function="false" hidden="false" localSheetId="5" name="BExH32FDWMVSP1Z0TPFJM23DPOAD" vbProcedure="false">#REF!</definedName>
    <definedName function="false" hidden="false" localSheetId="5" name="BExIH4WJX8KZUP6B4T6M9NR25A2O" vbProcedure="false">#REF!</definedName>
    <definedName function="false" hidden="false" localSheetId="5" name="BExIHY4GGKDRGCZ2U8CLOHAL7HEM" vbProcedure="false">#REF!</definedName>
    <definedName function="false" hidden="false" localSheetId="5" name="BExIKTTHM3KBBP4MM43CQNTY9Z42" vbProcedure="false">#REF!</definedName>
    <definedName function="false" hidden="false" localSheetId="5" name="BExIKXEZ36P6IVNWR8ROMOG340W8" vbProcedure="false">#REF!</definedName>
    <definedName function="false" hidden="false" localSheetId="5" name="BExIL87EVEI2UEX6EB62ITZMAFPQ" vbProcedure="false">#REF!</definedName>
    <definedName function="false" hidden="false" localSheetId="5" name="BExILYKW4V99MPO6R889I3CU12DN" vbProcedure="false">#REF!</definedName>
    <definedName function="false" hidden="false" localSheetId="5" name="BExIMPPAPWSPJ5AH4OE4ZEM5IGD8" vbProcedure="false">#REF!</definedName>
    <definedName function="false" hidden="false" localSheetId="5" name="BExIOFL8LS5292ENXQ4KO22TEJTV" vbProcedure="false">#REF!</definedName>
    <definedName function="false" hidden="false" localSheetId="5" name="BExIORVMO7GOG3VUP1DYIN5OHXNG" vbProcedure="false">#REF!</definedName>
    <definedName function="false" hidden="false" localSheetId="5" name="BExIQQ091IVZ7NLLO4H1O26E5XQU" vbProcedure="false">#REF!</definedName>
    <definedName function="false" hidden="false" localSheetId="5" name="BExIQQLT1C2NP8TPE4RB6INLZQ8I" vbProcedure="false">#REF!</definedName>
    <definedName function="false" hidden="false" localSheetId="5" name="BExIQT05LAUP7UM2SG956VWC95MJ" vbProcedure="false">#REF!</definedName>
    <definedName function="false" hidden="false" localSheetId="5" name="BExIRFHDHXMRJKQPXY15B1LSTOA3" vbProcedure="false">#REF!</definedName>
    <definedName function="false" hidden="false" localSheetId="5" name="BExITK21223QOWVR2WLWLQMRFITH" vbProcedure="false">#REF!</definedName>
    <definedName function="false" hidden="false" localSheetId="5" name="BExIU8XF5O0XTSTHHXT88UYAGXLP" vbProcedure="false">#REF!</definedName>
    <definedName function="false" hidden="false" localSheetId="5" name="BExIVBL9YKFC9WCT5DM5U50U1UU1" vbProcedure="false">#REF!</definedName>
    <definedName function="false" hidden="false" localSheetId="5" name="BExIVN4SGKLOR6JPDQX0VTSC5JXV" vbProcedure="false">#REF!</definedName>
    <definedName function="false" hidden="false" localSheetId="5" name="BExIVPZ66J6ELK8K52VXJOK373G1" vbProcedure="false">#REF!</definedName>
    <definedName function="false" hidden="false" localSheetId="5" name="BExIW1TH56WP9QOEUYU4JXJUJVJP" vbProcedure="false">#REF!</definedName>
    <definedName function="false" hidden="false" localSheetId="5" name="BExIW8K5GSHQDXTFJUPXKWAMT5S3" vbProcedure="false">#REF!</definedName>
    <definedName function="false" hidden="false" localSheetId="5" name="BExIX1HAKDJZ0Q5ZMCQO2ULHBX06" vbProcedure="false">#REF!</definedName>
    <definedName function="false" hidden="false" localSheetId="5" name="BExIXCPTDSQU44LYIDYHEH3NWDRJ" vbProcedure="false">#REF!</definedName>
    <definedName function="false" hidden="false" localSheetId="5" name="BExIXIKA1DJR2K2PUP4LDY2JITCK" vbProcedure="false">#REF!</definedName>
    <definedName function="false" hidden="false" localSheetId="5" name="BExIY0E6DQMEVSR4IQWGPXZ7JH38" vbProcedure="false">#REF!</definedName>
    <definedName function="false" hidden="false" localSheetId="5" name="BExIYWGNB3ZGQKX6GJ5IIHDP65ZV" vbProcedure="false">#REF!</definedName>
    <definedName function="false" hidden="false" localSheetId="5" name="BExIZ25ORVPH84MNY5OE89FM70N3" vbProcedure="false">#REF!</definedName>
    <definedName function="false" hidden="false" localSheetId="5" name="BExKF262472OTTUPL4210FPNG9UC" vbProcedure="false">#REF!</definedName>
    <definedName function="false" hidden="false" localSheetId="5" name="BExKF50FDXTR519X3DDDC9ZOB4MI" vbProcedure="false">#REF!</definedName>
    <definedName function="false" hidden="false" localSheetId="5" name="BExKGV790GIQS6MBZ6G0W4X63ZL7" vbProcedure="false">#REF!</definedName>
    <definedName function="false" hidden="false" localSheetId="5" name="BExKGYSPFKEWEQ3ABR1011P8Q6R6" vbProcedure="false">#REF!</definedName>
    <definedName function="false" hidden="false" localSheetId="5" name="BExKHVRJXQB3E84TDDBX8GVSBZKP" vbProcedure="false">#REF!</definedName>
    <definedName function="false" hidden="false" localSheetId="5" name="BExKI6JZ2H54EWHRXWESJTI0QK8S" vbProcedure="false">#REF!</definedName>
    <definedName function="false" hidden="false" localSheetId="5" name="BExKI878E3AYVQZ217SZ0EJM2Z5R" vbProcedure="false">#REF!</definedName>
    <definedName function="false" hidden="false" localSheetId="5" name="BExKJ67TD0Y7QKFQSLJK9JA42B4D" vbProcedure="false">#REF!</definedName>
    <definedName function="false" hidden="false" localSheetId="5" name="BExKJXXQ8FGT86UBBLCPBMCTS0TS" vbProcedure="false">#REF!</definedName>
    <definedName function="false" hidden="false" localSheetId="5" name="BExKJYE1CPPGY3GN0RI5BWOM2V64" vbProcedure="false">#REF!</definedName>
    <definedName function="false" hidden="false" localSheetId="5" name="BExKKK48ERQMOAF1ZKJV2TDQGVCC" vbProcedure="false">#REF!</definedName>
    <definedName function="false" hidden="false" localSheetId="5" name="BExKKLRG44V4ONSRYZRS89SNXRIB" vbProcedure="false">#REF!</definedName>
    <definedName function="false" hidden="false" localSheetId="5" name="BExKL11X46HVPRR9DLCXJL4DXZUX" vbProcedure="false">#REF!</definedName>
    <definedName function="false" hidden="false" localSheetId="5" name="BExKLX48TBDHQRYFZ34RLHJILCE8" vbProcedure="false">#REF!</definedName>
    <definedName function="false" hidden="false" localSheetId="5" name="BExKM3K9W2GT985Y4DG8FBPXJDIA" vbProcedure="false">#REF!</definedName>
    <definedName function="false" hidden="false" localSheetId="5" name="BExKMFP7A4NFTN73IMXFLC67OXXS" vbProcedure="false">#REF!</definedName>
    <definedName function="false" hidden="false" localSheetId="5" name="BExKMNSITODBAEB35AK5LX7C9CLC" vbProcedure="false">#REF!</definedName>
    <definedName function="false" hidden="false" localSheetId="5" name="BExKNR7AG0OB91D7WBDRH25HQB75" vbProcedure="false">#REF!</definedName>
    <definedName function="false" hidden="false" localSheetId="5" name="BExKO3SFC7JX2ZGK5BL1N8DX3R3P" vbProcedure="false">#REF!</definedName>
    <definedName function="false" hidden="false" localSheetId="5" name="BExKOYYJBM880RD8T8XTNYKFB2KZ" vbProcedure="false">#REF!</definedName>
    <definedName function="false" hidden="false" localSheetId="5" name="BExKPPMN90O178B8MUG479YMBC82" vbProcedure="false">#REF!</definedName>
    <definedName function="false" hidden="false" localSheetId="5" name="BExKQ8IF17O53LQG2EG0KFFDFUFD" vbProcedure="false">#REF!</definedName>
    <definedName function="false" hidden="false" localSheetId="5" name="BExKRGF0GEWAWRDSQXYUVFIZ2HMQ" vbProcedure="false">#REF!</definedName>
    <definedName function="false" hidden="false" localSheetId="5" name="BExKSRMAM8BYTU0QZDTSMTL5TMN6" vbProcedure="false">#REF!</definedName>
    <definedName function="false" hidden="false" localSheetId="5" name="BExKT7I66LIPJBQPAWWZ3P5P12M1" vbProcedure="false">#REF!</definedName>
    <definedName function="false" hidden="false" localSheetId="5" name="BExKT9LOBPJUS3APZ5G2Q344PM3S" vbProcedure="false">#REF!</definedName>
    <definedName function="false" hidden="false" localSheetId="5" name="BExKTCASSP8JOGOPAEWXZY5B1ERP" vbProcedure="false">#REF!</definedName>
    <definedName function="false" hidden="false" localSheetId="5" name="BExMAMBAMM4J2E6PV0JZ6HSX9H5A" vbProcedure="false">#REF!</definedName>
    <definedName function="false" hidden="false" localSheetId="5" name="BExMAQIBGOJGHLC01MI3I5YE295I" vbProcedure="false">#REF!</definedName>
    <definedName function="false" hidden="false" localSheetId="5" name="BExMBDL5J072X9SK2LQFT1CVSSWN" vbProcedure="false">#REF!</definedName>
    <definedName function="false" hidden="false" localSheetId="5" name="BExMDB9NZJEKWTMP3VLL4MCTRO6Y" vbProcedure="false">#REF!</definedName>
    <definedName function="false" hidden="false" localSheetId="5" name="BExMFALEAZGGA3KN9F16QOPUE7NQ" vbProcedure="false">#REF!</definedName>
    <definedName function="false" hidden="false" localSheetId="5" name="BExMFB6ZKGGT905J6XQY30ZJB2KF" vbProcedure="false">#REF!</definedName>
    <definedName function="false" hidden="false" localSheetId="5" name="BExMFUDJK4PXZFAGG2FO111XD1XF" vbProcedure="false">#REF!</definedName>
    <definedName function="false" hidden="false" localSheetId="5" name="BExMG5B8YRBG2Z5NUBI3LP05MJEI" vbProcedure="false">#REF!</definedName>
    <definedName function="false" hidden="false" localSheetId="5" name="BExMHWP81TEG55OXYMNYWN0NZ9BM" vbProcedure="false">#REF!</definedName>
    <definedName function="false" hidden="false" localSheetId="5" name="BExMHY75G8F6KM590GE1T6BGD0LC" vbProcedure="false">#REF!</definedName>
    <definedName function="false" hidden="false" localSheetId="5" name="BExMJMW08HLIHTQQ9BANCCDTKMO4" vbProcedure="false">#REF!</definedName>
    <definedName function="false" hidden="false" localSheetId="5" name="BExMK8RLX2Z84Y494LELDESM5RH9" vbProcedure="false">#REF!</definedName>
    <definedName function="false" hidden="false" localSheetId="5" name="BExMLBA10ECBPHC0HYYO5YD4HYCW" vbProcedure="false">#REF!</definedName>
    <definedName function="false" hidden="false" localSheetId="5" name="BExMLI651KY3HY3P5XFY4ZRXVZ69" vbProcedure="false">#REF!</definedName>
    <definedName function="false" hidden="false" localSheetId="5" name="BExMM3AROW4HJZUF2XZ9ES7RFURZ" vbProcedure="false">#REF!</definedName>
    <definedName function="false" hidden="false" localSheetId="5" name="BExMMWO5RQG78U3JKC17KO8BWYAO" vbProcedure="false">#REF!</definedName>
    <definedName function="false" hidden="false" localSheetId="5" name="BExMMX9PP750FCZGPLZ3P65CUDOI" vbProcedure="false">#REF!</definedName>
    <definedName function="false" hidden="false" localSheetId="5" name="BExMN341FFA2JWFUYB09GDT3M340" vbProcedure="false">#REF!</definedName>
    <definedName function="false" hidden="false" localSheetId="5" name="BExMN8CXXUVNZ7VAPTJC04OBKB4O" vbProcedure="false">#REF!</definedName>
    <definedName function="false" hidden="false" localSheetId="5" name="BExMOR1ZLPDOPB2MD6DO9JIS0LCA" vbProcedure="false">#REF!</definedName>
    <definedName function="false" hidden="false" localSheetId="5" name="BExMQFLB7RM006P4DGAHY7MR477A" vbProcedure="false">#REF!</definedName>
    <definedName function="false" hidden="false" localSheetId="5" name="BExMQFLBSW26ZI9VYRH9DKJZD38B" vbProcedure="false">#REF!</definedName>
    <definedName function="false" hidden="false" localSheetId="5" name="BExMRENPDNX96PG96ZEDA87Z247C" vbProcedure="false">#REF!</definedName>
    <definedName function="false" hidden="false" localSheetId="5" name="BExMRJ5KCK3EFUS5E896OQQGVTPT" vbProcedure="false">#REF!</definedName>
    <definedName function="false" hidden="false" localSheetId="5" name="BExMS0DVI809G6FCXR251G3ECOFT" vbProcedure="false">#REF!</definedName>
    <definedName function="false" hidden="false" localSheetId="5" name="BExMSKRK5MOJCGQM04LU6FAC6H79" vbProcedure="false">#REF!</definedName>
    <definedName function="false" hidden="false" localSheetId="5" name="BExO6CWJR53ZTGA5RZGVPGPHE3VM" vbProcedure="false">#REF!</definedName>
    <definedName function="false" hidden="false" localSheetId="5" name="BExO8RTEO2H544CPDZ9CHDDGJ17Z" vbProcedure="false">#REF!</definedName>
    <definedName function="false" hidden="false" localSheetId="5" name="BExO8WLZQP10A6DR2WWPFYLZT0TW" vbProcedure="false">#REF!</definedName>
    <definedName function="false" hidden="false" localSheetId="5" name="BExO94PBTVF2RD4MNTN5SD9OK4KU" vbProcedure="false">#REF!</definedName>
    <definedName function="false" hidden="false" localSheetId="5" name="BExO9Y82EEBMORHA991DEGBK18CO" vbProcedure="false">#REF!</definedName>
    <definedName function="false" hidden="false" localSheetId="5" name="BExOAQ8TB7N518C81ESEHBLQO8RP" vbProcedure="false">#REF!</definedName>
    <definedName function="false" hidden="false" localSheetId="5" name="BExOB2ZFMNH03ZWNAU9HCH9AYYDI" vbProcedure="false">#REF!</definedName>
    <definedName function="false" hidden="false" localSheetId="5" name="BExOBNT9OM1KSXXWEW8M8KV7949C" vbProcedure="false">#REF!</definedName>
    <definedName function="false" hidden="false" localSheetId="5" name="BExOBV5IN2D997ISE6OSCGTFTHET" vbProcedure="false">#REF!</definedName>
    <definedName function="false" hidden="false" localSheetId="5" name="BExOCCDZ2O89PESMBANZUC15GT5Q" vbProcedure="false">#REF!</definedName>
    <definedName function="false" hidden="false" localSheetId="5" name="BExOEFB9GG56X99D3LK5A1CNK2FK" vbProcedure="false">#REF!</definedName>
    <definedName function="false" hidden="false" localSheetId="5" name="BExOFPWXDL6R1QYVGTLKHPT8OP12" vbProcedure="false">#REF!</definedName>
    <definedName function="false" hidden="false" localSheetId="5" name="BExOG2NGDHWHRZVSK3CL9NCEDSN6" vbProcedure="false">#REF!</definedName>
    <definedName function="false" hidden="false" localSheetId="5" name="BExOGFZO3BD1DGA67LTLGU71B9A4" vbProcedure="false">#REF!</definedName>
    <definedName function="false" hidden="false" localSheetId="5" name="BExOGZ0OE0QK3BJQ2L78GJ9O6YNM" vbProcedure="false">#REF!</definedName>
    <definedName function="false" hidden="false" localSheetId="5" name="BExOHA9FNBPGZT7F3L9CCJTW2YSZ" vbProcedure="false">#REF!</definedName>
    <definedName function="false" hidden="false" localSheetId="5" name="BExOHD99PWUUZPYOSGXL4HS5W3RL" vbProcedure="false">#REF!</definedName>
    <definedName function="false" hidden="false" localSheetId="5" name="BExOHELQHVVM5YQXUY7944DDMTK2" vbProcedure="false">#REF!</definedName>
    <definedName function="false" hidden="false" localSheetId="5" name="BExOHRXUC49C86PK6VVE0AJ2FDOF" vbProcedure="false">#REF!</definedName>
    <definedName function="false" hidden="false" localSheetId="5" name="BExOIGO1V162OH1W7R9SMRU8OO4F" vbProcedure="false">#REF!</definedName>
    <definedName function="false" hidden="false" localSheetId="5" name="BExOJZT7KZWPLRC8XPXZEB869POQ" vbProcedure="false">#REF!</definedName>
    <definedName function="false" hidden="false" localSheetId="5" name="BExOKUDQ7B00RZ3NQ8842WJOY1JD" vbProcedure="false">#REF!</definedName>
    <definedName function="false" hidden="false" localSheetId="5" name="BExOLF235BQ7HWTZ0OHAFQEKWF2I" vbProcedure="false">#REF!</definedName>
    <definedName function="false" hidden="false" localSheetId="5" name="BExOMYY98SQDM9MEAQTA712NZQKO" vbProcedure="false">#REF!</definedName>
    <definedName function="false" hidden="false" localSheetId="5" name="BExON9LEG927V3ZS98YWVCHQV9O0" vbProcedure="false">#REF!</definedName>
    <definedName function="false" hidden="false" localSheetId="5" name="BExOOBYFAQ7VBEC42K7BZDOGS3J3" vbProcedure="false">#REF!</definedName>
    <definedName function="false" hidden="false" localSheetId="5" name="BExOOD5LWG1OV456Z7X5VZA9WB1G" vbProcedure="false">#REF!</definedName>
    <definedName function="false" hidden="false" localSheetId="5" name="BExOPNRBNQAS8462XAIZYCRUSX02" vbProcedure="false">#REF!</definedName>
    <definedName function="false" hidden="false" localSheetId="5" name="BExQ347IYN0QOVUJZ49HM8FPQ834" vbProcedure="false">#REF!</definedName>
    <definedName function="false" hidden="false" localSheetId="5" name="BExQ3E8V3S7WYG84SMLH5FXY7FKY" vbProcedure="false">#REF!</definedName>
    <definedName function="false" hidden="false" localSheetId="5" name="BExQ4HYF0DNL3Z52HB4EV2IERSPV" vbProcedure="false">#REF!</definedName>
    <definedName function="false" hidden="false" localSheetId="5" name="BExQ5H0SEYS33UQG7V665E6EMSPW" vbProcedure="false">#REF!</definedName>
    <definedName function="false" hidden="false" localSheetId="5" name="BExQ6F6U5W4M8H484FR6XPKTE8ME" vbProcedure="false">#REF!</definedName>
    <definedName function="false" hidden="false" localSheetId="5" name="BExQ6K4SBYQACA4ZFA3H7B4F9872" vbProcedure="false">#REF!</definedName>
    <definedName function="false" hidden="false" localSheetId="5" name="BExQ7AT1IO0ZGX06RVLTQ49BN9QM" vbProcedure="false">#REF!</definedName>
    <definedName function="false" hidden="false" localSheetId="5" name="BExQ9L2R4WBXEH44VCREJ4CJFYT0" vbProcedure="false">#REF!</definedName>
    <definedName function="false" hidden="false" localSheetId="5" name="BExQ9SKH2LJGT1TWCAS5NVO88AUL" vbProcedure="false">#REF!</definedName>
    <definedName function="false" hidden="false" localSheetId="5" name="BExQA9SS2XFZEN5NCI3OIRHMPEMJ" vbProcedure="false">#REF!</definedName>
    <definedName function="false" hidden="false" localSheetId="5" name="BExQAEW853TIOWLUMYFR1VPEB87V" vbProcedure="false">#REF!</definedName>
    <definedName function="false" hidden="false" localSheetId="5" name="BExQARHDE3KE713FLODHZ9IDJN0B" vbProcedure="false">#REF!</definedName>
    <definedName function="false" hidden="false" localSheetId="5" name="BExQB90HFCS0JXHTMA23W8530KVN" vbProcedure="false">#REF!</definedName>
    <definedName function="false" hidden="false" localSheetId="5" name="BExQBMCJ3A3I4UVIWEKABVN3F0SJ" vbProcedure="false">#REF!</definedName>
    <definedName function="false" hidden="false" localSheetId="5" name="BExQDHMR1O7S5254RFXVOWMKLJ55" vbProcedure="false">#REF!</definedName>
    <definedName function="false" hidden="false" localSheetId="5" name="BExQEBWIRVBA1HBOA0D8YF8D1RTC" vbProcedure="false">#REF!</definedName>
    <definedName function="false" hidden="false" localSheetId="5" name="BExQFBV3OPSZ6K4C7SNTNMNZBF7L" vbProcedure="false">#REF!</definedName>
    <definedName function="false" hidden="false" localSheetId="5" name="BExQHCE7GKT1XBIKAOYCI97QJT8C" vbProcedure="false">#REF!</definedName>
    <definedName function="false" hidden="false" localSheetId="5" name="BExQHRZ8ZJ663SLO34OWN3USWN3L" vbProcedure="false">#REF!</definedName>
    <definedName function="false" hidden="false" localSheetId="5" name="BExQHW0T58IG1VHFXWPU0Z6DYTX8" vbProcedure="false">#REF!</definedName>
    <definedName function="false" hidden="false" localSheetId="5" name="BExQJE4AXJFY57V24GQDFIJLUJOR" vbProcedure="false">#REF!</definedName>
    <definedName function="false" hidden="false" localSheetId="5" name="BExQKMRX6OE6PH7ZGO62KIQCARZA" vbProcedure="false">#REF!</definedName>
    <definedName function="false" hidden="false" localSheetId="5" name="BExRYERGOB4M3S0WKHJJCWNII6SE" vbProcedure="false">#REF!</definedName>
    <definedName function="false" hidden="false" localSheetId="5" name="BExRZ918OJ9FOSAGURKX63RO43TQ" vbProcedure="false">#REF!</definedName>
    <definedName function="false" hidden="false" localSheetId="5" name="BExS0A751GRIHHI8CGXQJZ6IQJRV" vbProcedure="false">#REF!</definedName>
    <definedName function="false" hidden="false" localSheetId="5" name="BExS1NN8XUW7JYVKFD9Z9TB5CAA4" vbProcedure="false">#REF!</definedName>
    <definedName function="false" hidden="false" localSheetId="5" name="BExS1RZSDF5WW59VIHGMJAS7H992" vbProcedure="false">#REF!</definedName>
    <definedName function="false" hidden="false" localSheetId="5" name="BExS21FKUPB0WGPMUUUGC5DYCLYK" vbProcedure="false">#REF!</definedName>
    <definedName function="false" hidden="false" localSheetId="5" name="BExS23TVQ2KTW7MDEA2BCX0W85ZI" vbProcedure="false">#REF!</definedName>
    <definedName function="false" hidden="false" localSheetId="5" name="BExS28MJX56XM2GOQX2ZOUXZ46I5" vbProcedure="false">#REF!</definedName>
    <definedName function="false" hidden="false" localSheetId="5" name="BExS2KBBQW3ZGGLX1IUWV1R8TAXR" vbProcedure="false">#REF!</definedName>
    <definedName function="false" hidden="false" localSheetId="5" name="BExS2YJWQEPRTMXDQN1YAG8XX6L1" vbProcedure="false">#REF!</definedName>
    <definedName function="false" hidden="false" localSheetId="5" name="BExS5L94BBF01PPXY3A1H8SOO6WO" vbProcedure="false">#REF!</definedName>
    <definedName function="false" hidden="false" localSheetId="5" name="BExS75WD28AE9ET52V1H8BOF4XAM" vbProcedure="false">#REF!</definedName>
    <definedName function="false" hidden="false" localSheetId="5" name="BExS8VMVU2F9D22U7O1SI2F9H0C2" vbProcedure="false">#REF!</definedName>
    <definedName function="false" hidden="false" localSheetId="5" name="BExS9BDF5PNGQGNOCO3547YUGQKB" vbProcedure="false">#REF!</definedName>
    <definedName function="false" hidden="false" localSheetId="5" name="BExS9ZSPR1QS3MOM3NAC98T9FGZG" vbProcedure="false">#REF!</definedName>
    <definedName function="false" hidden="false" localSheetId="5" name="BExSA7QJ4GNDIIHB7DJBDQZMF9MB" vbProcedure="false">#REF!</definedName>
    <definedName function="false" hidden="false" localSheetId="5" name="BExSAMKP00BZZNJZ0HNB82B3CK89" vbProcedure="false">#REF!</definedName>
    <definedName function="false" hidden="false" localSheetId="5" name="BExSAWWUNKOBYZ24OCDHYXQX1FYZ" vbProcedure="false">#REF!</definedName>
    <definedName function="false" hidden="false" localSheetId="5" name="BExSBDZUNKC18N1XW975871XLB13" vbProcedure="false">#REF!</definedName>
    <definedName function="false" hidden="false" localSheetId="5" name="BExSC47VW4XCCVCPJ52IC3D9JF5F" vbProcedure="false">#REF!</definedName>
    <definedName function="false" hidden="false" localSheetId="5" name="BExSEXIMN5O2OSHQ1NIBAY4HCTD7" vbProcedure="false">#REF!</definedName>
    <definedName function="false" hidden="false" localSheetId="5" name="BExSFJ3INLD6A2OWSZE0SY0C4OGO" vbProcedure="false">#REF!</definedName>
    <definedName function="false" hidden="false" localSheetId="5" name="BExTVD40Z0CUZ5KU1056B76N4XBJ" vbProcedure="false">#REF!</definedName>
    <definedName function="false" hidden="false" localSheetId="5" name="BExTW1OTJV3IF3DF8I8GZC41VC3L" vbProcedure="false">#REF!</definedName>
    <definedName function="false" hidden="false" localSheetId="5" name="BExTW7J3I2UB838MT58CXB7DVGWM" vbProcedure="false">#REF!</definedName>
    <definedName function="false" hidden="false" localSheetId="5" name="BExTX3QXHEFTLB7BQHY36X654UGF" vbProcedure="false">#REF!</definedName>
    <definedName function="false" hidden="false" localSheetId="5" name="BExTY63ZVZRFHFB2SEP3SDXF7VXS" vbProcedure="false">#REF!</definedName>
    <definedName function="false" hidden="false" localSheetId="5" name="BExTY75OP0QY3CDJAG0HS6WA16DL" vbProcedure="false">#REF!</definedName>
    <definedName function="false" hidden="false" localSheetId="5" name="BExTYXJ5GCK2UIFXKBI4QF830RXT" vbProcedure="false">#REF!</definedName>
    <definedName function="false" hidden="false" localSheetId="5" name="BExTZB0PK80OF0PAB8VBFNUX3ZQ3" vbProcedure="false">#REF!</definedName>
    <definedName function="false" hidden="false" localSheetId="5" name="BExU0LMEPJ2PWWMGS6ULFWBMVF5Q" vbProcedure="false">#REF!</definedName>
    <definedName function="false" hidden="false" localSheetId="5" name="BExU1ASR9ZB38KV7IQ1F1UC9AKS5" vbProcedure="false">#REF!</definedName>
    <definedName function="false" hidden="false" localSheetId="5" name="BExU1MXNRLZ4PTB7RNZLC4QCYHDM" vbProcedure="false">#REF!</definedName>
    <definedName function="false" hidden="false" localSheetId="5" name="BExU287PGE6WLSLERW3WYAMQOHIZ" vbProcedure="false">#REF!</definedName>
    <definedName function="false" hidden="false" localSheetId="5" name="BExU3GPW6ZJFLRQIUB66XNXZ7904" vbProcedure="false">#REF!</definedName>
    <definedName function="false" hidden="false" localSheetId="5" name="BExU4WPSPIPGQNMEOZNE1ORHZHKW" vbProcedure="false">#REF!</definedName>
    <definedName function="false" hidden="false" localSheetId="5" name="BExU5YHBPUO5VSGWG1VKBVT9TLOO" vbProcedure="false">#REF!</definedName>
    <definedName function="false" hidden="false" localSheetId="5" name="BExU6N7EMI9HWZOLGS1R7QYE8HHL" vbProcedure="false">#REF!</definedName>
    <definedName function="false" hidden="false" localSheetId="5" name="BExU6PLNSFBVCMXUKUNI4UTHQHLF" vbProcedure="false">#REF!</definedName>
    <definedName function="false" hidden="false" localSheetId="5" name="BExU990E4VWW9KGL7SJNECS5J7AS" vbProcedure="false">#REF!</definedName>
    <definedName function="false" hidden="false" localSheetId="5" name="BExUANNTAR0EDV8SWHD6HCE2YSWZ" vbProcedure="false">#REF!</definedName>
    <definedName function="false" hidden="false" localSheetId="5" name="BExUBMQ1UBWYOIBUB3BAGYYGIAYP" vbProcedure="false">#REF!</definedName>
    <definedName function="false" hidden="false" localSheetId="5" name="BExUBRTGLCPZQSH2PZPCYHRK7TBI" vbProcedure="false">#REF!</definedName>
    <definedName function="false" hidden="false" localSheetId="5" name="BExUC2GENV759K4UUPAEPG3L0VIK" vbProcedure="false">#REF!</definedName>
    <definedName function="false" hidden="false" localSheetId="5" name="BExUCISK0Q0QX11808HFH7M0MS62" vbProcedure="false">#REF!</definedName>
    <definedName function="false" hidden="false" localSheetId="5" name="BExUDB9JIPNR4VJD2RED7SJQTGT7" vbProcedure="false">#REF!</definedName>
    <definedName function="false" hidden="false" localSheetId="5" name="BExVQFKOXCUZ7GRP861U7Q4FLYGJ" vbProcedure="false">#REF!</definedName>
    <definedName function="false" hidden="false" localSheetId="5" name="BExVRAAJ79FPMC27W5LCOW3K4X6J" vbProcedure="false">#REF!</definedName>
    <definedName function="false" hidden="false" localSheetId="5" name="BExVRAG0S9S3H4R6E6GAP8NO7M70" vbProcedure="false">#REF!</definedName>
    <definedName function="false" hidden="false" localSheetId="5" name="BExVRLJ8ZFPYSZ7JEX3QHEYYT3EN" vbProcedure="false">#REF!</definedName>
    <definedName function="false" hidden="false" localSheetId="5" name="BExVRWBOPY3RUAFZ9NLRMDKXTO28" vbProcedure="false">#REF!</definedName>
    <definedName function="false" hidden="false" localSheetId="5" name="BExVTDO1UWKAI17TWZPAOMCXIISC" vbProcedure="false">#REF!</definedName>
    <definedName function="false" hidden="false" localSheetId="5" name="BExVU3AGP8ZWMOE4XQ0OFRQE1JRI" vbProcedure="false">#REF!</definedName>
    <definedName function="false" hidden="false" localSheetId="5" name="BExVVJW627421ZGOYLIIQPBCOD64" vbProcedure="false">#REF!</definedName>
    <definedName function="false" hidden="false" localSheetId="5" name="BExVVOJB9OWKQWQWP9AM52BRC2TR" vbProcedure="false">#REF!</definedName>
    <definedName function="false" hidden="false" localSheetId="5" name="BExVX2AFEIERYLC84PH3GGALADMZ" vbProcedure="false">#REF!</definedName>
    <definedName function="false" hidden="false" localSheetId="5" name="BExVYIVWG9QGF562HDA6HIYB442O" vbProcedure="false">#REF!</definedName>
    <definedName function="false" hidden="false" localSheetId="5" name="BExVYSMHLVZQSL4GX73EPUJNLEQ4" vbProcedure="false">#REF!</definedName>
    <definedName function="false" hidden="false" localSheetId="5" name="BExVZT6SRHB2JCVYQ3OO21LBUZXW" vbProcedure="false">#REF!</definedName>
    <definedName function="false" hidden="false" localSheetId="5" name="BExW0FIK23GJU0JU7YEA2SOFJL3B" vbProcedure="false">#REF!</definedName>
    <definedName function="false" hidden="false" localSheetId="5" name="BExW0Q07D0OICFGB0NIDZ28NQ1DK" vbProcedure="false">#REF!</definedName>
    <definedName function="false" hidden="false" localSheetId="5" name="BExW161CFQPUPY9D2HU6HBEDGQOS" vbProcedure="false">#REF!</definedName>
    <definedName function="false" hidden="false" localSheetId="5" name="BExW1F6JIYL2B3J9S388HPSF3YHB" vbProcedure="false">#REF!</definedName>
    <definedName function="false" hidden="false" localSheetId="5" name="BExW1XB81Y7TSLHNJHFL8G3MY1VK" vbProcedure="false">#REF!</definedName>
    <definedName function="false" hidden="false" localSheetId="5" name="BExW2WO91BZQNXZR1BQ7UT6FPV4Y" vbProcedure="false">#REF!</definedName>
    <definedName function="false" hidden="false" localSheetId="5" name="BExW31BK6GBSLRKH4JPUE80WNPCG" vbProcedure="false">#REF!</definedName>
    <definedName function="false" hidden="false" localSheetId="5" name="BExW38D1M6F9358I00P599IWKEUC" vbProcedure="false">#REF!</definedName>
    <definedName function="false" hidden="false" localSheetId="5" name="BExW3TN3M2302L9E26G6ITHLVQHM" vbProcedure="false">#REF!</definedName>
    <definedName function="false" hidden="false" localSheetId="5" name="BExW3YVU8KJLMVIW1S6A8F3F3SWH" vbProcedure="false">#REF!</definedName>
    <definedName function="false" hidden="false" localSheetId="5" name="BExW4HX3A1F3076K6GJYXWRR4VNA" vbProcedure="false">#REF!</definedName>
    <definedName function="false" hidden="false" localSheetId="5" name="BExW5TVEK19SQ4HKTY8NQB2OU47D" vbProcedure="false">#REF!</definedName>
    <definedName function="false" hidden="false" localSheetId="5" name="BExW70FDLL3UP9OCMG7014069G9T" vbProcedure="false">#REF!</definedName>
    <definedName function="false" hidden="false" localSheetId="5" name="BExW9BW8G8VEPAR7LG24JHTHI5CB" vbProcedure="false">#REF!</definedName>
    <definedName function="false" hidden="false" localSheetId="5" name="BExXMY6PRI5WR0YMB3FH3OW8CYCW" vbProcedure="false">#REF!</definedName>
    <definedName function="false" hidden="false" localSheetId="5" name="BExXNW7FZQNE0EP84PA392X0PYRS" vbProcedure="false">#REF!</definedName>
    <definedName function="false" hidden="false" localSheetId="5" name="BExXON10J5QS2HW6NHGP0QLBL2SH" vbProcedure="false">#REF!</definedName>
    <definedName function="false" hidden="false" localSheetId="5" name="BExXPB00OQWO92TVC8NKSNBQBGUU" vbProcedure="false">#REF!</definedName>
    <definedName function="false" hidden="false" localSheetId="5" name="BExXPGEFJPPPBOEWJ1NVQFERJ4I7" vbProcedure="false">#REF!</definedName>
    <definedName function="false" hidden="false" localSheetId="5" name="BExXQL0AXCU41JV3D3S77GLZ13RM" vbProcedure="false">#REF!</definedName>
    <definedName function="false" hidden="false" localSheetId="5" name="BExXQT3HKTXJEN1UDDQGNM4WLC15" vbProcedure="false">#REF!</definedName>
    <definedName function="false" hidden="false" localSheetId="5" name="BExXSS4M8EF044DK0BNW9SQOTUPA" vbProcedure="false">#REF!</definedName>
    <definedName function="false" hidden="false" localSheetId="5" name="BExXT0O22LN4A0MRKOV85QNY487V" vbProcedure="false">#REF!</definedName>
    <definedName function="false" hidden="false" localSheetId="5" name="BExXU5Q855YYKOFE2308I0FX77U3" vbProcedure="false">#REF!</definedName>
    <definedName function="false" hidden="false" localSheetId="5" name="BExXVSGTJ52ODB1IVG339X129JGW" vbProcedure="false">#REF!</definedName>
    <definedName function="false" hidden="false" localSheetId="5" name="BExXVX46DPMGI0G4ZCOW1UQ9ZWLP" vbProcedure="false">#REF!</definedName>
    <definedName function="false" hidden="false" localSheetId="5" name="BExXVX9GO8F7TWLPSWAV3PNS4P62" vbProcedure="false">#REF!</definedName>
    <definedName function="false" hidden="false" localSheetId="5" name="BExXW27MC9F58QD35Q1C0NXYUYJ5" vbProcedure="false">#REF!</definedName>
    <definedName function="false" hidden="false" localSheetId="5" name="BExXXZAIUZXLLFTKH7DDP5519A6I" vbProcedure="false">#REF!</definedName>
    <definedName function="false" hidden="false" localSheetId="5" name="BExXYT9CQYXI2W0CZ0L32GLYOT8W" vbProcedure="false">#REF!</definedName>
    <definedName function="false" hidden="false" localSheetId="5" name="BExXYXB24WQQZR24DG0YVYW6F8U0" vbProcedure="false">#REF!</definedName>
    <definedName function="false" hidden="false" localSheetId="5" name="BExXZ8E9Y7D70B73I7S55H5ZEPQ6" vbProcedure="false">#REF!</definedName>
    <definedName function="false" hidden="false" localSheetId="5" name="BExXZGMXBJD2OEUAOJ00QMIOX0IN" vbProcedure="false">#REF!</definedName>
    <definedName function="false" hidden="false" localSheetId="5" name="BExXZIA7EGOJBFH29518E0SAPO7D" vbProcedure="false">#REF!</definedName>
    <definedName function="false" hidden="false" localSheetId="5" name="BExXZTOBX0LNHNVJKERQU75P77W8" vbProcedure="false">#REF!</definedName>
    <definedName function="false" hidden="false" localSheetId="5" name="BExY00PTCYE9EZ540KMO17FR9G2S" vbProcedure="false">#REF!</definedName>
    <definedName function="false" hidden="false" localSheetId="5" name="BExY0MQT3ZKWD6NV3CUWHCRHJOMU" vbProcedure="false">#REF!</definedName>
    <definedName function="false" hidden="false" localSheetId="5" name="BExY19O9ZVNAA45OOWOU814EUAY2" vbProcedure="false">#REF!</definedName>
    <definedName function="false" hidden="false" localSheetId="5" name="BExY1BRTE0GIYWXO245V8JMQEKCE" vbProcedure="false">#REF!</definedName>
    <definedName function="false" hidden="false" localSheetId="5" name="BExY1ERJOFDWSAU3E15VCTSBTYQO" vbProcedure="false">#REF!</definedName>
    <definedName function="false" hidden="false" localSheetId="5" name="BExY1F7TODWG13KLB1P5WIQ8FPU0" vbProcedure="false">#REF!</definedName>
    <definedName function="false" hidden="false" localSheetId="5" name="BExY1M3YDOI3HZS8U9NIJUA8UTCJ" vbProcedure="false">#REF!</definedName>
    <definedName function="false" hidden="false" localSheetId="5" name="BExY1TR0U4MVWAG9OAITSGCBWV6R" vbProcedure="false">#REF!</definedName>
    <definedName function="false" hidden="false" localSheetId="5" name="BExY29MVJZD45ZFGCGNBSP2665ST" vbProcedure="false">#REF!</definedName>
    <definedName function="false" hidden="false" localSheetId="5" name="BExY3296KG6B502EARRRI7VKNCQU" vbProcedure="false">#REF!</definedName>
    <definedName function="false" hidden="false" localSheetId="5" name="BExY33R65T9V30NNOD0YVJYVKRRO" vbProcedure="false">#REF!</definedName>
    <definedName function="false" hidden="false" localSheetId="5" name="BExY3NJA2B7CDAAVWPBLZ0SDZB8O" vbProcedure="false">#REF!</definedName>
    <definedName function="false" hidden="false" localSheetId="5" name="BExY69SI33C8S0TXOP0ZBSVBRPF4" vbProcedure="false">#REF!</definedName>
    <definedName function="false" hidden="false" localSheetId="5" name="BExZIF6S6IATWI4X3FU08KDR7NBR" vbProcedure="false">#REF!</definedName>
    <definedName function="false" hidden="false" localSheetId="5" name="BExZJ4NWFG7XBR99MTEV852Z66BF" vbProcedure="false">#REF!</definedName>
    <definedName function="false" hidden="false" localSheetId="5" name="BExZKTCPQSFIRRPIP7Q4QU5UYHTO" vbProcedure="false">#REF!</definedName>
    <definedName function="false" hidden="false" localSheetId="5" name="BExZKUJUPTWEHVOTHHE31H63JLT5" vbProcedure="false">#REF!</definedName>
    <definedName function="false" hidden="false" localSheetId="5" name="BExZL2N7DX2KSI2XTIXH6TYY3JNN" vbProcedure="false">#REF!</definedName>
    <definedName function="false" hidden="false" localSheetId="5" name="BExZLQ639A3FIJKQ3DC0MSOR668R" vbProcedure="false">#REF!</definedName>
    <definedName function="false" hidden="false" localSheetId="5" name="BExZM6CPSQU0CELJMIA4BWV9F2QT" vbProcedure="false">#REF!</definedName>
    <definedName function="false" hidden="false" localSheetId="5" name="BExZMJOX6M6FMSVIUUL1NAU93UVJ" vbProcedure="false">#REF!</definedName>
    <definedName function="false" hidden="false" localSheetId="5" name="BExZNPNBQUXLZYCK1K92FKVYT5P4" vbProcedure="false">#REF!</definedName>
    <definedName function="false" hidden="false" localSheetId="5" name="BExZNWE6JPQ3CKCVEAH8UQRMQBXF" vbProcedure="false">#REF!</definedName>
    <definedName function="false" hidden="false" localSheetId="5" name="BExZP757NI14S0VXYMBJSB0L8KUJ" vbProcedure="false">#REF!</definedName>
    <definedName function="false" hidden="false" localSheetId="5" name="BExZPAQOE4NI99OCSERB5YWZ2Z0K" vbProcedure="false">#REF!</definedName>
    <definedName function="false" hidden="false" localSheetId="5" name="BExZPBHQT19U4OXVQCPZ3LHKOJDU" vbProcedure="false">#REF!</definedName>
    <definedName function="false" hidden="false" localSheetId="5" name="BExZQ02BE81PS0QRFGHQD7Z1ZHLB" vbProcedure="false">#REF!</definedName>
    <definedName function="false" hidden="false" localSheetId="5" name="BExZR2KPBPW62GYF37T2U6YF5HWX" vbProcedure="false">#REF!</definedName>
    <definedName function="false" hidden="false" localSheetId="5" name="BExZRKPL1S5UTS4RSYHU649GZPOU" vbProcedure="false">#REF!</definedName>
    <definedName function="false" hidden="false" localSheetId="5" name="BExZRVCIB9ZRWKMJSQTR0DPHLQY0" vbProcedure="false">#REF!</definedName>
    <definedName function="false" hidden="false" localSheetId="5" name="BExZSTNV071UXH5D3OLP83WN6T4X" vbProcedure="false">#REF!</definedName>
    <definedName function="false" hidden="false" localSheetId="5" name="BExZU85T41DTOC5N2OF7ZVDO2NNP" vbProcedure="false">#REF!</definedName>
    <definedName function="false" hidden="false" localSheetId="5" name="BExZW0QXU8YT1FNS8GH2B9CM08AV" vbProcedure="false">#REF!</definedName>
    <definedName function="false" hidden="false" localSheetId="5" name="BExZWGMS85K6Q15MEOAD3JF0RBTL" vbProcedure="false">#REF!</definedName>
    <definedName function="false" hidden="false" localSheetId="5" name="BExZWK8973RSWJVJFWZYAS57PHKS" vbProcedure="false">#REF!</definedName>
    <definedName function="false" hidden="false" localSheetId="5" name="BExZWV0NXJZWW2DYABYNZQCNRCVU" vbProcedure="false">#REF!</definedName>
    <definedName function="false" hidden="false" localSheetId="5" name="BExZYWW98P984AU0WCJZ0I1M3DDH" vbProcedure="false">#REF!</definedName>
    <definedName function="false" hidden="false" localSheetId="5" name="BExZZ5QFHY0FULSP3H2DIPPB8FRJ" vbProcedure="false">#REF!</definedName>
    <definedName function="false" hidden="false" localSheetId="5" name="BExZZF6DV58RMA7B5DEGWPVD0KD1" vbProcedure="false">#REF!</definedName>
    <definedName function="false" hidden="false" localSheetId="5" name="Excel_BuiltIn__FilterDatabase" vbProcedure="false">'5.tab.'!$14:$409</definedName>
    <definedName function="false" hidden="false" localSheetId="5" name="jauns" vbProcedure="false">#REF!</definedName>
    <definedName function="false" hidden="false" localSheetId="5" name="Marts" vbProcedure="false">#REF!</definedName>
    <definedName function="false" hidden="false" localSheetId="6" name="BEx00D1HBMPK0ZGXVVSUPWHTVRZ0" vbProcedure="false">#REF!</definedName>
    <definedName function="false" hidden="false" localSheetId="6" name="BEx00EOVX6R9LTFNXMW6ZC2V81DV" vbProcedure="false">#REF!</definedName>
    <definedName function="false" hidden="false" localSheetId="6" name="BEx00WTLK2RI2Q75845B5FYBTNTH" vbProcedure="false">#REF!</definedName>
    <definedName function="false" hidden="false" localSheetId="6" name="BEx010PUMO12ODJ011YNNTSQH2IK" vbProcedure="false">#REF!</definedName>
    <definedName function="false" hidden="false" localSheetId="6" name="BEx0110LUAUW7IFV422PULB218S9" vbProcedure="false">#REF!</definedName>
    <definedName function="false" hidden="false" localSheetId="6" name="BEx01LUFWWGS2ABCEMDRRA8S9OGZ" vbProcedure="false">#REF!</definedName>
    <definedName function="false" hidden="false" localSheetId="6" name="BEx023TTB2K3DIJTOERODQTZZVG4" vbProcedure="false">#REF!</definedName>
    <definedName function="false" hidden="false" localSheetId="6" name="BEx02BX52ATUV0YLC4O4T5NH71GC" vbProcedure="false">#REF!</definedName>
    <definedName function="false" hidden="false" localSheetId="6" name="BEx02DF3EN4U72PLW5QOPZCTJ5RR" vbProcedure="false">#REF!</definedName>
    <definedName function="false" hidden="false" localSheetId="6" name="BEx02I2EDD1G25Q2WBTHD9BQHYW1" vbProcedure="false">#REF!</definedName>
    <definedName function="false" hidden="false" localSheetId="6" name="BEx031EANGP7PUIHDFAOMFPIZFPV" vbProcedure="false">#REF!</definedName>
    <definedName function="false" hidden="false" localSheetId="6" name="BEx1ECIR46VZA8JOONKNR6882EYU" vbProcedure="false">#REF!</definedName>
    <definedName function="false" hidden="false" localSheetId="6" name="BEx1FMDJGHF0S7S64O6Z7XTJDKO6" vbProcedure="false">#REF!</definedName>
    <definedName function="false" hidden="false" localSheetId="6" name="BEx1G9R52LQGMLCR6PHRENBULA5E" vbProcedure="false">#REF!</definedName>
    <definedName function="false" hidden="false" localSheetId="6" name="BEx1H40WGUNJW2M9H49URW4KMMSL" vbProcedure="false">#REF!</definedName>
    <definedName function="false" hidden="false" localSheetId="6" name="BEx1HQ7CN2NF1BCX465M1ND798XZ" vbProcedure="false">#REF!</definedName>
    <definedName function="false" hidden="false" localSheetId="6" name="BEx1JFN1VMVKXJELDWW7UR7RY7CI" vbProcedure="false">#REF!</definedName>
    <definedName function="false" hidden="false" localSheetId="6" name="BEx1LAX89242TVTECYXU87TDKT0A" vbProcedure="false">#REF!</definedName>
    <definedName function="false" hidden="false" localSheetId="6" name="BEx1LE7XN5A2F17H146SGN73JXTG" vbProcedure="false">#REF!</definedName>
    <definedName function="false" hidden="false" localSheetId="6" name="BEx1LEO0XBAUBKUKH3QZEBBA22O5" vbProcedure="false">#REF!</definedName>
    <definedName function="false" hidden="false" localSheetId="6" name="BEx1LGRIW8KWZC87UII1SLID1DPV" vbProcedure="false">#REF!</definedName>
    <definedName function="false" hidden="false" localSheetId="6" name="BEx1LSR3XY9HO5A1LQCEJOIAUSXT" vbProcedure="false">#REF!</definedName>
    <definedName function="false" hidden="false" localSheetId="6" name="BEx1NJZKA6GAO600U86TGG4Z208I" vbProcedure="false">#REF!</definedName>
    <definedName function="false" hidden="false" localSheetId="6" name="BEx1OOWG7K0VD2W32MXG1ZDCDLYJ" vbProcedure="false">#REF!</definedName>
    <definedName function="false" hidden="false" localSheetId="6" name="BEx1QRDG8S8ZXYIBF19ZD6HK8AUN" vbProcedure="false">#REF!</definedName>
    <definedName function="false" hidden="false" localSheetId="6" name="BEx1RFNEPVOX72E0XLSUXCE9LLEN" vbProcedure="false">#REF!</definedName>
    <definedName function="false" hidden="false" localSheetId="6" name="BEx1RTFQCP3HQWF4QH12IZOGCGVJ" vbProcedure="false">#REF!</definedName>
    <definedName function="false" hidden="false" localSheetId="6" name="BEx1RVZDGSA2KXPRVQ8AIH2HSQXU" vbProcedure="false">#REF!</definedName>
    <definedName function="false" hidden="false" localSheetId="6" name="BEx1TMMDHQXUNMHZJ7MFDHO4QEMH" vbProcedure="false">#REF!</definedName>
    <definedName function="false" hidden="false" localSheetId="6" name="BEx1UAAMHU2SHLR359BYQJLUI90F" vbProcedure="false">#REF!</definedName>
    <definedName function="false" hidden="false" localSheetId="6" name="BEx1UXOC5396CPFDHF310ONEUUP4" vbProcedure="false">#REF!</definedName>
    <definedName function="false" hidden="false" localSheetId="6" name="BEx1X0G51P24W1H7IXX80PKRX7O7" vbProcedure="false">#REF!</definedName>
    <definedName function="false" hidden="false" localSheetId="6" name="BEx1X3G0LU8IPDHQONJ961LXMSX7" vbProcedure="false">#REF!</definedName>
    <definedName function="false" hidden="false" localSheetId="6" name="BEx1Y1WV9F9CN9MKBZXMUB6V22K6" vbProcedure="false">#REF!</definedName>
    <definedName function="false" hidden="false" localSheetId="6" name="BEx1YRZJJGG7AD0UQSLVCJ9PZKMY" vbProcedure="false">#REF!</definedName>
    <definedName function="false" hidden="false" localSheetId="6" name="BEx3BUHX7TFK8NNT9X62BW3D8N51" vbProcedure="false">#REF!</definedName>
    <definedName function="false" hidden="false" localSheetId="6" name="BEx3CLRSFQBE2UD4TXIM6YB3AGDA" vbProcedure="false">#REF!</definedName>
    <definedName function="false" hidden="false" localSheetId="6" name="BEx3CQPX325GQXDR08F6CWNVCBJI" vbProcedure="false">#REF!</definedName>
    <definedName function="false" hidden="false" localSheetId="6" name="BEx3DK8LZEXMBSKP00WIWVQB0OV9" vbProcedure="false">#REF!</definedName>
    <definedName function="false" hidden="false" localSheetId="6" name="BEx3DS14DRONTM37PDC9YVUF43AV" vbProcedure="false">#REF!</definedName>
    <definedName function="false" hidden="false" localSheetId="6" name="BEx3EH7ATZ9T6WEYHL1FY9IUZVKC" vbProcedure="false">#REF!</definedName>
    <definedName function="false" hidden="false" localSheetId="6" name="BEx3H3WTK40FRC7SW1W68AD4LTIB" vbProcedure="false">#REF!</definedName>
    <definedName function="false" hidden="false" localSheetId="6" name="BEx3IAGTKFV0K7W9H5YGLU8WX6OH" vbProcedure="false">#REF!</definedName>
    <definedName function="false" hidden="false" localSheetId="6" name="BEx3ILUSOKKP24D0W1U22XTX76B2" vbProcedure="false">#REF!</definedName>
    <definedName function="false" hidden="false" localSheetId="6" name="BEx3IPR31GN9LTJABV7I4Y4D308L" vbProcedure="false">#REF!</definedName>
    <definedName function="false" hidden="false" localSheetId="6" name="BEx3IUUI8HKES932D2LAKHRJQ98B" vbProcedure="false">#REF!</definedName>
    <definedName function="false" hidden="false" localSheetId="6" name="BEx3JM9OFGL4JHPPTOTEHIHCFPSS" vbProcedure="false">#REF!</definedName>
    <definedName function="false" hidden="false" localSheetId="6" name="BEx3JNGU90IWJ107NYRKI8MAOQYA" vbProcedure="false">#REF!</definedName>
    <definedName function="false" hidden="false" localSheetId="6" name="BEx3JY999HRKUT1BLFQ2DG1LMCC7" vbProcedure="false">#REF!</definedName>
    <definedName function="false" hidden="false" localSheetId="6" name="BEx3K491NNLWZNSMDLL5A1EGAELM" vbProcedure="false">#REF!</definedName>
    <definedName function="false" hidden="false" localSheetId="6" name="BEx3K7UIX9VY48AX7WCJWF7WRBSM" vbProcedure="false">#REF!</definedName>
    <definedName function="false" hidden="false" localSheetId="6" name="BEx3KCN65S5IDITVNEDGSU5I529H" vbProcedure="false">#REF!</definedName>
    <definedName function="false" hidden="false" localSheetId="6" name="BEx3L6WWX75FBLQ9X1Q5BJKHZWKN" vbProcedure="false">#REF!</definedName>
    <definedName function="false" hidden="false" localSheetId="6" name="BEx3MHNYQL6U65FCH7NLV05JZ9B0" vbProcedure="false">#REF!</definedName>
    <definedName function="false" hidden="false" localSheetId="6" name="BEx3ML43XGMUO94X934WXOGI2D29" vbProcedure="false">#REF!</definedName>
    <definedName function="false" hidden="false" localSheetId="6" name="BEx3N3UF37NRF2LIF6UR9RW07TEC" vbProcedure="false">#REF!</definedName>
    <definedName function="false" hidden="false" localSheetId="6" name="BEx3OLXUGVZVZ3Z16XEH60F6H0U4" vbProcedure="false">#REF!</definedName>
    <definedName function="false" hidden="false" localSheetId="6" name="BEx3ORMV5A2U61AYMDTM89POFWY6" vbProcedure="false">#REF!</definedName>
    <definedName function="false" hidden="false" localSheetId="6" name="BEx3QRUYK8HINQ55C7CA4PQUFBZ7" vbProcedure="false">#REF!</definedName>
    <definedName function="false" hidden="false" localSheetId="6" name="BEx3SRC85I1NXAOIFT9SBFMXZRTS" vbProcedure="false">#REF!</definedName>
    <definedName function="false" hidden="false" localSheetId="6" name="BEx3TXG39UBFUXPSLMJW46O3BQXT" vbProcedure="false">#REF!</definedName>
    <definedName function="false" hidden="false" localSheetId="6" name="BEx3VB769OZKSUKHQ46QW2Z2QYQ3" vbProcedure="false">#REF!</definedName>
    <definedName function="false" hidden="false" localSheetId="6" name="BEx3VFE7KTX6ES4B2TVVJ8OUQ00F" vbProcedure="false">#REF!</definedName>
    <definedName function="false" hidden="false" localSheetId="6" name="BEx5879NYUE6FWAZWCGK88XHEZHA" vbProcedure="false">#REF!</definedName>
    <definedName function="false" hidden="false" localSheetId="6" name="BEx589D6F9ISOFTNWN3RGCOB45OG" vbProcedure="false">#REF!</definedName>
    <definedName function="false" hidden="false" localSheetId="6" name="BEx58TLFI7FRZBP1L2ELCEGA9935" vbProcedure="false">#REF!</definedName>
    <definedName function="false" hidden="false" localSheetId="6" name="BEx58Y3911DFM5BR1XIR0FPUMQ7F" vbProcedure="false">#REF!</definedName>
    <definedName function="false" hidden="false" localSheetId="6" name="BEx59Q9HIV2I73Q3CZGQIQS3UZ49" vbProcedure="false">#REF!</definedName>
    <definedName function="false" hidden="false" localSheetId="6" name="BEx5ALVQF4475YEAUCF85KN0CBEQ" vbProcedure="false">#REF!</definedName>
    <definedName function="false" hidden="false" localSheetId="6" name="BEx5B0PQHAUWYJTVC5R0DC18SK3D" vbProcedure="false">#REF!</definedName>
    <definedName function="false" hidden="false" localSheetId="6" name="BEx5B1BGXIJL8A0DZRVV3UEA4DPM" vbProcedure="false">#REF!</definedName>
    <definedName function="false" hidden="false" localSheetId="6" name="BEx5EQTZD2LMAVHD51FOF6VWMBME" vbProcedure="false">#REF!</definedName>
    <definedName function="false" hidden="false" localSheetId="6" name="BEx5GX7FC0KHTC2P8JBI9OO5NI44" vbProcedure="false">#REF!</definedName>
    <definedName function="false" hidden="false" localSheetId="6" name="BEx5I1D2GUW8L74ROSP006SWC15A" vbProcedure="false">#REF!</definedName>
    <definedName function="false" hidden="false" localSheetId="6" name="BEx5I4CZE2SQKFM13R8GH3DM8ZQH" vbProcedure="false">#REF!</definedName>
    <definedName function="false" hidden="false" localSheetId="6" name="BEx5I8EIVVTUBTZFYDVSLGU2SH83" vbProcedure="false">#REF!</definedName>
    <definedName function="false" hidden="false" localSheetId="6" name="BEx5JWSMAQQE15XBBKVIRL8MZ32A" vbProcedure="false">#REF!</definedName>
    <definedName function="false" hidden="false" localSheetId="6" name="BEx5KXNOZPDT3ZEL21E8IXFIIZ4L" vbProcedure="false">#REF!</definedName>
    <definedName function="false" hidden="false" localSheetId="6" name="BEx5KY3YPUI7S92WPWAK5EVZFGI9" vbProcedure="false">#REF!</definedName>
    <definedName function="false" hidden="false" localSheetId="6" name="BEx5KZWJYG40JM2NGAKGRGBVQA0P" vbProcedure="false">#REF!</definedName>
    <definedName function="false" hidden="false" localSheetId="6" name="BEx5M8EUZCMQ0COQ05WWF69Z2Y65" vbProcedure="false">#REF!</definedName>
    <definedName function="false" hidden="false" localSheetId="6" name="BEx5NX902C98VQFB09E9AXMEG7O7" vbProcedure="false">#REF!</definedName>
    <definedName function="false" hidden="false" localSheetId="6" name="BEx5OBHGDGQLF2ZP836KUCYCLNUW" vbProcedure="false">#REF!</definedName>
    <definedName function="false" hidden="false" localSheetId="6" name="BEx5ONBQV1ZNJSHFBUPDI0QFK8QJ" vbProcedure="false">#REF!</definedName>
    <definedName function="false" hidden="false" localSheetId="6" name="BEx5PHW9Y08XFXYOV46Z6676180B" vbProcedure="false">#REF!</definedName>
    <definedName function="false" hidden="false" localSheetId="6" name="BEx5PUXKC5XJXIX9JV5F62I36YO9" vbProcedure="false">#REF!</definedName>
    <definedName function="false" hidden="false" localSheetId="6" name="BEx5QBEYDPW2H9P9JO5VHTBNBU55" vbProcedure="false">#REF!</definedName>
    <definedName function="false" hidden="false" localSheetId="6" name="BEx744AVK75FZAM3MWGJGVKL8HOJ" vbProcedure="false">#REF!</definedName>
    <definedName function="false" hidden="false" localSheetId="6" name="BEx74NHECZHCARYWU8MM2UI991EC" vbProcedure="false">#REF!</definedName>
    <definedName function="false" hidden="false" localSheetId="6" name="BEx761U2D4TM7XRYD6BCJ94N7YE1" vbProcedure="false">#REF!</definedName>
    <definedName function="false" hidden="false" localSheetId="6" name="BEx76MD2T9CO8Z60HUMFDRV4M1F0" vbProcedure="false">#REF!</definedName>
    <definedName function="false" hidden="false" localSheetId="6" name="BEx76O0CXGQZEY2AVRMA4F6U8X6W" vbProcedure="false">#REF!</definedName>
    <definedName function="false" hidden="false" localSheetId="6" name="BEx778OT3TD1LY12216XYN5ZGN6V" vbProcedure="false">#REF!</definedName>
    <definedName function="false" hidden="false" localSheetId="6" name="BEx77QDDJU0ORT6MPV3VFQZS3NAR" vbProcedure="false">#REF!</definedName>
    <definedName function="false" hidden="false" localSheetId="6" name="BEx785T060AG2B8RVEY8SS7KA3HS" vbProcedure="false">#REF!</definedName>
    <definedName function="false" hidden="false" localSheetId="6" name="BEx78PVX3N7H6L8M8KJR42HSVFLT" vbProcedure="false">#REF!</definedName>
    <definedName function="false" hidden="false" localSheetId="6" name="BEx7949TTYJE7XKRM2VB55JZZH8C" vbProcedure="false">#REF!</definedName>
    <definedName function="false" hidden="false" localSheetId="6" name="BEx7A1ZKT6T383N1P9UMU84EGCFI" vbProcedure="false">#REF!</definedName>
    <definedName function="false" hidden="false" localSheetId="6" name="BEx7AF0YVOG4SN3KY7XIKU11888V" vbProcedure="false">#REF!</definedName>
    <definedName function="false" hidden="false" localSheetId="6" name="BEx7AKVAYA2FQF0L4FVFKK9J9VUC" vbProcedure="false">#REF!</definedName>
    <definedName function="false" hidden="false" localSheetId="6" name="BEx7ALGVUY7458GEF9XT8CY3NAK4" vbProcedure="false">#REF!</definedName>
    <definedName function="false" hidden="false" localSheetId="6" name="BEx7C2TG5WX1IWIHNEOPL993G7DS" vbProcedure="false">#REF!</definedName>
    <definedName function="false" hidden="false" localSheetId="6" name="BEx7CRZLVVPHEGA80WI5P1FU4IFT" vbProcedure="false">#REF!</definedName>
    <definedName function="false" hidden="false" localSheetId="6" name="BEx7CTHJKYRWNE68G7Z90NQNOI2S" vbProcedure="false">#REF!</definedName>
    <definedName function="false" hidden="false" localSheetId="6" name="BEx7D1FK0JORXR69MZ8OE1DA5DDC" vbProcedure="false">#REF!</definedName>
    <definedName function="false" hidden="false" localSheetId="6" name="BEx7D2MQ5U2SIF5047NLO8RCLZRV" vbProcedure="false">#REF!</definedName>
    <definedName function="false" hidden="false" localSheetId="6" name="BEx7ECXN8KIZV2WAMFJCMZ6WR695" vbProcedure="false">#REF!</definedName>
    <definedName function="false" hidden="false" localSheetId="6" name="BEx7EYNSLLPCX08SDJAB650SHO8V" vbProcedure="false">#REF!</definedName>
    <definedName function="false" hidden="false" localSheetId="6" name="BEx7FDNAZWB0C1AULHM7L2Q2HUVM" vbProcedure="false">#REF!</definedName>
    <definedName function="false" hidden="false" localSheetId="6" name="BEx7GSG2BPHG3QKPZ77BFRTW2M4R" vbProcedure="false">#REF!</definedName>
    <definedName function="false" hidden="false" localSheetId="6" name="BEx7HE67YRP4ORWIA3K6VUMQJKFJ" vbProcedure="false">#REF!</definedName>
    <definedName function="false" hidden="false" localSheetId="6" name="BEx7HV3XEMWCX0HJY7SPTCYJSH6H" vbProcedure="false">#REF!</definedName>
    <definedName function="false" hidden="false" localSheetId="6" name="BEx7HXNJJ3CPNV0KLL70W4J2BOUK" vbProcedure="false">#REF!</definedName>
    <definedName function="false" hidden="false" localSheetId="6" name="BEx7IDJEK1I4MFL8S87VYS8BATUH" vbProcedure="false">#REF!</definedName>
    <definedName function="false" hidden="false" localSheetId="6" name="BEx7JQ36IBHD9PTDT6NNFLISQEJB" vbProcedure="false">#REF!</definedName>
    <definedName function="false" hidden="false" localSheetId="6" name="BEx7K1BVHH3NFEM8W3YYC72P3LF7" vbProcedure="false">#REF!</definedName>
    <definedName function="false" hidden="false" localSheetId="6" name="BEx7L08RN02JQ4OKRSB5UX9DZTD0" vbProcedure="false">#REF!</definedName>
    <definedName function="false" hidden="false" localSheetId="6" name="BEx7LDVN112RHYTYF9WQBNUMDPHE" vbProcedure="false">#REF!</definedName>
    <definedName function="false" hidden="false" localSheetId="6" name="BEx7M8G5JA8FH0EJW8QXGX6WFETE" vbProcedure="false">#REF!</definedName>
    <definedName function="false" hidden="false" localSheetId="6" name="BEx7MB59A12Z8DJSHNH9X45LJSNQ" vbProcedure="false">#REF!</definedName>
    <definedName function="false" hidden="false" localSheetId="6" name="BEx7MBG1QOOLKRER4CJTKEMONSKZ" vbProcedure="false">#REF!</definedName>
    <definedName function="false" hidden="false" localSheetId="6" name="BEx8Z77QZTI4E01TWMBVD4UOXZ4J" vbProcedure="false">#REF!</definedName>
    <definedName function="false" hidden="false" localSheetId="6" name="BEx8ZJI5IVZNBW0849VD39173PV4" vbProcedure="false">#REF!</definedName>
    <definedName function="false" hidden="false" localSheetId="6" name="BEx91BN3OXS1YH1LV2XLHSEHD4BP" vbProcedure="false">#REF!</definedName>
    <definedName function="false" hidden="false" localSheetId="6" name="BEx9389T797RNT5P2DZN4LSHE4SO" vbProcedure="false">#REF!</definedName>
    <definedName function="false" hidden="false" localSheetId="6" name="BEx93GT7H4JMBLTWPWRGJ443RGU7" vbProcedure="false">#REF!</definedName>
    <definedName function="false" hidden="false" localSheetId="6" name="BEx93M7GYB7NW6989CEDY1Q5SZMW" vbProcedure="false">#REF!</definedName>
    <definedName function="false" hidden="false" localSheetId="6" name="BEx96SUE6RPZB66UEGWBAWDQ2K7I" vbProcedure="false">#REF!</definedName>
    <definedName function="false" hidden="false" localSheetId="6" name="BEx97F6545O4ELA4Y271LPUUFLDT" vbProcedure="false">#REF!</definedName>
    <definedName function="false" hidden="false" localSheetId="6" name="BEx97LBE98THTUVKUF7OYSI1KHVW" vbProcedure="false">#REF!</definedName>
    <definedName function="false" hidden="false" localSheetId="6" name="BEx97UGE5E1A2GBWSLAAXK8ATMAX" vbProcedure="false">#REF!</definedName>
    <definedName function="false" hidden="false" localSheetId="6" name="BEx98CL392RL71DCM9XHEYS6ARMX" vbProcedure="false">#REF!</definedName>
    <definedName function="false" hidden="false" localSheetId="6" name="BEx98KOFRM8914DU472O9WZLE7YS" vbProcedure="false">#REF!</definedName>
    <definedName function="false" hidden="false" localSheetId="6" name="BEx98LVL38WQWRV7F4S87ZLCGY5M" vbProcedure="false">#REF!</definedName>
    <definedName function="false" hidden="false" localSheetId="6" name="BEx98V62O11GWWWOVTHI7ACM056V" vbProcedure="false">#REF!</definedName>
    <definedName function="false" hidden="false" localSheetId="6" name="BEx99D5GF020U2EWGFZQ3XJJ4B4P" vbProcedure="false">#REF!</definedName>
    <definedName function="false" hidden="false" localSheetId="6" name="BEx99ROON5FRN2M8JEUFLSP7ZXSI" vbProcedure="false">#REF!</definedName>
    <definedName function="false" hidden="false" localSheetId="6" name="BEx9A3Z0RDMZNK31L6OSF19T09GS" vbProcedure="false">#REF!</definedName>
    <definedName function="false" hidden="false" localSheetId="6" name="BEx9ADV46BUO3AE0I1T96H0H59IB" vbProcedure="false">#REF!</definedName>
    <definedName function="false" hidden="false" localSheetId="6" name="BEx9APELMZT1SZV3T78BOK7WV3RJ" vbProcedure="false">#REF!</definedName>
    <definedName function="false" hidden="false" localSheetId="6" name="BEx9ASUJXVZ2WYTMPN6I9P68SJ9I" vbProcedure="false">#REF!</definedName>
    <definedName function="false" hidden="false" localSheetId="6" name="BEx9B18O6U7TTVZ6WONVW9KSIAA5" vbProcedure="false">#REF!</definedName>
    <definedName function="false" hidden="false" localSheetId="6" name="BEx9BVT3J409QLCUWNMRFUDZQQOG" vbProcedure="false">#REF!</definedName>
    <definedName function="false" hidden="false" localSheetId="6" name="BEx9C0047UF6G4IIP9CLU7XIDHPJ" vbProcedure="false">#REF!</definedName>
    <definedName function="false" hidden="false" localSheetId="6" name="BEx9C300TBU51YHX4UCJM0NIG2XR" vbProcedure="false">#REF!</definedName>
    <definedName function="false" hidden="false" localSheetId="6" name="BEx9CAN92X8973SHPIVYAK0UBRXV" vbProcedure="false">#REF!</definedName>
    <definedName function="false" hidden="false" localSheetId="6" name="BEx9DQXYEWUZTERREKRKMWMW8TP5" vbProcedure="false">#REF!</definedName>
    <definedName function="false" hidden="false" localSheetId="6" name="BEx9G23ZN3IM6Z9NMBQKVSEFXUMU" vbProcedure="false">#REF!</definedName>
    <definedName function="false" hidden="false" localSheetId="6" name="BEx9GRVQJ4F28QRPH8AY52R1KNHQ" vbProcedure="false">#REF!</definedName>
    <definedName function="false" hidden="false" localSheetId="6" name="BEx9H3VBO1BQY0MKK6F00BQWHLSO" vbProcedure="false">#REF!</definedName>
    <definedName function="false" hidden="false" localSheetId="6" name="BEx9HA5XYHMJ3GISB708RILFK00N" vbProcedure="false">#REF!</definedName>
    <definedName function="false" hidden="false" localSheetId="6" name="BEx9HPLI029HMUSLCMOSTPFMJAZJ" vbProcedure="false">#REF!</definedName>
    <definedName function="false" hidden="false" localSheetId="6" name="BEx9I4VR8Z45SRDYBCAAH9MLDW4H" vbProcedure="false">#REF!</definedName>
    <definedName function="false" hidden="false" localSheetId="6" name="BEx9K6M0O7C0J14YN852RT31TCDP" vbProcedure="false">#REF!</definedName>
    <definedName function="false" hidden="false" localSheetId="6" name="BExAWY6P61LS3Z89KBEXWVYROAZ9" vbProcedure="false">#REF!</definedName>
    <definedName function="false" hidden="false" localSheetId="6" name="BExAXVLMZFXCFTLRACF3S1R5SSL7" vbProcedure="false">#REF!</definedName>
    <definedName function="false" hidden="false" localSheetId="6" name="BExAY51LFEZFD0NQ8SJKWBOZMDD2" vbProcedure="false">#REF!</definedName>
    <definedName function="false" hidden="false" localSheetId="6" name="BExAYPFA90EZW4PM0PDED3NS5XF5" vbProcedure="false">#REF!</definedName>
    <definedName function="false" hidden="false" localSheetId="6" name="BExAZJZNZVXX5W2K1URCAGGR0DPO" vbProcedure="false">#REF!</definedName>
    <definedName function="false" hidden="false" localSheetId="6" name="BExAZXMP42MVMP8G8TV987A6WUI8" vbProcedure="false">#REF!</definedName>
    <definedName function="false" hidden="false" localSheetId="6" name="BExB0N93XCOWBK86R0UASKU06DBC" vbProcedure="false">#REF!</definedName>
    <definedName function="false" hidden="false" localSheetId="6" name="BExB0VHPXLYDHWUY1C2HJINBRCPZ" vbProcedure="false">#REF!</definedName>
    <definedName function="false" hidden="false" localSheetId="6" name="BExB2BN4WAX0TMCDB3UE9Z0CWBVD" vbProcedure="false">#REF!</definedName>
    <definedName function="false" hidden="false" localSheetId="6" name="BExB2BXYU3566AQP7CQZNCFYVM7F" vbProcedure="false">#REF!</definedName>
    <definedName function="false" hidden="false" localSheetId="6" name="BExB2WMA9HFQ4BYHSJYLQ9RKNYVB" vbProcedure="false">#REF!</definedName>
    <definedName function="false" hidden="false" localSheetId="6" name="BExB34V3JSWNSQWXDHAWEC9WGNUV" vbProcedure="false">#REF!</definedName>
    <definedName function="false" hidden="false" localSheetId="6" name="BExB3A3SMEX2E23RUEHFKBD0703D" vbProcedure="false">#REF!</definedName>
    <definedName function="false" hidden="false" localSheetId="6" name="BExB3JEAROI0D6KCQ6ZE573EKHNH" vbProcedure="false">#REF!</definedName>
    <definedName function="false" hidden="false" localSheetId="6" name="BExB3KQWX808ZOAURP6DF9W5732R" vbProcedure="false">#REF!</definedName>
    <definedName function="false" hidden="false" localSheetId="6" name="BExB41Z8IW1TONVGX7CM8VPNVQ0M" vbProcedure="false">#REF!</definedName>
    <definedName function="false" hidden="false" localSheetId="6" name="BExB6W0W4F3JDI67K8075K7WUR2W" vbProcedure="false">#REF!</definedName>
    <definedName function="false" hidden="false" localSheetId="6" name="BExB7OHWAIQXYE8ABR47BI9RHDZ9" vbProcedure="false">#REF!</definedName>
    <definedName function="false" hidden="false" localSheetId="6" name="BExB7P8WV2HIVD7EZD1WYBL3YDMU" vbProcedure="false">#REF!</definedName>
    <definedName function="false" hidden="false" localSheetId="6" name="BExB84J72RFOY8WEV6IOUP1UN2YQ" vbProcedure="false">#REF!</definedName>
    <definedName function="false" hidden="false" localSheetId="6" name="BExB8CXBCKDYG02KV7SSWY94AO68" vbProcedure="false">#REF!</definedName>
    <definedName function="false" hidden="false" localSheetId="6" name="BExB8X5JDBE3N5G9A7KROMN82M4J" vbProcedure="false">#REF!</definedName>
    <definedName function="false" hidden="false" localSheetId="6" name="BExBBOCR0VEQTALQUXV00TBSLTHT" vbProcedure="false">#REF!</definedName>
    <definedName function="false" hidden="false" localSheetId="6" name="BExBBWG2ZCT8G5L6HJHL0MTER14I" vbProcedure="false">#REF!</definedName>
    <definedName function="false" hidden="false" localSheetId="6" name="BExBBZFYZXHLM8UQW15T7NMLSTCH" vbProcedure="false">#REF!</definedName>
    <definedName function="false" hidden="false" localSheetId="6" name="BExBCTK8YI32H1DJ2LWQS9YTZPEG" vbProcedure="false">#REF!</definedName>
    <definedName function="false" hidden="false" localSheetId="6" name="BExCSR69XOH23OF737VDETTXHCT5" vbProcedure="false">#REF!</definedName>
    <definedName function="false" hidden="false" localSheetId="6" name="BExCU4X7JYMSMOTH5YUKDSYBZJIO" vbProcedure="false">#REF!</definedName>
    <definedName function="false" hidden="false" localSheetId="6" name="BExCWISDOACJTLIPSETXOL14X1ZS" vbProcedure="false">#REF!</definedName>
    <definedName function="false" hidden="false" localSheetId="6" name="BExCWR15CCSV0N5KOWRRPVFUIQHE" vbProcedure="false">#REF!</definedName>
    <definedName function="false" hidden="false" localSheetId="6" name="BExCXE99Q1ZRD21YMVWBABGW91JT" vbProcedure="false">#REF!</definedName>
    <definedName function="false" hidden="false" localSheetId="6" name="BExCYB7Z1H6DBQQFC2DNK4IO8LWA" vbProcedure="false">#REF!</definedName>
    <definedName function="false" hidden="false" localSheetId="6" name="BExCYJRK86I55CAAZ9J2H0WFKTA1" vbProcedure="false">#REF!</definedName>
    <definedName function="false" hidden="false" localSheetId="6" name="BExCZPF5PD4Y55J95P6HXRWX151H" vbProcedure="false">#REF!</definedName>
    <definedName function="false" hidden="false" localSheetId="6" name="BExD0WA31CU4NTT5X5EF077FOSE7" vbProcedure="false">#REF!</definedName>
    <definedName function="false" hidden="false" localSheetId="6" name="BExD1BKCJG0P4BE77SXKMF3EJFTY" vbProcedure="false">#REF!</definedName>
    <definedName function="false" hidden="false" localSheetId="6" name="BExD2D12X5A1GKBKVALL381K0R1Q" vbProcedure="false">#REF!</definedName>
    <definedName function="false" hidden="false" localSheetId="6" name="BExD4446CBWDNFN4T4G5K20YRDVI" vbProcedure="false">#REF!</definedName>
    <definedName function="false" hidden="false" localSheetId="6" name="BExD4L1QXTX928S86028T0ZMBXL3" vbProcedure="false">#REF!</definedName>
    <definedName function="false" hidden="false" localSheetId="6" name="BExD4WVUX3KJJNESZS43UO0ECX5X" vbProcedure="false">#REF!</definedName>
    <definedName function="false" hidden="false" localSheetId="6" name="BExD4YDRATDIVKU5BE5QUAP2ZYSY" vbProcedure="false">#REF!</definedName>
    <definedName function="false" hidden="false" localSheetId="6" name="BExD5CBL641B2C6G1NYR8GGWNCV0" vbProcedure="false">#REF!</definedName>
    <definedName function="false" hidden="false" localSheetId="6" name="BExD6JRVQMO4FMFTDIJRE0CW6L26" vbProcedure="false">#REF!</definedName>
    <definedName function="false" hidden="false" localSheetId="6" name="BExD6ZNS65C5LPYNA88EKU8BQT38" vbProcedure="false">#REF!</definedName>
    <definedName function="false" hidden="false" localSheetId="6" name="BExD7398V2JSV10153Q3TY8QTPKU" vbProcedure="false">#REF!</definedName>
    <definedName function="false" hidden="false" localSheetId="6" name="BExD7Y9WKERVL22RGX0RI2GKHMNX" vbProcedure="false">#REF!</definedName>
    <definedName function="false" hidden="false" localSheetId="6" name="BExD8ELUEGF93IJXAQOACXORRID9" vbProcedure="false">#REF!</definedName>
    <definedName function="false" hidden="false" localSheetId="6" name="BExD8JUR62B9I00OIVZJA985C6DK" vbProcedure="false">#REF!</definedName>
    <definedName function="false" hidden="false" localSheetId="6" name="BExD9ADJHD2NV4EHJI0I6NP1D8F1" vbProcedure="false">#REF!</definedName>
    <definedName function="false" hidden="false" localSheetId="6" name="BExD9Q42XP9TR02D313M2PJOT1HP" vbProcedure="false">#REF!</definedName>
    <definedName function="false" hidden="false" localSheetId="6" name="BExDAFA9BCP6KLQ4M50GRIBI2GXK" vbProcedure="false">#REF!</definedName>
    <definedName function="false" hidden="false" localSheetId="6" name="BExDAY0O2VIGA6PK1WXR4Z2ZLSV0" vbProcedure="false">#REF!</definedName>
    <definedName function="false" hidden="false" localSheetId="6" name="BExDB45SCBD0C4RKBJ6E48VUYSRS" vbProcedure="false">#REF!</definedName>
    <definedName function="false" hidden="false" localSheetId="6" name="BExDC2XD2CP1D1KXLETFVM2GN82D" vbProcedure="false">#REF!</definedName>
    <definedName function="false" hidden="false" localSheetId="6" name="BExEP01KYVUUQC0FTP1XDIW8XUE0" vbProcedure="false">#REF!</definedName>
    <definedName function="false" hidden="false" localSheetId="6" name="BExESNGRUN11FPJSFENMVNVHEEY9" vbProcedure="false">#REF!</definedName>
    <definedName function="false" hidden="false" localSheetId="6" name="BExET5G06JPPI72PCBPB7HGFN6P0" vbProcedure="false">#REF!</definedName>
    <definedName function="false" hidden="false" localSheetId="6" name="BExEV5IT0IYT9IQQ2ZNC86WW8FJN" vbProcedure="false">#REF!</definedName>
    <definedName function="false" hidden="false" localSheetId="6" name="BExEVQCSR5H8XOMYGR1231C4XOZF" vbProcedure="false">#REF!</definedName>
    <definedName function="false" hidden="false" localSheetId="6" name="BExEVQSU6BJLI6HLS8BWLS6GJSPO" vbProcedure="false">#REF!</definedName>
    <definedName function="false" hidden="false" localSheetId="6" name="BExEW1FZ2GR4TYUQQ3V9QUFYLYKI" vbProcedure="false">#REF!</definedName>
    <definedName function="false" hidden="false" localSheetId="6" name="BExEWM9S1DMX1LCK0W3ZBPUQ4DMW" vbProcedure="false">#REF!</definedName>
    <definedName function="false" hidden="false" localSheetId="6" name="BExEX73JZDOB8XJM8LLFPKZA2IJC" vbProcedure="false">#REF!</definedName>
    <definedName function="false" hidden="false" localSheetId="6" name="BExEYNZUOGWG7RF7RN7HSINPYARN" vbProcedure="false">#REF!</definedName>
    <definedName function="false" hidden="false" localSheetId="6" name="BExEYXL607HUXV4V8E8M7IDMUUOX" vbProcedure="false">#REF!</definedName>
    <definedName function="false" hidden="false" localSheetId="6" name="BExEZ4S4FLROJU5U36P94TSCKNLC" vbProcedure="false">#REF!</definedName>
    <definedName function="false" hidden="false" localSheetId="6" name="BExF0IOIL4PH07MESLELLT0LKP2S" vbProcedure="false">#REF!</definedName>
    <definedName function="false" hidden="false" localSheetId="6" name="BExF1HLER30KE1VHUYGG94MPGEZZ" vbProcedure="false">#REF!</definedName>
    <definedName function="false" hidden="false" localSheetId="6" name="BExF1KAJ2IYWR51V8JD1SDLSMNGU" vbProcedure="false">#REF!</definedName>
    <definedName function="false" hidden="false" localSheetId="6" name="BExF2Z8QZHZURQUMG8EH1EYHBT0P" vbProcedure="false">#REF!</definedName>
    <definedName function="false" hidden="false" localSheetId="6" name="BExF4AAK3Q4CXPKLI21E8ROI29XW" vbProcedure="false">#REF!</definedName>
    <definedName function="false" hidden="false" localSheetId="6" name="BExF6QPBZ2BDCTBTM0QHHUTXYH58" vbProcedure="false">#REF!</definedName>
    <definedName function="false" hidden="false" localSheetId="6" name="BExF7HOFTSO9HCVRGHOB9JBO67RW" vbProcedure="false">#REF!</definedName>
    <definedName function="false" hidden="false" localSheetId="6" name="BExF7LKO5ADGZY0V8IVAASHIDEHE" vbProcedure="false">#REF!</definedName>
    <definedName function="false" hidden="false" localSheetId="6" name="BExGKMFT94RR5FGSCB3YX8AYN4JR" vbProcedure="false">#REF!</definedName>
    <definedName function="false" hidden="false" localSheetId="6" name="BExGLVE8SL00YCWZCQPQI2PICP41" vbProcedure="false">#REF!</definedName>
    <definedName function="false" hidden="false" localSheetId="6" name="BExGLVUC8Q2J5WBMU4WFA21PB9AH" vbProcedure="false">#REF!</definedName>
    <definedName function="false" hidden="false" localSheetId="6" name="BExGLXHSKDDY8XIXX2VGNJ3HKAUQ" vbProcedure="false">#REF!</definedName>
    <definedName function="false" hidden="false" localSheetId="6" name="BExGM01FMBRMZMGSHVWFYGY3CESA" vbProcedure="false">#REF!</definedName>
    <definedName function="false" hidden="false" localSheetId="6" name="BExGMIMELHNDNMFFXMYB6CRN2SQK" vbProcedure="false">#REF!</definedName>
    <definedName function="false" hidden="false" localSheetId="6" name="BExGOG04VTMW64QTKMJ01CIC8BMX" vbProcedure="false">#REF!</definedName>
    <definedName function="false" hidden="false" localSheetId="6" name="BExGOXJ78WPHUN4PPP7JQ16DOGY6" vbProcedure="false">#REF!</definedName>
    <definedName function="false" hidden="false" localSheetId="6" name="BExGQ36YERBCT8P8GCI1U81DTREF" vbProcedure="false">#REF!</definedName>
    <definedName function="false" hidden="false" localSheetId="6" name="BExGQBAAUB7QJ65NJBRKHT4DV6MT" vbProcedure="false">#REF!</definedName>
    <definedName function="false" hidden="false" localSheetId="6" name="BExGR4T0DHWG91RU7TXYR7F2FDK8" vbProcedure="false">#REF!</definedName>
    <definedName function="false" hidden="false" localSheetId="6" name="BExGSB7MVNQ07611A7PM3FWXUZK3" vbProcedure="false">#REF!</definedName>
    <definedName function="false" hidden="false" localSheetId="6" name="BExGSVW4R8UEHFAT83N21MJ40YS4" vbProcedure="false">#REF!</definedName>
    <definedName function="false" hidden="false" localSheetId="6" name="BExGT036GGPY7QXL5591N8MWDE16" vbProcedure="false">#REF!</definedName>
    <definedName function="false" hidden="false" localSheetId="6" name="BExGT4FPXB3R705AXSSJ8D8UZE5P" vbProcedure="false">#REF!</definedName>
    <definedName function="false" hidden="false" localSheetId="6" name="BExGU0I1R4Z4G0D5RFE01FAQTKS0" vbProcedure="false">#REF!</definedName>
    <definedName function="false" hidden="false" localSheetId="6" name="BExGUCHMZOH8CJ52WWR2W07NWDTC" vbProcedure="false">#REF!</definedName>
    <definedName function="false" hidden="false" localSheetId="6" name="BExGVGY8AHCZI61K0WBYC6GGD2YV" vbProcedure="false">#REF!</definedName>
    <definedName function="false" hidden="false" localSheetId="6" name="BExGVP1JNUBN7ZL1R8LMLXGZENCY" vbProcedure="false">#REF!</definedName>
    <definedName function="false" hidden="false" localSheetId="6" name="BExGVPSHGX0HQK3U49X2MQDAV9KX" vbProcedure="false">#REF!</definedName>
    <definedName function="false" hidden="false" localSheetId="6" name="BExGWEYSDESF0LK7AVIMFDV2VCVQ" vbProcedure="false">#REF!</definedName>
    <definedName function="false" hidden="false" localSheetId="6" name="BExGWOK1D2Y15O0JQ499NCLAKQGH" vbProcedure="false">#REF!</definedName>
    <definedName function="false" hidden="false" localSheetId="6" name="BExGWT77PYX9RJGPGWY686677K4D" vbProcedure="false">#REF!</definedName>
    <definedName function="false" hidden="false" localSheetId="6" name="BExGZAIEBA7EIUCP2R7Y05RI5PW1" vbProcedure="false">#REF!</definedName>
    <definedName function="false" hidden="false" localSheetId="6" name="BExH08ODKLD3X9ACEKCR6XL3CS7P" vbProcedure="false">#REF!</definedName>
    <definedName function="false" hidden="false" localSheetId="6" name="BExH1938L8L5RFD2PE8ZO202VRQM" vbProcedure="false">#REF!</definedName>
    <definedName function="false" hidden="false" localSheetId="6" name="BExH32FDWMVSP1Z0TPFJM23DPOAD" vbProcedure="false">#REF!</definedName>
    <definedName function="false" hidden="false" localSheetId="6" name="BExIH4WJX8KZUP6B4T6M9NR25A2O" vbProcedure="false">#REF!</definedName>
    <definedName function="false" hidden="false" localSheetId="6" name="BExIHY4GGKDRGCZ2U8CLOHAL7HEM" vbProcedure="false">#REF!</definedName>
    <definedName function="false" hidden="false" localSheetId="6" name="BExIKTTHM3KBBP4MM43CQNTY9Z42" vbProcedure="false">#REF!</definedName>
    <definedName function="false" hidden="false" localSheetId="6" name="BExIKXEZ36P6IVNWR8ROMOG340W8" vbProcedure="false">#REF!</definedName>
    <definedName function="false" hidden="false" localSheetId="6" name="BExIL87EVEI2UEX6EB62ITZMAFPQ" vbProcedure="false">#REF!</definedName>
    <definedName function="false" hidden="false" localSheetId="6" name="BExILYKW4V99MPO6R889I3CU12DN" vbProcedure="false">#REF!</definedName>
    <definedName function="false" hidden="false" localSheetId="6" name="BExIMPPAPWSPJ5AH4OE4ZEM5IGD8" vbProcedure="false">#REF!</definedName>
    <definedName function="false" hidden="false" localSheetId="6" name="BExIOFL8LS5292ENXQ4KO22TEJTV" vbProcedure="false">#REF!</definedName>
    <definedName function="false" hidden="false" localSheetId="6" name="BExIORVMO7GOG3VUP1DYIN5OHXNG" vbProcedure="false">#REF!</definedName>
    <definedName function="false" hidden="false" localSheetId="6" name="BExIQQ091IVZ7NLLO4H1O26E5XQU" vbProcedure="false">#REF!</definedName>
    <definedName function="false" hidden="false" localSheetId="6" name="BExIQQLT1C2NP8TPE4RB6INLZQ8I" vbProcedure="false">#REF!</definedName>
    <definedName function="false" hidden="false" localSheetId="6" name="BExIQT05LAUP7UM2SG956VWC95MJ" vbProcedure="false">#REF!</definedName>
    <definedName function="false" hidden="false" localSheetId="6" name="BExIRFHDHXMRJKQPXY15B1LSTOA3" vbProcedure="false">#REF!</definedName>
    <definedName function="false" hidden="false" localSheetId="6" name="BExITK21223QOWVR2WLWLQMRFITH" vbProcedure="false">#REF!</definedName>
    <definedName function="false" hidden="false" localSheetId="6" name="BExIU8XF5O0XTSTHHXT88UYAGXLP" vbProcedure="false">#REF!</definedName>
    <definedName function="false" hidden="false" localSheetId="6" name="BExIVBL9YKFC9WCT5DM5U50U1UU1" vbProcedure="false">#REF!</definedName>
    <definedName function="false" hidden="false" localSheetId="6" name="BExIVN4SGKLOR6JPDQX0VTSC5JXV" vbProcedure="false">#REF!</definedName>
    <definedName function="false" hidden="false" localSheetId="6" name="BExIVPZ66J6ELK8K52VXJOK373G1" vbProcedure="false">#REF!</definedName>
    <definedName function="false" hidden="false" localSheetId="6" name="BExIW1TH56WP9QOEUYU4JXJUJVJP" vbProcedure="false">#REF!</definedName>
    <definedName function="false" hidden="false" localSheetId="6" name="BExIW8K5GSHQDXTFJUPXKWAMT5S3" vbProcedure="false">#REF!</definedName>
    <definedName function="false" hidden="false" localSheetId="6" name="BExIX1HAKDJZ0Q5ZMCQO2ULHBX06" vbProcedure="false">#REF!</definedName>
    <definedName function="false" hidden="false" localSheetId="6" name="BExIXCPTDSQU44LYIDYHEH3NWDRJ" vbProcedure="false">#REF!</definedName>
    <definedName function="false" hidden="false" localSheetId="6" name="BExIXIKA1DJR2K2PUP4LDY2JITCK" vbProcedure="false">#REF!</definedName>
    <definedName function="false" hidden="false" localSheetId="6" name="BExIY0E6DQMEVSR4IQWGPXZ7JH38" vbProcedure="false">#REF!</definedName>
    <definedName function="false" hidden="false" localSheetId="6" name="BExIYWGNB3ZGQKX6GJ5IIHDP65ZV" vbProcedure="false">#REF!</definedName>
    <definedName function="false" hidden="false" localSheetId="6" name="BExIZ25ORVPH84MNY5OE89FM70N3" vbProcedure="false">#REF!</definedName>
    <definedName function="false" hidden="false" localSheetId="6" name="BExKF262472OTTUPL4210FPNG9UC" vbProcedure="false">#REF!</definedName>
    <definedName function="false" hidden="false" localSheetId="6" name="BExKF50FDXTR519X3DDDC9ZOB4MI" vbProcedure="false">#REF!</definedName>
    <definedName function="false" hidden="false" localSheetId="6" name="BExKGV790GIQS6MBZ6G0W4X63ZL7" vbProcedure="false">#REF!</definedName>
    <definedName function="false" hidden="false" localSheetId="6" name="BExKGYSPFKEWEQ3ABR1011P8Q6R6" vbProcedure="false">#REF!</definedName>
    <definedName function="false" hidden="false" localSheetId="6" name="BExKHVRJXQB3E84TDDBX8GVSBZKP" vbProcedure="false">#REF!</definedName>
    <definedName function="false" hidden="false" localSheetId="6" name="BExKI6JZ2H54EWHRXWESJTI0QK8S" vbProcedure="false">#REF!</definedName>
    <definedName function="false" hidden="false" localSheetId="6" name="BExKI878E3AYVQZ217SZ0EJM2Z5R" vbProcedure="false">#REF!</definedName>
    <definedName function="false" hidden="false" localSheetId="6" name="BExKJ67TD0Y7QKFQSLJK9JA42B4D" vbProcedure="false">#REF!</definedName>
    <definedName function="false" hidden="false" localSheetId="6" name="BExKJ97OH615W61R7DC5C6ID8BBH" vbProcedure="false">#REF!</definedName>
    <definedName function="false" hidden="false" localSheetId="6" name="BExKJXXQ8FGT86UBBLCPBMCTS0TS" vbProcedure="false">#REF!</definedName>
    <definedName function="false" hidden="false" localSheetId="6" name="BExKJYE1CPPGY3GN0RI5BWOM2V64" vbProcedure="false">#REF!</definedName>
    <definedName function="false" hidden="false" localSheetId="6" name="BExKKK48ERQMOAF1ZKJV2TDQGVCC" vbProcedure="false">#REF!</definedName>
    <definedName function="false" hidden="false" localSheetId="6" name="BExKKLRG44V4ONSRYZRS89SNXRIB" vbProcedure="false">#REF!</definedName>
    <definedName function="false" hidden="false" localSheetId="6" name="BExKL11X46HVPRR9DLCXJL4DXZUX" vbProcedure="false">#REF!</definedName>
    <definedName function="false" hidden="false" localSheetId="6" name="BExKLX48TBDHQRYFZ34RLHJILCE8" vbProcedure="false">#REF!</definedName>
    <definedName function="false" hidden="false" localSheetId="6" name="BExKM3K9W2GT985Y4DG8FBPXJDIA" vbProcedure="false">#REF!</definedName>
    <definedName function="false" hidden="false" localSheetId="6" name="BExKMFP7A4NFTN73IMXFLC67OXXS" vbProcedure="false">#REF!</definedName>
    <definedName function="false" hidden="false" localSheetId="6" name="BExKMNSITODBAEB35AK5LX7C9CLC" vbProcedure="false">#REF!</definedName>
    <definedName function="false" hidden="false" localSheetId="6" name="BExKNR7AG0OB91D7WBDRH25HQB75" vbProcedure="false">#REF!</definedName>
    <definedName function="false" hidden="false" localSheetId="6" name="BExKO3SFC7JX2ZGK5BL1N8DX3R3P" vbProcedure="false">#REF!</definedName>
    <definedName function="false" hidden="false" localSheetId="6" name="BExKOYYJBM880RD8T8XTNYKFB2KZ" vbProcedure="false">#REF!</definedName>
    <definedName function="false" hidden="false" localSheetId="6" name="BExKPPMN90O178B8MUG479YMBC82" vbProcedure="false">#REF!</definedName>
    <definedName function="false" hidden="false" localSheetId="6" name="BExKQ8IF17O53LQG2EG0KFFDFUFD" vbProcedure="false">#REF!</definedName>
    <definedName function="false" hidden="false" localSheetId="6" name="BExKRGF0GEWAWRDSQXYUVFIZ2HMQ" vbProcedure="false">#REF!</definedName>
    <definedName function="false" hidden="false" localSheetId="6" name="BExKSRMAM8BYTU0QZDTSMTL5TMN6" vbProcedure="false">#REF!</definedName>
    <definedName function="false" hidden="false" localSheetId="6" name="BExKT7I66LIPJBQPAWWZ3P5P12M1" vbProcedure="false">#REF!</definedName>
    <definedName function="false" hidden="false" localSheetId="6" name="BExKT9LOBPJUS3APZ5G2Q344PM3S" vbProcedure="false">#REF!</definedName>
    <definedName function="false" hidden="false" localSheetId="6" name="BExKTCASSP8JOGOPAEWXZY5B1ERP" vbProcedure="false">#REF!</definedName>
    <definedName function="false" hidden="false" localSheetId="6" name="BExMAMBAMM4J2E6PV0JZ6HSX9H5A" vbProcedure="false">#REF!</definedName>
    <definedName function="false" hidden="false" localSheetId="6" name="BExMAQIBGOJGHLC01MI3I5YE295I" vbProcedure="false">#REF!</definedName>
    <definedName function="false" hidden="false" localSheetId="6" name="BExMBDL5J072X9SK2LQFT1CVSSWN" vbProcedure="false">#REF!</definedName>
    <definedName function="false" hidden="false" localSheetId="6" name="BExMDB9NZJEKWTMP3VLL4MCTRO6Y" vbProcedure="false">#REF!</definedName>
    <definedName function="false" hidden="false" localSheetId="6" name="BExMFALEAZGGA3KN9F16QOPUE7NQ" vbProcedure="false">#REF!</definedName>
    <definedName function="false" hidden="false" localSheetId="6" name="BExMFB6ZKGGT905J6XQY30ZJB2KF" vbProcedure="false">#REF!</definedName>
    <definedName function="false" hidden="false" localSheetId="6" name="BExMFUDJK4PXZFAGG2FO111XD1XF" vbProcedure="false">#REF!</definedName>
    <definedName function="false" hidden="false" localSheetId="6" name="BExMG5B8YRBG2Z5NUBI3LP05MJEI" vbProcedure="false">#REF!</definedName>
    <definedName function="false" hidden="false" localSheetId="6" name="BExMHWP81TEG55OXYMNYWN0NZ9BM" vbProcedure="false">#REF!</definedName>
    <definedName function="false" hidden="false" localSheetId="6" name="BExMHY75G8F6KM590GE1T6BGD0LC" vbProcedure="false">#REF!</definedName>
    <definedName function="false" hidden="false" localSheetId="6" name="BExMJMW08HLIHTQQ9BANCCDTKMO4" vbProcedure="false">#REF!</definedName>
    <definedName function="false" hidden="false" localSheetId="6" name="BExMK8RLX2Z84Y494LELDESM5RH9" vbProcedure="false">#REF!</definedName>
    <definedName function="false" hidden="false" localSheetId="6" name="BExMLBA10ECBPHC0HYYO5YD4HYCW" vbProcedure="false">#REF!</definedName>
    <definedName function="false" hidden="false" localSheetId="6" name="BExMLI651KY3HY3P5XFY4ZRXVZ69" vbProcedure="false">#REF!</definedName>
    <definedName function="false" hidden="false" localSheetId="6" name="BExMM3AROW4HJZUF2XZ9ES7RFURZ" vbProcedure="false">#REF!</definedName>
    <definedName function="false" hidden="false" localSheetId="6" name="BExMMWO5RQG78U3JKC17KO8BWYAO" vbProcedure="false">#REF!</definedName>
    <definedName function="false" hidden="false" localSheetId="6" name="BExMMX9PP750FCZGPLZ3P65CUDOI" vbProcedure="false">#REF!</definedName>
    <definedName function="false" hidden="false" localSheetId="6" name="BExMN341FFA2JWFUYB09GDT3M340" vbProcedure="false">#REF!</definedName>
    <definedName function="false" hidden="false" localSheetId="6" name="BExMN8CXXUVNZ7VAPTJC04OBKB4O" vbProcedure="false">#REF!</definedName>
    <definedName function="false" hidden="false" localSheetId="6" name="BExMOR1ZLPDOPB2MD6DO9JIS0LCA" vbProcedure="false">#REF!</definedName>
    <definedName function="false" hidden="false" localSheetId="6" name="BExMQFLB7RM006P4DGAHY7MR477A" vbProcedure="false">#REF!</definedName>
    <definedName function="false" hidden="false" localSheetId="6" name="BExMQFLBSW26ZI9VYRH9DKJZD38B" vbProcedure="false">#REF!</definedName>
    <definedName function="false" hidden="false" localSheetId="6" name="BExMRENPDNX96PG96ZEDA87Z247C" vbProcedure="false">#REF!</definedName>
    <definedName function="false" hidden="false" localSheetId="6" name="BExMRJ5KCK3EFUS5E896OQQGVTPT" vbProcedure="false">#REF!</definedName>
    <definedName function="false" hidden="false" localSheetId="6" name="BExMS0DVI809G6FCXR251G3ECOFT" vbProcedure="false">#REF!</definedName>
    <definedName function="false" hidden="false" localSheetId="6" name="BExMSKRK5MOJCGQM04LU6FAC6H79" vbProcedure="false">#REF!</definedName>
    <definedName function="false" hidden="false" localSheetId="6" name="BExO6CWJR53ZTGA5RZGVPGPHE3VM" vbProcedure="false">#REF!</definedName>
    <definedName function="false" hidden="false" localSheetId="6" name="BExO6W8FE771W7VV1H3FRC0T36DE" vbProcedure="false">#REF!</definedName>
    <definedName function="false" hidden="false" localSheetId="6" name="BExO8RTEO2H544CPDZ9CHDDGJ17Z" vbProcedure="false">#REF!</definedName>
    <definedName function="false" hidden="false" localSheetId="6" name="BExO8WLZQP10A6DR2WWPFYLZT0TW" vbProcedure="false">#REF!</definedName>
    <definedName function="false" hidden="false" localSheetId="6" name="BExO94PBTVF2RD4MNTN5SD9OK4KU" vbProcedure="false">#REF!</definedName>
    <definedName function="false" hidden="false" localSheetId="6" name="BExO9Y82EEBMORHA991DEGBK18CO" vbProcedure="false">#REF!</definedName>
    <definedName function="false" hidden="false" localSheetId="6" name="BExOAQ8TB7N518C81ESEHBLQO8RP" vbProcedure="false">#REF!</definedName>
    <definedName function="false" hidden="false" localSheetId="6" name="BExOB2ZFMNH03ZWNAU9HCH9AYYDI" vbProcedure="false">#REF!</definedName>
    <definedName function="false" hidden="false" localSheetId="6" name="BExOBNT9OM1KSXXWEW8M8KV7949C" vbProcedure="false">#REF!</definedName>
    <definedName function="false" hidden="false" localSheetId="6" name="BExOBV5IN2D997ISE6OSCGTFTHET" vbProcedure="false">#REF!</definedName>
    <definedName function="false" hidden="false" localSheetId="6" name="BExOCCDZ2O89PESMBANZUC15GT5Q" vbProcedure="false">#REF!</definedName>
    <definedName function="false" hidden="false" localSheetId="6" name="BExOEFB9GG56X99D3LK5A1CNK2FK" vbProcedure="false">#REF!</definedName>
    <definedName function="false" hidden="false" localSheetId="6" name="BExOFPWXDL6R1QYVGTLKHPT8OP12" vbProcedure="false">#REF!</definedName>
    <definedName function="false" hidden="false" localSheetId="6" name="BExOG2NGDHWHRZVSK3CL9NCEDSN6" vbProcedure="false">#REF!</definedName>
    <definedName function="false" hidden="false" localSheetId="6" name="BExOGFZO3BD1DGA67LTLGU71B9A4" vbProcedure="false">#REF!</definedName>
    <definedName function="false" hidden="false" localSheetId="6" name="BExOGZ0OE0QK3BJQ2L78GJ9O6YNM" vbProcedure="false">#REF!</definedName>
    <definedName function="false" hidden="false" localSheetId="6" name="BExOHA9FNBPGZT7F3L9CCJTW2YSZ" vbProcedure="false">#REF!</definedName>
    <definedName function="false" hidden="false" localSheetId="6" name="BExOHD99PWUUZPYOSGXL4HS5W3RL" vbProcedure="false">#REF!</definedName>
    <definedName function="false" hidden="false" localSheetId="6" name="BExOHELQHVVM5YQXUY7944DDMTK2" vbProcedure="false">#REF!</definedName>
    <definedName function="false" hidden="false" localSheetId="6" name="BExOHRXUC49C86PK6VVE0AJ2FDOF" vbProcedure="false">#REF!</definedName>
    <definedName function="false" hidden="false" localSheetId="6" name="BExOIGO1V162OH1W7R9SMRU8OO4F" vbProcedure="false">#REF!</definedName>
    <definedName function="false" hidden="false" localSheetId="6" name="BExOJZT7KZWPLRC8XPXZEB869POQ" vbProcedure="false">#REF!</definedName>
    <definedName function="false" hidden="false" localSheetId="6" name="BExOKUDQ7B00RZ3NQ8842WJOY1JD" vbProcedure="false">#REF!</definedName>
    <definedName function="false" hidden="false" localSheetId="6" name="BExOLF235BQ7HWTZ0OHAFQEKWF2I" vbProcedure="false">#REF!</definedName>
    <definedName function="false" hidden="false" localSheetId="6" name="BExOMYY98SQDM9MEAQTA712NZQKO" vbProcedure="false">#REF!</definedName>
    <definedName function="false" hidden="false" localSheetId="6" name="BExON9LEG927V3ZS98YWVCHQV9O0" vbProcedure="false">#REF!</definedName>
    <definedName function="false" hidden="false" localSheetId="6" name="BExOOBYFAQ7VBEC42K7BZDOGS3J3" vbProcedure="false">#REF!</definedName>
    <definedName function="false" hidden="false" localSheetId="6" name="BExOOD5LWG1OV456Z7X5VZA9WB1G" vbProcedure="false">#REF!</definedName>
    <definedName function="false" hidden="false" localSheetId="6" name="BExOPNRBNQAS8462XAIZYCRUSX02" vbProcedure="false">#REF!</definedName>
    <definedName function="false" hidden="false" localSheetId="6" name="BExQ347IYN0QOVUJZ49HM8FPQ834" vbProcedure="false">#REF!</definedName>
    <definedName function="false" hidden="false" localSheetId="6" name="BExQ3E8V3S7WYG84SMLH5FXY7FKY" vbProcedure="false">#REF!</definedName>
    <definedName function="false" hidden="false" localSheetId="6" name="BExQ4HYF0DNL3Z52HB4EV2IERSPV" vbProcedure="false">#REF!</definedName>
    <definedName function="false" hidden="false" localSheetId="6" name="BExQ5H0SEYS33UQG7V665E6EMSPW" vbProcedure="false">#REF!</definedName>
    <definedName function="false" hidden="false" localSheetId="6" name="BExQ6F6U5W4M8H484FR6XPKTE8ME" vbProcedure="false">#REF!</definedName>
    <definedName function="false" hidden="false" localSheetId="6" name="BExQ6K4SBYQACA4ZFA3H7B4F9872" vbProcedure="false">#REF!</definedName>
    <definedName function="false" hidden="false" localSheetId="6" name="BExQ7AT1IO0ZGX06RVLTQ49BN9QM" vbProcedure="false">#REF!</definedName>
    <definedName function="false" hidden="false" localSheetId="6" name="BExQ9L2R4WBXEH44VCREJ4CJFYT0" vbProcedure="false">#REF!</definedName>
    <definedName function="false" hidden="false" localSheetId="6" name="BExQ9SKH2LJGT1TWCAS5NVO88AUL" vbProcedure="false">#REF!</definedName>
    <definedName function="false" hidden="false" localSheetId="6" name="BExQA9SS2XFZEN5NCI3OIRHMPEMJ" vbProcedure="false">#REF!</definedName>
    <definedName function="false" hidden="false" localSheetId="6" name="BExQAEW853TIOWLUMYFR1VPEB87V" vbProcedure="false">#REF!</definedName>
    <definedName function="false" hidden="false" localSheetId="6" name="BExQARHDE3KE713FLODHZ9IDJN0B" vbProcedure="false">#REF!</definedName>
    <definedName function="false" hidden="false" localSheetId="6" name="BExQB90HFCS0JXHTMA23W8530KVN" vbProcedure="false">#REF!</definedName>
    <definedName function="false" hidden="false" localSheetId="6" name="BExQBMCJ3A3I4UVIWEKABVN3F0SJ" vbProcedure="false">#REF!</definedName>
    <definedName function="false" hidden="false" localSheetId="6" name="BExQDHMR1O7S5254RFXVOWMKLJ55" vbProcedure="false">#REF!</definedName>
    <definedName function="false" hidden="false" localSheetId="6" name="BExQEBWIRVBA1HBOA0D8YF8D1RTC" vbProcedure="false">#REF!</definedName>
    <definedName function="false" hidden="false" localSheetId="6" name="BExQFBV3OPSZ6K4C7SNTNMNZBF7L" vbProcedure="false">#REF!</definedName>
    <definedName function="false" hidden="false" localSheetId="6" name="BExQHCE7GKT1XBIKAOYCI97QJT8C" vbProcedure="false">#REF!</definedName>
    <definedName function="false" hidden="false" localSheetId="6" name="BExQHRZ8ZJ663SLO34OWN3USWN3L" vbProcedure="false">#REF!</definedName>
    <definedName function="false" hidden="false" localSheetId="6" name="BExQHW0T58IG1VHFXWPU0Z6DYTX8" vbProcedure="false">#REF!</definedName>
    <definedName function="false" hidden="false" localSheetId="6" name="BExQJE4AXJFY57V24GQDFIJLUJOR" vbProcedure="false">#REF!</definedName>
    <definedName function="false" hidden="false" localSheetId="6" name="BExQKMRX6OE6PH7ZGO62KIQCARZA" vbProcedure="false">#REF!</definedName>
    <definedName function="false" hidden="false" localSheetId="6" name="BExRYERGOB4M3S0WKHJJCWNII6SE" vbProcedure="false">#REF!</definedName>
    <definedName function="false" hidden="false" localSheetId="6" name="BExRZ918OJ9FOSAGURKX63RO43TQ" vbProcedure="false">#REF!</definedName>
    <definedName function="false" hidden="false" localSheetId="6" name="BExS0A751GRIHHI8CGXQJZ6IQJRV" vbProcedure="false">#REF!</definedName>
    <definedName function="false" hidden="false" localSheetId="6" name="BExS1NN8XUW7JYVKFD9Z9TB5CAA4" vbProcedure="false">#REF!</definedName>
    <definedName function="false" hidden="false" localSheetId="6" name="BExS1RZSDF5WW59VIHGMJAS7H992" vbProcedure="false">#REF!</definedName>
    <definedName function="false" hidden="false" localSheetId="6" name="BExS21FKUPB0WGPMUUUGC5DYCLYK" vbProcedure="false">#REF!</definedName>
    <definedName function="false" hidden="false" localSheetId="6" name="BExS23TVQ2KTW7MDEA2BCX0W85ZI" vbProcedure="false">#REF!</definedName>
    <definedName function="false" hidden="false" localSheetId="6" name="BExS28MJX56XM2GOQX2ZOUXZ46I5" vbProcedure="false">#REF!</definedName>
    <definedName function="false" hidden="false" localSheetId="6" name="BExS2KBBQW3ZGGLX1IUWV1R8TAXR" vbProcedure="false">#REF!</definedName>
    <definedName function="false" hidden="false" localSheetId="6" name="BExS2YJWQEPRTMXDQN1YAG8XX6L1" vbProcedure="false">#REF!</definedName>
    <definedName function="false" hidden="false" localSheetId="6" name="BExS5L94BBF01PPXY3A1H8SOO6WO" vbProcedure="false">#REF!</definedName>
    <definedName function="false" hidden="false" localSheetId="6" name="BExS75WD28AE9ET52V1H8BOF4XAM" vbProcedure="false">#REF!</definedName>
    <definedName function="false" hidden="false" localSheetId="6" name="BExS8VMVU2F9D22U7O1SI2F9H0C2" vbProcedure="false">#REF!</definedName>
    <definedName function="false" hidden="false" localSheetId="6" name="BExS9BDF5PNGQGNOCO3547YUGQKB" vbProcedure="false">#REF!</definedName>
    <definedName function="false" hidden="false" localSheetId="6" name="BExS9ZSPR1QS3MOM3NAC98T9FGZG" vbProcedure="false">#REF!</definedName>
    <definedName function="false" hidden="false" localSheetId="6" name="BExSA7QJ4GNDIIHB7DJBDQZMF9MB" vbProcedure="false">#REF!</definedName>
    <definedName function="false" hidden="false" localSheetId="6" name="BExSAMKP00BZZNJZ0HNB82B3CK89" vbProcedure="false">#REF!</definedName>
    <definedName function="false" hidden="false" localSheetId="6" name="BExSAOIRJ5VW1E4P33MFTGMI3A89" vbProcedure="false">#REF!</definedName>
    <definedName function="false" hidden="false" localSheetId="6" name="BExSAWWUNKOBYZ24OCDHYXQX1FYZ" vbProcedure="false">#REF!</definedName>
    <definedName function="false" hidden="false" localSheetId="6" name="BExSBDZUNKC18N1XW975871XLB13" vbProcedure="false">#REF!</definedName>
    <definedName function="false" hidden="false" localSheetId="6" name="BExSC47VW4XCCVCPJ52IC3D9JF5F" vbProcedure="false">#REF!</definedName>
    <definedName function="false" hidden="false" localSheetId="6" name="BExSCPCHAMYP7XX3BK88W7S1CMXE" vbProcedure="false">#REF!</definedName>
    <definedName function="false" hidden="false" localSheetId="6" name="BExSEXIMN5O2OSHQ1NIBAY4HCTD7" vbProcedure="false">#REF!</definedName>
    <definedName function="false" hidden="false" localSheetId="6" name="BExSFJ3INLD6A2OWSZE0SY0C4OGO" vbProcedure="false">#REF!</definedName>
    <definedName function="false" hidden="false" localSheetId="6" name="BExTURDQET4DYRE5BBM7JF9HKVE9" vbProcedure="false">#REF!</definedName>
    <definedName function="false" hidden="false" localSheetId="6" name="BExTVD40Z0CUZ5KU1056B76N4XBJ" vbProcedure="false">#REF!</definedName>
    <definedName function="false" hidden="false" localSheetId="6" name="BExTVGEQRE66SBXA45RYHMX3OD9L" vbProcedure="false">#REF!</definedName>
    <definedName function="false" hidden="false" localSheetId="6" name="BExTW1OTJV3IF3DF8I8GZC41VC3L" vbProcedure="false">#REF!</definedName>
    <definedName function="false" hidden="false" localSheetId="6" name="BExTW7J3I2UB838MT58CXB7DVGWM" vbProcedure="false">#REF!</definedName>
    <definedName function="false" hidden="false" localSheetId="6" name="BExTX3QXHEFTLB7BQHY36X654UGF" vbProcedure="false">#REF!</definedName>
    <definedName function="false" hidden="false" localSheetId="6" name="BExTY63ZVZRFHFB2SEP3SDXF7VXS" vbProcedure="false">#REF!</definedName>
    <definedName function="false" hidden="false" localSheetId="6" name="BExTY75OP0QY3CDJAG0HS6WA16DL" vbProcedure="false">#REF!</definedName>
    <definedName function="false" hidden="false" localSheetId="6" name="BExTYXJ5GCK2UIFXKBI4QF830RXT" vbProcedure="false">#REF!</definedName>
    <definedName function="false" hidden="false" localSheetId="6" name="BExTZB0PK80OF0PAB8VBFNUX3ZQ3" vbProcedure="false">#REF!</definedName>
    <definedName function="false" hidden="false" localSheetId="6" name="BExU0LMEPJ2PWWMGS6ULFWBMVF5Q" vbProcedure="false">#REF!</definedName>
    <definedName function="false" hidden="false" localSheetId="6" name="BExU0QPV2L7C9QV4MPSG9ZCLUFS1" vbProcedure="false">#REF!</definedName>
    <definedName function="false" hidden="false" localSheetId="6" name="BExU1ASR9ZB38KV7IQ1F1UC9AKS5" vbProcedure="false">#REF!</definedName>
    <definedName function="false" hidden="false" localSheetId="6" name="BExU1MXNRLZ4PTB7RNZLC4QCYHDM" vbProcedure="false">#REF!</definedName>
    <definedName function="false" hidden="false" localSheetId="6" name="BExU287PGE6WLSLERW3WYAMQOHIZ" vbProcedure="false">#REF!</definedName>
    <definedName function="false" hidden="false" localSheetId="6" name="BExU3GPW6ZJFLRQIUB66XNXZ7904" vbProcedure="false">#REF!</definedName>
    <definedName function="false" hidden="false" localSheetId="6" name="BExU4WPSPIPGQNMEOZNE1ORHZHKW" vbProcedure="false">#REF!</definedName>
    <definedName function="false" hidden="false" localSheetId="6" name="BExU5YHBPUO5VSGWG1VKBVT9TLOO" vbProcedure="false">#REF!</definedName>
    <definedName function="false" hidden="false" localSheetId="6" name="BExU6N7EMI9HWZOLGS1R7QYE8HHL" vbProcedure="false">#REF!</definedName>
    <definedName function="false" hidden="false" localSheetId="6" name="BExU6PLNSFBVCMXUKUNI4UTHQHLF" vbProcedure="false">#REF!</definedName>
    <definedName function="false" hidden="false" localSheetId="6" name="BExU990E4VWW9KGL7SJNECS5J7AS" vbProcedure="false">#REF!</definedName>
    <definedName function="false" hidden="false" localSheetId="6" name="BExUANNTAR0EDV8SWHD6HCE2YSWZ" vbProcedure="false">#REF!</definedName>
    <definedName function="false" hidden="false" localSheetId="6" name="BExUBMQ1UBWYOIBUB3BAGYYGIAYP" vbProcedure="false">#REF!</definedName>
    <definedName function="false" hidden="false" localSheetId="6" name="BExUBRTGLCPZQSH2PZPCYHRK7TBI" vbProcedure="false">#REF!</definedName>
    <definedName function="false" hidden="false" localSheetId="6" name="BExUC2GENV759K4UUPAEPG3L0VIK" vbProcedure="false">#REF!</definedName>
    <definedName function="false" hidden="false" localSheetId="6" name="BExUCISK0Q0QX11808HFH7M0MS62" vbProcedure="false">#REF!</definedName>
    <definedName function="false" hidden="false" localSheetId="6" name="BExUDB9JIPNR4VJD2RED7SJQTGT7" vbProcedure="false">#REF!</definedName>
    <definedName function="false" hidden="false" localSheetId="6" name="BExVQFKOXCUZ7GRP861U7Q4FLYGJ" vbProcedure="false">#REF!</definedName>
    <definedName function="false" hidden="false" localSheetId="6" name="BExVRAAJ79FPMC27W5LCOW3K4X6J" vbProcedure="false">#REF!</definedName>
    <definedName function="false" hidden="false" localSheetId="6" name="BExVRAG0S9S3H4R6E6GAP8NO7M70" vbProcedure="false">#REF!</definedName>
    <definedName function="false" hidden="false" localSheetId="6" name="BExVRLJ8ZFPYSZ7JEX3QHEYYT3EN" vbProcedure="false">#REF!</definedName>
    <definedName function="false" hidden="false" localSheetId="6" name="BExVRWBOPY3RUAFZ9NLRMDKXTO28" vbProcedure="false">#REF!</definedName>
    <definedName function="false" hidden="false" localSheetId="6" name="BExVTDO1UWKAI17TWZPAOMCXIISC" vbProcedure="false">#REF!</definedName>
    <definedName function="false" hidden="false" localSheetId="6" name="BExVU3AGP8ZWMOE4XQ0OFRQE1JRI" vbProcedure="false">#REF!</definedName>
    <definedName function="false" hidden="false" localSheetId="6" name="BExVVJW627421ZGOYLIIQPBCOD64" vbProcedure="false">#REF!</definedName>
    <definedName function="false" hidden="false" localSheetId="6" name="BExVVOJB9OWKQWQWP9AM52BRC2TR" vbProcedure="false">#REF!</definedName>
    <definedName function="false" hidden="false" localSheetId="6" name="BExVX2AFEIERYLC84PH3GGALADMZ" vbProcedure="false">#REF!</definedName>
    <definedName function="false" hidden="false" localSheetId="6" name="BExVYIVWG9QGF562HDA6HIYB442O" vbProcedure="false">#REF!</definedName>
    <definedName function="false" hidden="false" localSheetId="6" name="BExVYSMHLVZQSL4GX73EPUJNLEQ4" vbProcedure="false">#REF!</definedName>
    <definedName function="false" hidden="false" localSheetId="6" name="BExVZT6SRHB2JCVYQ3OO21LBUZXW" vbProcedure="false">#REF!</definedName>
    <definedName function="false" hidden="false" localSheetId="6" name="BExW0FIK23GJU0JU7YEA2SOFJL3B" vbProcedure="false">#REF!</definedName>
    <definedName function="false" hidden="false" localSheetId="6" name="BExW0Q07D0OICFGB0NIDZ28NQ1DK" vbProcedure="false">#REF!</definedName>
    <definedName function="false" hidden="false" localSheetId="6" name="BExW161CFQPUPY9D2HU6HBEDGQOS" vbProcedure="false">#REF!</definedName>
    <definedName function="false" hidden="false" localSheetId="6" name="BExW1F6JIYL2B3J9S388HPSF3YHB" vbProcedure="false">#REF!</definedName>
    <definedName function="false" hidden="false" localSheetId="6" name="BExW1XB81Y7TSLHNJHFL8G3MY1VK" vbProcedure="false">#REF!</definedName>
    <definedName function="false" hidden="false" localSheetId="6" name="BExW2WO91BZQNXZR1BQ7UT6FPV4Y" vbProcedure="false">#REF!</definedName>
    <definedName function="false" hidden="false" localSheetId="6" name="BExW31BK6GBSLRKH4JPUE80WNPCG" vbProcedure="false">#REF!</definedName>
    <definedName function="false" hidden="false" localSheetId="6" name="BExW38D1M6F9358I00P599IWKEUC" vbProcedure="false">#REF!</definedName>
    <definedName function="false" hidden="false" localSheetId="6" name="BExW3TN3M2302L9E26G6ITHLVQHM" vbProcedure="false">#REF!</definedName>
    <definedName function="false" hidden="false" localSheetId="6" name="BExW3YVU8KJLMVIW1S6A8F3F3SWH" vbProcedure="false">#REF!</definedName>
    <definedName function="false" hidden="false" localSheetId="6" name="BExW4HX3A1F3076K6GJYXWRR4VNA" vbProcedure="false">#REF!</definedName>
    <definedName function="false" hidden="false" localSheetId="6" name="BExW5TVEK19SQ4HKTY8NQB2OU47D" vbProcedure="false">#REF!</definedName>
    <definedName function="false" hidden="false" localSheetId="6" name="BExW70FDLL3UP9OCMG7014069G9T" vbProcedure="false">#REF!</definedName>
    <definedName function="false" hidden="false" localSheetId="6" name="BExW9BW8G8VEPAR7LG24JHTHI5CB" vbProcedure="false">#REF!</definedName>
    <definedName function="false" hidden="false" localSheetId="6" name="BExXMY6PRI5WR0YMB3FH3OW8CYCW" vbProcedure="false">#REF!</definedName>
    <definedName function="false" hidden="false" localSheetId="6" name="BExXNW7FZQNE0EP84PA392X0PYRS" vbProcedure="false">#REF!</definedName>
    <definedName function="false" hidden="false" localSheetId="6" name="BExXON10J5QS2HW6NHGP0QLBL2SH" vbProcedure="false">#REF!</definedName>
    <definedName function="false" hidden="false" localSheetId="6" name="BExXPB00OQWO92TVC8NKSNBQBGUU" vbProcedure="false">#REF!</definedName>
    <definedName function="false" hidden="false" localSheetId="6" name="BExXPGEFJPPPBOEWJ1NVQFERJ4I7" vbProcedure="false">#REF!</definedName>
    <definedName function="false" hidden="false" localSheetId="6" name="BExXQL0AXCU41JV3D3S77GLZ13RM" vbProcedure="false">#REF!</definedName>
    <definedName function="false" hidden="false" localSheetId="6" name="BExXQT3HKTXJEN1UDDQGNM4WLC15" vbProcedure="false">#REF!</definedName>
    <definedName function="false" hidden="false" localSheetId="6" name="BExXSHSAX0V76DNG6W12NFTCPJR9" vbProcedure="false">#REF!</definedName>
    <definedName function="false" hidden="false" localSheetId="6" name="BExXSS4M8EF044DK0BNW9SQOTUPA" vbProcedure="false">#REF!</definedName>
    <definedName function="false" hidden="false" localSheetId="6" name="BExXT0O22LN4A0MRKOV85QNY487V" vbProcedure="false">#REF!</definedName>
    <definedName function="false" hidden="false" localSheetId="6" name="BExXTNWBK1YID5Z8FLWD0RD5I1EZ" vbProcedure="false">#REF!</definedName>
    <definedName function="false" hidden="false" localSheetId="6" name="BExXU5Q855YYKOFE2308I0FX77U3" vbProcedure="false">#REF!</definedName>
    <definedName function="false" hidden="false" localSheetId="6" name="BExXVSGTJ52ODB1IVG339X129JGW" vbProcedure="false">#REF!</definedName>
    <definedName function="false" hidden="false" localSheetId="6" name="BExXVX46DPMGI0G4ZCOW1UQ9ZWLP" vbProcedure="false">#REF!</definedName>
    <definedName function="false" hidden="false" localSheetId="6" name="BExXVX9GO8F7TWLPSWAV3PNS4P62" vbProcedure="false">#REF!</definedName>
    <definedName function="false" hidden="false" localSheetId="6" name="BExXW27MC9F58QD35Q1C0NXYUYJ5" vbProcedure="false">#REF!</definedName>
    <definedName function="false" hidden="false" localSheetId="6" name="BExXXZAIUZXLLFTKH7DDP5519A6I" vbProcedure="false">#REF!</definedName>
    <definedName function="false" hidden="false" localSheetId="6" name="BExXYT9CQYXI2W0CZ0L32GLYOT8W" vbProcedure="false">#REF!</definedName>
    <definedName function="false" hidden="false" localSheetId="6" name="BExXYXB24WQQZR24DG0YVYW6F8U0" vbProcedure="false">#REF!</definedName>
    <definedName function="false" hidden="false" localSheetId="6" name="BExXZ8E9Y7D70B73I7S55H5ZEPQ6" vbProcedure="false">#REF!</definedName>
    <definedName function="false" hidden="false" localSheetId="6" name="BExXZGMXBJD2OEUAOJ00QMIOX0IN" vbProcedure="false">#REF!</definedName>
    <definedName function="false" hidden="false" localSheetId="6" name="BExXZIA7EGOJBFH29518E0SAPO7D" vbProcedure="false">#REF!</definedName>
    <definedName function="false" hidden="false" localSheetId="6" name="BExXZTOBX0LNHNVJKERQU75P77W8" vbProcedure="false">#REF!</definedName>
    <definedName function="false" hidden="false" localSheetId="6" name="BExY00PTCYE9EZ540KMO17FR9G2S" vbProcedure="false">#REF!</definedName>
    <definedName function="false" hidden="false" localSheetId="6" name="BExY0MQT3ZKWD6NV3CUWHCRHJOMU" vbProcedure="false">#REF!</definedName>
    <definedName function="false" hidden="false" localSheetId="6" name="BExY19O9ZVNAA45OOWOU814EUAY2" vbProcedure="false">#REF!</definedName>
    <definedName function="false" hidden="false" localSheetId="6" name="BExY1BRTE0GIYWXO245V8JMQEKCE" vbProcedure="false">#REF!</definedName>
    <definedName function="false" hidden="false" localSheetId="6" name="BExY1ERJOFDWSAU3E15VCTSBTYQO" vbProcedure="false">#REF!</definedName>
    <definedName function="false" hidden="false" localSheetId="6" name="BExY1F7TODWG13KLB1P5WIQ8FPU0" vbProcedure="false">#REF!</definedName>
    <definedName function="false" hidden="false" localSheetId="6" name="BExY1M3YDOI3HZS8U9NIJUA8UTCJ" vbProcedure="false">#REF!</definedName>
    <definedName function="false" hidden="false" localSheetId="6" name="BExY1TR0U4MVWAG9OAITSGCBWV6R" vbProcedure="false">#REF!</definedName>
    <definedName function="false" hidden="false" localSheetId="6" name="BExY29MVJZD45ZFGCGNBSP2665ST" vbProcedure="false">#REF!</definedName>
    <definedName function="false" hidden="false" localSheetId="6" name="BExY3296KG6B502EARRRI7VKNCQU" vbProcedure="false">#REF!</definedName>
    <definedName function="false" hidden="false" localSheetId="6" name="BExY33R65T9V30NNOD0YVJYVKRRO" vbProcedure="false">#REF!</definedName>
    <definedName function="false" hidden="false" localSheetId="6" name="BExY3NJA2B7CDAAVWPBLZ0SDZB8O" vbProcedure="false">#REF!</definedName>
    <definedName function="false" hidden="false" localSheetId="6" name="BExY69SI33C8S0TXOP0ZBSVBRPF4" vbProcedure="false">#REF!</definedName>
    <definedName function="false" hidden="false" localSheetId="6" name="BExZIF6S6IATWI4X3FU08KDR7NBR" vbProcedure="false">#REF!</definedName>
    <definedName function="false" hidden="false" localSheetId="6" name="BExZJ4NWFG7XBR99MTEV852Z66BF" vbProcedure="false">#REF!</definedName>
    <definedName function="false" hidden="false" localSheetId="6" name="BExZKTCPQSFIRRPIP7Q4QU5UYHTO" vbProcedure="false">#REF!</definedName>
    <definedName function="false" hidden="false" localSheetId="6" name="BExZKUJUPTWEHVOTHHE31H63JLT5" vbProcedure="false">#REF!</definedName>
    <definedName function="false" hidden="false" localSheetId="6" name="BExZL2N7DX2KSI2XTIXH6TYY3JNN" vbProcedure="false">#REF!</definedName>
    <definedName function="false" hidden="false" localSheetId="6" name="BExZLQ639A3FIJKQ3DC0MSOR668R" vbProcedure="false">#REF!</definedName>
    <definedName function="false" hidden="false" localSheetId="6" name="BExZM6CPSQU0CELJMIA4BWV9F2QT" vbProcedure="false">#REF!</definedName>
    <definedName function="false" hidden="false" localSheetId="6" name="BExZMJOX6M6FMSVIUUL1NAU93UVJ" vbProcedure="false">#REF!</definedName>
    <definedName function="false" hidden="false" localSheetId="6" name="BExZNPNBQUXLZYCK1K92FKVYT5P4" vbProcedure="false">#REF!</definedName>
    <definedName function="false" hidden="false" localSheetId="6" name="BExZNWE6JPQ3CKCVEAH8UQRMQBXF" vbProcedure="false">#REF!</definedName>
    <definedName function="false" hidden="false" localSheetId="6" name="BExZP757NI14S0VXYMBJSB0L8KUJ" vbProcedure="false">#REF!</definedName>
    <definedName function="false" hidden="false" localSheetId="6" name="BExZPAQOE4NI99OCSERB5YWZ2Z0K" vbProcedure="false">#REF!</definedName>
    <definedName function="false" hidden="false" localSheetId="6" name="BExZPBHQT19U4OXVQCPZ3LHKOJDU" vbProcedure="false">#REF!</definedName>
    <definedName function="false" hidden="false" localSheetId="6" name="BExZQ02BE81PS0QRFGHQD7Z1ZHLB" vbProcedure="false">#REF!</definedName>
    <definedName function="false" hidden="false" localSheetId="6" name="BExZR2KPBPW62GYF37T2U6YF5HWX" vbProcedure="false">#REF!</definedName>
    <definedName function="false" hidden="false" localSheetId="6" name="BExZRKPL1S5UTS4RSYHU649GZPOU" vbProcedure="false">#REF!</definedName>
    <definedName function="false" hidden="false" localSheetId="6" name="BExZRVCIB9ZRWKMJSQTR0DPHLQY0" vbProcedure="false">#REF!</definedName>
    <definedName function="false" hidden="false" localSheetId="6" name="BExZSTNV071UXH5D3OLP83WN6T4X" vbProcedure="false">#REF!</definedName>
    <definedName function="false" hidden="false" localSheetId="6" name="BExZU85T41DTOC5N2OF7ZVDO2NNP" vbProcedure="false">#REF!</definedName>
    <definedName function="false" hidden="false" localSheetId="6" name="BExZW0QXU8YT1FNS8GH2B9CM08AV" vbProcedure="false">#REF!</definedName>
    <definedName function="false" hidden="false" localSheetId="6" name="BExZWGMS85K6Q15MEOAD3JF0RBTL" vbProcedure="false">#REF!</definedName>
    <definedName function="false" hidden="false" localSheetId="6" name="BExZWK8973RSWJVJFWZYAS57PHKS" vbProcedure="false">#REF!</definedName>
    <definedName function="false" hidden="false" localSheetId="6" name="BExZWS0QXRY2X7ISLF352IDNJ2WE" vbProcedure="false">#REF!</definedName>
    <definedName function="false" hidden="false" localSheetId="6" name="BExZWV0NXJZWW2DYABYNZQCNRCVU" vbProcedure="false">#REF!</definedName>
    <definedName function="false" hidden="false" localSheetId="6" name="BExZYWW98P984AU0WCJZ0I1M3DDH" vbProcedure="false">#REF!</definedName>
    <definedName function="false" hidden="false" localSheetId="6" name="BExZZ5QFHY0FULSP3H2DIPPB8FRJ" vbProcedure="false">#REF!</definedName>
    <definedName function="false" hidden="false" localSheetId="6" name="BExZZF6DV58RMA7B5DEGWPVD0KD1" vbProcedure="false">#REF!</definedName>
    <definedName function="false" hidden="false" localSheetId="9" name="Excel_BuiltIn__FilterDatabase" vbProcedure="false">'9.tab.'!$A$11:$F$106</definedName>
    <definedName function="false" hidden="false" localSheetId="9" name="Z_1893421C_DBAA_4C10_AA6C_4D0F39122205__wvu_FilterData" vbProcedure="false">'9.tab.'!$A$11:$F$106</definedName>
    <definedName function="false" hidden="false" localSheetId="9" name="Z_483F8D4B_D649_4D59_A67B_5E8B6C0D2E28__wvu_FilterData" vbProcedure="false">'9.tab.'!$A$11:$F$106</definedName>
    <definedName function="false" hidden="false" localSheetId="9" name="Z_56A06D27_97E5_4D01_ADCE_F8E0A2A870EF__wvu_FilterData" vbProcedure="false">'9.tab.'!$A$11:$F$106</definedName>
    <definedName function="false" hidden="false" localSheetId="9" name="Z_81EB1DB6_89AB_4045_90FA_EF2BA7E792F9__wvu_FilterData" vbProcedure="false">'9.tab.'!$A$11:$F$106</definedName>
    <definedName function="false" hidden="false" localSheetId="9" name="Z_81EB1DB6_89AB_4045_90FA_EF2BA7E792F9__wvu_PrintArea" vbProcedure="false">'9.tab.'!$A:$F</definedName>
    <definedName function="false" hidden="false" localSheetId="9" name="Z_8545B4E6_A517_4BD7_BFB7_42FEB5F229AD__wvu_FilterData" vbProcedure="false">'9.tab.'!$A$11:$F$106</definedName>
    <definedName function="false" hidden="false" localSheetId="9" name="Z_877A1030_2452_46B0_88DF_8A068656C08E__wvu_FilterData" vbProcedure="false">'9.tab.'!$A$11:$F$106</definedName>
    <definedName function="false" hidden="false" localSheetId="9" name="Z_ABD8A783_3A6C_4629_9559_1E4E89E80131__wvu_FilterData" vbProcedure="false">'9.tab.'!$A$11:$F$106</definedName>
    <definedName function="false" hidden="false" localSheetId="9" name="Z_AF277C95_CBD9_4696_AC72_D010599E9831__wvu_FilterData" vbProcedure="false">'9.tab.'!$A$11:$F$106</definedName>
    <definedName function="false" hidden="false" localSheetId="9" name="Z_B7CBCF06_FF41_423A_9AB3_E1D1F70C6FC5__wvu_FilterData" vbProcedure="false">'9.tab.'!$A$11:$F$106</definedName>
    <definedName function="false" hidden="false" localSheetId="9" name="Z_C5511FB8_86C5_41F3_ADCD_B10310F066F5__wvu_FilterData" vbProcedure="false">'9.tab.'!$A$11:$F$106</definedName>
    <definedName function="false" hidden="false" localSheetId="9" name="Z_DB8ECBD1_2D44_4F97_BCC9_F610BA0A3109__wvu_FilterData" vbProcedure="false">'9.tab.'!$A$11:$F$106</definedName>
    <definedName function="false" hidden="false" localSheetId="9" name="Z_DEE3A27E_689A_4E9F_A3EB_C84F1E3B413E__wvu_FilterData" vbProcedure="false">'9.tab.'!$A$11:$F$106</definedName>
    <definedName function="false" hidden="false" localSheetId="9" name="Z_F1F489B9_0F61_4F1F_A151_75EF77465344__wvu_Cols" vbProcedure="false">#REF!</definedName>
    <definedName function="false" hidden="false" localSheetId="9" name="Z_F1F489B9_0F61_4F1F_A151_75EF77465344__wvu_FilterData" vbProcedure="false">'9.tab.'!$A$11:$F$106</definedName>
    <definedName function="false" hidden="false" localSheetId="9" name="Z_F1F489B9_0F61_4F1F_A151_75EF77465344__wvu_PrintArea" vbProcedure="false">'9.tab.'!$A$2:$F$178</definedName>
    <definedName function="false" hidden="false" localSheetId="9" name="Z_F1F489B9_0F61_4F1F_A151_75EF77465344__wvu_PrintTitles" vbProcedure="false">'9.tab.'!$11:$13</definedName>
    <definedName function="false" hidden="false" localSheetId="10" name="Excel_BuiltIn__FilterDatabase" vbProcedure="false">'10.tab.'!$A$11:$D$104</definedName>
    <definedName function="false" hidden="false" localSheetId="10" name="Z_1893421C_DBAA_4C10_AA6C_4D0F39122205__wvu_FilterData" vbProcedure="false">'10.tab.'!$A$11:$D$104</definedName>
    <definedName function="false" hidden="false" localSheetId="10" name="Z_483F8D4B_D649_4D59_A67B_5E8B6C0D2E28__wvu_FilterData" vbProcedure="false">'10.tab.'!$A$11:$D$104</definedName>
    <definedName function="false" hidden="false" localSheetId="10" name="Z_56A06D27_97E5_4D01_ADCE_F8E0A2A870EF__wvu_FilterData" vbProcedure="false">'10.tab.'!$A$11:$D$104</definedName>
    <definedName function="false" hidden="false" localSheetId="10" name="Z_81EB1DB6_89AB_4045_90FA_EF2BA7E792F9__wvu_FilterData" vbProcedure="false">'10.tab.'!$A$11:$D$104</definedName>
    <definedName function="false" hidden="false" localSheetId="10" name="Z_81EB1DB6_89AB_4045_90FA_EF2BA7E792F9__wvu_PrintArea" vbProcedure="false">'10.tab.'!$A:$D</definedName>
    <definedName function="false" hidden="false" localSheetId="10" name="Z_8545B4E6_A517_4BD7_BFB7_42FEB5F229AD__wvu_FilterData" vbProcedure="false">'10.tab.'!$A$11:$D$104</definedName>
    <definedName function="false" hidden="false" localSheetId="10" name="Z_877A1030_2452_46B0_88DF_8A068656C08E__wvu_FilterData" vbProcedure="false">'10.tab.'!$A$11:$D$104</definedName>
    <definedName function="false" hidden="false" localSheetId="10" name="Z_ABD8A783_3A6C_4629_9559_1E4E89E80131__wvu_FilterData" vbProcedure="false">'10.tab.'!$A$11:$D$104</definedName>
    <definedName function="false" hidden="false" localSheetId="10" name="Z_AF277C95_CBD9_4696_AC72_D010599E9831__wvu_FilterData" vbProcedure="false">'10.tab.'!$A$11:$D$104</definedName>
    <definedName function="false" hidden="false" localSheetId="10" name="Z_B7CBCF06_FF41_423A_9AB3_E1D1F70C6FC5__wvu_FilterData" vbProcedure="false">'10.tab.'!$A$11:$D$104</definedName>
    <definedName function="false" hidden="false" localSheetId="10" name="Z_C5511FB8_86C5_41F3_ADCD_B10310F066F5__wvu_FilterData" vbProcedure="false">'10.tab.'!$A$11:$D$104</definedName>
    <definedName function="false" hidden="false" localSheetId="10" name="Z_DB8ECBD1_2D44_4F97_BCC9_F610BA0A3109__wvu_FilterData" vbProcedure="false">'10.tab.'!$A$11:$D$104</definedName>
    <definedName function="false" hidden="false" localSheetId="10" name="Z_DEE3A27E_689A_4E9F_A3EB_C84F1E3B413E__wvu_FilterData" vbProcedure="false">'10.tab.'!$A$11:$D$104</definedName>
    <definedName function="false" hidden="false" localSheetId="10" name="Z_F1F489B9_0F61_4F1F_A151_75EF77465344__wvu_Cols" vbProcedure="false">#REF!</definedName>
    <definedName function="false" hidden="false" localSheetId="10" name="Z_F1F489B9_0F61_4F1F_A151_75EF77465344__wvu_FilterData" vbProcedure="false">'10.tab.'!$A$11:$D$104</definedName>
    <definedName function="false" hidden="false" localSheetId="10" name="Z_F1F489B9_0F61_4F1F_A151_75EF77465344__wvu_PrintArea" vbProcedure="false">'10.tab.'!$A$1:$D$176</definedName>
    <definedName function="false" hidden="false" localSheetId="10" name="Z_F1F489B9_0F61_4F1F_A151_75EF77465344__wvu_PrintTitles" vbProcedure="false">'10.tab.'!$11:$13</definedName>
    <definedName function="false" hidden="false" localSheetId="12" name="BEx00D1HBMPK0ZGXVVSUPWHTVRZ0" vbProcedure="false">#REF!</definedName>
    <definedName function="false" hidden="false" localSheetId="12" name="BEx00EOVX6R9LTFNXMW6ZC2V81DV" vbProcedure="false">#REF!</definedName>
    <definedName function="false" hidden="false" localSheetId="12" name="BEx00WTLK2RI2Q75845B5FYBTNTH" vbProcedure="false">#REF!</definedName>
    <definedName function="false" hidden="false" localSheetId="12" name="BEx010PUMO12ODJ011YNNTSQH2IK" vbProcedure="false">#REF!</definedName>
    <definedName function="false" hidden="false" localSheetId="12" name="BEx0110LUAUW7IFV422PULB218S9" vbProcedure="false">#REF!</definedName>
    <definedName function="false" hidden="false" localSheetId="12" name="BEx01LUFWWGS2ABCEMDRRA8S9OGZ" vbProcedure="false">#REF!</definedName>
    <definedName function="false" hidden="false" localSheetId="12" name="BEx023TTB2K3DIJTOERODQTZZVG4" vbProcedure="false">#REF!</definedName>
    <definedName function="false" hidden="false" localSheetId="12" name="BEx02BX52ATUV0YLC4O4T5NH71GC" vbProcedure="false">#REF!</definedName>
    <definedName function="false" hidden="false" localSheetId="12" name="BEx02DF3EN4U72PLW5QOPZCTJ5RR" vbProcedure="false">#REF!</definedName>
    <definedName function="false" hidden="false" localSheetId="12" name="BEx02I2EDD1G25Q2WBTHD9BQHYW1" vbProcedure="false">#REF!</definedName>
    <definedName function="false" hidden="false" localSheetId="12" name="BEx031EANGP7PUIHDFAOMFPIZFPV" vbProcedure="false">#REF!</definedName>
    <definedName function="false" hidden="false" localSheetId="12" name="BEx1ECIR46VZA8JOONKNR6882EYU" vbProcedure="false">#REF!</definedName>
    <definedName function="false" hidden="false" localSheetId="12" name="BEx1FMDJGHF0S7S64O6Z7XTJDKO6" vbProcedure="false">#REF!</definedName>
    <definedName function="false" hidden="false" localSheetId="12" name="BEx1G9R52LQGMLCR6PHRENBULA5E" vbProcedure="false">#REF!</definedName>
    <definedName function="false" hidden="false" localSheetId="12" name="BEx1H40WGUNJW2M9H49URW4KMMSL" vbProcedure="false">#REF!</definedName>
    <definedName function="false" hidden="false" localSheetId="12" name="BEx1JFN1VMVKXJELDWW7UR7RY7CI" vbProcedure="false">#REF!</definedName>
    <definedName function="false" hidden="false" localSheetId="12" name="BEx1LAX89242TVTECYXU87TDKT0A" vbProcedure="false">#REF!</definedName>
    <definedName function="false" hidden="false" localSheetId="12" name="BEx1LE7XN5A2F17H146SGN73JXTG" vbProcedure="false">#REF!</definedName>
    <definedName function="false" hidden="false" localSheetId="12" name="BEx1LEO0XBAUBKUKH3QZEBBA22O5" vbProcedure="false">#REF!</definedName>
    <definedName function="false" hidden="false" localSheetId="12" name="BEx1LGRIW8KWZC87UII1SLID1DPV" vbProcedure="false">#REF!</definedName>
    <definedName function="false" hidden="false" localSheetId="12" name="BEx1LSR3XY9HO5A1LQCEJOIAUSXT" vbProcedure="false">#REF!</definedName>
    <definedName function="false" hidden="false" localSheetId="12" name="BEx1NJZKA6GAO600U86TGG4Z208I" vbProcedure="false">#REF!</definedName>
    <definedName function="false" hidden="false" localSheetId="12" name="BEx1OOWG7K0VD2W32MXG1ZDCDLYJ" vbProcedure="false">#REF!</definedName>
    <definedName function="false" hidden="false" localSheetId="12" name="BEx1QRDG8S8ZXYIBF19ZD6HK8AUN" vbProcedure="false">#REF!</definedName>
    <definedName function="false" hidden="false" localSheetId="12" name="BEx1RFNEPVOX72E0XLSUXCE9LLEN" vbProcedure="false">#REF!</definedName>
    <definedName function="false" hidden="false" localSheetId="12" name="BEx1RTFQCP3HQWF4QH12IZOGCGVJ" vbProcedure="false">#REF!</definedName>
    <definedName function="false" hidden="false" localSheetId="12" name="BEx1RVZDGSA2KXPRVQ8AIH2HSQXU" vbProcedure="false">#REF!</definedName>
    <definedName function="false" hidden="false" localSheetId="12" name="BEx1TMMDHQXUNMHZJ7MFDHO4QEMH" vbProcedure="false">#REF!</definedName>
    <definedName function="false" hidden="false" localSheetId="12" name="BEx1UAAMHU2SHLR359BYQJLUI90F" vbProcedure="false">#REF!</definedName>
    <definedName function="false" hidden="false" localSheetId="12" name="BEx1UXOC5396CPFDHF310ONEUUP4" vbProcedure="false">#REF!</definedName>
    <definedName function="false" hidden="false" localSheetId="12" name="BEx1X0G51P24W1H7IXX80PKRX7O7" vbProcedure="false">#REF!</definedName>
    <definedName function="false" hidden="false" localSheetId="12" name="BEx1X3G0LU8IPDHQONJ961LXMSX7" vbProcedure="false">#REF!</definedName>
    <definedName function="false" hidden="false" localSheetId="12" name="BEx1Y1WV9F9CN9MKBZXMUB6V22K6" vbProcedure="false">#REF!</definedName>
    <definedName function="false" hidden="false" localSheetId="12" name="BEx1YRZJJGG7AD0UQSLVCJ9PZKMY" vbProcedure="false">#REF!</definedName>
    <definedName function="false" hidden="false" localSheetId="12" name="BEx3BUHX7TFK8NNT9X62BW3D8N51" vbProcedure="false">#REF!</definedName>
    <definedName function="false" hidden="false" localSheetId="12" name="BEx3CLRSFQBE2UD4TXIM6YB3AGDA" vbProcedure="false">#REF!</definedName>
    <definedName function="false" hidden="false" localSheetId="12" name="BEx3CQPX325GQXDR08F6CWNVCBJI" vbProcedure="false">#REF!</definedName>
    <definedName function="false" hidden="false" localSheetId="12" name="BEx3DK8LZEXMBSKP00WIWVQB0OV9" vbProcedure="false">#REF!</definedName>
    <definedName function="false" hidden="false" localSheetId="12" name="BEx3DS14DRONTM37PDC9YVUF43AV" vbProcedure="false">#REF!</definedName>
    <definedName function="false" hidden="false" localSheetId="12" name="BEx3EH7ATZ9T6WEYHL1FY9IUZVKC" vbProcedure="false">#REF!</definedName>
    <definedName function="false" hidden="false" localSheetId="12" name="BEx3H3WTK40FRC7SW1W68AD4LTIB" vbProcedure="false">#REF!</definedName>
    <definedName function="false" hidden="false" localSheetId="12" name="BEx3IAGTKFV0K7W9H5YGLU8WX6OH" vbProcedure="false">#REF!</definedName>
    <definedName function="false" hidden="false" localSheetId="12" name="BEx3ILUSOKKP24D0W1U22XTX76B2" vbProcedure="false">#REF!</definedName>
    <definedName function="false" hidden="false" localSheetId="12" name="BEx3IPR31GN9LTJABV7I4Y4D308L" vbProcedure="false">#REF!</definedName>
    <definedName function="false" hidden="false" localSheetId="12" name="BEx3IUUI8HKES932D2LAKHRJQ98B" vbProcedure="false">#REF!</definedName>
    <definedName function="false" hidden="false" localSheetId="12" name="BEx3JM9OFGL4JHPPTOTEHIHCFPSS" vbProcedure="false">#REF!</definedName>
    <definedName function="false" hidden="false" localSheetId="12" name="BEx3JNGU90IWJ107NYRKI8MAOQYA" vbProcedure="false">#REF!</definedName>
    <definedName function="false" hidden="false" localSheetId="12" name="BEx3K491NNLWZNSMDLL5A1EGAELM" vbProcedure="false">#REF!</definedName>
    <definedName function="false" hidden="false" localSheetId="12" name="BEx3K7UIX9VY48AX7WCJWF7WRBSM" vbProcedure="false">#REF!</definedName>
    <definedName function="false" hidden="false" localSheetId="12" name="BEx3KCN65S5IDITVNEDGSU5I529H" vbProcedure="false">#REF!</definedName>
    <definedName function="false" hidden="false" localSheetId="12" name="BEx3L6WWX75FBLQ9X1Q5BJKHZWKN" vbProcedure="false">#REF!</definedName>
    <definedName function="false" hidden="false" localSheetId="12" name="BEx3MHNYQL6U65FCH7NLV05JZ9B0" vbProcedure="false">#REF!</definedName>
    <definedName function="false" hidden="false" localSheetId="12" name="BEx3ML43XGMUO94X934WXOGI2D29" vbProcedure="false">#REF!</definedName>
    <definedName function="false" hidden="false" localSheetId="12" name="BEx3N3UF37NRF2LIF6UR9RW07TEC" vbProcedure="false">#REF!</definedName>
    <definedName function="false" hidden="false" localSheetId="12" name="BEx3OLXUGVZVZ3Z16XEH60F6H0U4" vbProcedure="false">#REF!</definedName>
    <definedName function="false" hidden="false" localSheetId="12" name="BEx3ORMV5A2U61AYMDTM89POFWY6" vbProcedure="false">#REF!</definedName>
    <definedName function="false" hidden="false" localSheetId="12" name="BEx3QRUYK8HINQ55C7CA4PQUFBZ7" vbProcedure="false">#REF!</definedName>
    <definedName function="false" hidden="false" localSheetId="12" name="BEx3SRC85I1NXAOIFT9SBFMXZRTS" vbProcedure="false">#REF!</definedName>
    <definedName function="false" hidden="false" localSheetId="12" name="BEx3TXG39UBFUXPSLMJW46O3BQXT" vbProcedure="false">#REF!</definedName>
    <definedName function="false" hidden="false" localSheetId="12" name="BEx3VB769OZKSUKHQ46QW2Z2QYQ3" vbProcedure="false">#REF!</definedName>
    <definedName function="false" hidden="false" localSheetId="12" name="BEx3VFE7KTX6ES4B2TVVJ8OUQ00F" vbProcedure="false">#REF!</definedName>
    <definedName function="false" hidden="false" localSheetId="12" name="BEx5879NYUE6FWAZWCGK88XHEZHA" vbProcedure="false">#REF!</definedName>
    <definedName function="false" hidden="false" localSheetId="12" name="BEx589D6F9ISOFTNWN3RGCOB45OG" vbProcedure="false">#REF!</definedName>
    <definedName function="false" hidden="false" localSheetId="12" name="BEx58TLFI7FRZBP1L2ELCEGA9935" vbProcedure="false">#REF!</definedName>
    <definedName function="false" hidden="false" localSheetId="12" name="BEx58Y3911DFM5BR1XIR0FPUMQ7F" vbProcedure="false">#REF!</definedName>
    <definedName function="false" hidden="false" localSheetId="12" name="BEx59Q9HIV2I73Q3CZGQIQS3UZ49" vbProcedure="false">#REF!</definedName>
    <definedName function="false" hidden="false" localSheetId="12" name="BEx5ALVQF4475YEAUCF85KN0CBEQ" vbProcedure="false">#REF!</definedName>
    <definedName function="false" hidden="false" localSheetId="12" name="BEx5B0PQHAUWYJTVC5R0DC18SK3D" vbProcedure="false">#REF!</definedName>
    <definedName function="false" hidden="false" localSheetId="12" name="BEx5B1BGXIJL8A0DZRVV3UEA4DPM" vbProcedure="false">#REF!</definedName>
    <definedName function="false" hidden="false" localSheetId="12" name="BEx5EQTZD2LMAVHD51FOF6VWMBME" vbProcedure="false">#REF!</definedName>
    <definedName function="false" hidden="false" localSheetId="12" name="BEx5GX7FC0KHTC2P8JBI9OO5NI44" vbProcedure="false">#REF!</definedName>
    <definedName function="false" hidden="false" localSheetId="12" name="BEx5I1D2GUW8L74ROSP006SWC15A" vbProcedure="false">#REF!</definedName>
    <definedName function="false" hidden="false" localSheetId="12" name="BEx5I4CZE2SQKFM13R8GH3DM8ZQH" vbProcedure="false">#REF!</definedName>
    <definedName function="false" hidden="false" localSheetId="12" name="BEx5I8EIVVTUBTZFYDVSLGU2SH83" vbProcedure="false">#REF!</definedName>
    <definedName function="false" hidden="false" localSheetId="12" name="BEx5JWSMAQQE15XBBKVIRL8MZ32A" vbProcedure="false">#REF!</definedName>
    <definedName function="false" hidden="false" localSheetId="12" name="BEx5KXNOZPDT3ZEL21E8IXFIIZ4L" vbProcedure="false">#REF!</definedName>
    <definedName function="false" hidden="false" localSheetId="12" name="BEx5KY3YPUI7S92WPWAK5EVZFGI9" vbProcedure="false">#REF!</definedName>
    <definedName function="false" hidden="false" localSheetId="12" name="BEx5KZWJYG40JM2NGAKGRGBVQA0P" vbProcedure="false">#REF!</definedName>
    <definedName function="false" hidden="false" localSheetId="12" name="BEx5M8EUZCMQ0COQ05WWF69Z2Y65" vbProcedure="false">#REF!</definedName>
    <definedName function="false" hidden="false" localSheetId="12" name="BEx5NX902C98VQFB09E9AXMEG7O7" vbProcedure="false">#REF!</definedName>
    <definedName function="false" hidden="false" localSheetId="12" name="BEx5OBHGDGQLF2ZP836KUCYCLNUW" vbProcedure="false">#REF!</definedName>
    <definedName function="false" hidden="false" localSheetId="12" name="BEx5ONBQV1ZNJSHFBUPDI0QFK8QJ" vbProcedure="false">#REF!</definedName>
    <definedName function="false" hidden="false" localSheetId="12" name="BEx5PHW9Y08XFXYOV46Z6676180B" vbProcedure="false">#REF!</definedName>
    <definedName function="false" hidden="false" localSheetId="12" name="BEx5PUXKC5XJXIX9JV5F62I36YO9" vbProcedure="false">#REF!</definedName>
    <definedName function="false" hidden="false" localSheetId="12" name="BEx5QBEYDPW2H9P9JO5VHTBNBU55" vbProcedure="false">#REF!</definedName>
    <definedName function="false" hidden="false" localSheetId="12" name="BEx744AVK75FZAM3MWGJGVKL8HOJ" vbProcedure="false">#REF!</definedName>
    <definedName function="false" hidden="false" localSheetId="12" name="BEx74NHECZHCARYWU8MM2UI991EC" vbProcedure="false">#REF!</definedName>
    <definedName function="false" hidden="false" localSheetId="12" name="BEx761U2D4TM7XRYD6BCJ94N7YE1" vbProcedure="false">#REF!</definedName>
    <definedName function="false" hidden="false" localSheetId="12" name="BEx76MD2T9CO8Z60HUMFDRV4M1F0" vbProcedure="false">#REF!</definedName>
    <definedName function="false" hidden="false" localSheetId="12" name="BEx76O0CXGQZEY2AVRMA4F6U8X6W" vbProcedure="false">#REF!</definedName>
    <definedName function="false" hidden="false" localSheetId="12" name="BEx778OT3TD1LY12216XYN5ZGN6V" vbProcedure="false">#REF!</definedName>
    <definedName function="false" hidden="false" localSheetId="12" name="BEx77QDDJU0ORT6MPV3VFQZS3NAR" vbProcedure="false">#REF!</definedName>
    <definedName function="false" hidden="false" localSheetId="12" name="BEx785T060AG2B8RVEY8SS7KA3HS" vbProcedure="false">#REF!</definedName>
    <definedName function="false" hidden="false" localSheetId="12" name="BEx78PVX3N7H6L8M8KJR42HSVFLT" vbProcedure="false">#REF!</definedName>
    <definedName function="false" hidden="false" localSheetId="12" name="BEx7949TTYJE7XKRM2VB55JZZH8C" vbProcedure="false">#REF!</definedName>
    <definedName function="false" hidden="false" localSheetId="12" name="BEx7A1ZKT6T383N1P9UMU84EGCFI" vbProcedure="false">#REF!</definedName>
    <definedName function="false" hidden="false" localSheetId="12" name="BEx7AF0YVOG4SN3KY7XIKU11888V" vbProcedure="false">#REF!</definedName>
    <definedName function="false" hidden="false" localSheetId="12" name="BEx7AKVAYA2FQF0L4FVFKK9J9VUC" vbProcedure="false">#REF!</definedName>
    <definedName function="false" hidden="false" localSheetId="12" name="BEx7ALGVUY7458GEF9XT8CY3NAK4" vbProcedure="false">#REF!</definedName>
    <definedName function="false" hidden="false" localSheetId="12" name="BEx7C2TG5WX1IWIHNEOPL993G7DS" vbProcedure="false">#REF!</definedName>
    <definedName function="false" hidden="false" localSheetId="12" name="BEx7CRZLVVPHEGA80WI5P1FU4IFT" vbProcedure="false">#REF!</definedName>
    <definedName function="false" hidden="false" localSheetId="12" name="BEx7CTHJKYRWNE68G7Z90NQNOI2S" vbProcedure="false">#REF!</definedName>
    <definedName function="false" hidden="false" localSheetId="12" name="BEx7D1FK0JORXR69MZ8OE1DA5DDC" vbProcedure="false">#REF!</definedName>
    <definedName function="false" hidden="false" localSheetId="12" name="BEx7D2MQ5U2SIF5047NLO8RCLZRV" vbProcedure="false">#REF!</definedName>
    <definedName function="false" hidden="false" localSheetId="12" name="BEx7ECXN8KIZV2WAMFJCMZ6WR695" vbProcedure="false">#REF!</definedName>
    <definedName function="false" hidden="false" localSheetId="12" name="BEx7EYNSLLPCX08SDJAB650SHO8V" vbProcedure="false">#REF!</definedName>
    <definedName function="false" hidden="false" localSheetId="12" name="BEx7FDNAZWB0C1AULHM7L2Q2HUVM" vbProcedure="false">#REF!</definedName>
    <definedName function="false" hidden="false" localSheetId="12" name="BEx7GSG2BPHG3QKPZ77BFRTW2M4R" vbProcedure="false">#REF!</definedName>
    <definedName function="false" hidden="false" localSheetId="12" name="BEx7HE67YRP4ORWIA3K6VUMQJKFJ" vbProcedure="false">#REF!</definedName>
    <definedName function="false" hidden="false" localSheetId="12" name="BEx7HV3XEMWCX0HJY7SPTCYJSH6H" vbProcedure="false">#REF!</definedName>
    <definedName function="false" hidden="false" localSheetId="12" name="BEx7HXNJJ3CPNV0KLL70W4J2BOUK" vbProcedure="false">#REF!</definedName>
    <definedName function="false" hidden="false" localSheetId="12" name="BEx7IDJEK1I4MFL8S87VYS8BATUH" vbProcedure="false">#REF!</definedName>
    <definedName function="false" hidden="false" localSheetId="12" name="BEx7JQ36IBHD9PTDT6NNFLISQEJB" vbProcedure="false">#REF!</definedName>
    <definedName function="false" hidden="false" localSheetId="12" name="BEx7K1BVHH3NFEM8W3YYC72P3LF7" vbProcedure="false">#REF!</definedName>
    <definedName function="false" hidden="false" localSheetId="12" name="BEx7L08RN02JQ4OKRSB5UX9DZTD0" vbProcedure="false">#REF!</definedName>
    <definedName function="false" hidden="false" localSheetId="12" name="BEx7LDVN112RHYTYF9WQBNUMDPHE" vbProcedure="false">#REF!</definedName>
    <definedName function="false" hidden="false" localSheetId="12" name="BEx7M8G5JA8FH0EJW8QXGX6WFETE" vbProcedure="false">#REF!</definedName>
    <definedName function="false" hidden="false" localSheetId="12" name="BEx7MB59A12Z8DJSHNH9X45LJSNQ" vbProcedure="false">#REF!</definedName>
    <definedName function="false" hidden="false" localSheetId="12" name="BEx7MBG1QOOLKRER4CJTKEMONSKZ" vbProcedure="false">#REF!</definedName>
    <definedName function="false" hidden="false" localSheetId="12" name="BEx8Z77QZTI4E01TWMBVD4UOXZ4J" vbProcedure="false">#REF!</definedName>
    <definedName function="false" hidden="false" localSheetId="12" name="BEx8ZJI5IVZNBW0849VD39173PV4" vbProcedure="false">#REF!</definedName>
    <definedName function="false" hidden="false" localSheetId="12" name="BEx9389T797RNT5P2DZN4LSHE4SO" vbProcedure="false">#REF!</definedName>
    <definedName function="false" hidden="false" localSheetId="12" name="BEx93GT7H4JMBLTWPWRGJ443RGU7" vbProcedure="false">#REF!</definedName>
    <definedName function="false" hidden="false" localSheetId="12" name="BEx93M7GYB7NW6989CEDY1Q5SZMW" vbProcedure="false">#REF!</definedName>
    <definedName function="false" hidden="false" localSheetId="12" name="BEx96SUE6RPZB66UEGWBAWDQ2K7I" vbProcedure="false">#REF!</definedName>
    <definedName function="false" hidden="false" localSheetId="12" name="BEx97F6545O4ELA4Y271LPUUFLDT" vbProcedure="false">#REF!</definedName>
    <definedName function="false" hidden="false" localSheetId="12" name="BEx97LBE98THTUVKUF7OYSI1KHVW" vbProcedure="false">#REF!</definedName>
    <definedName function="false" hidden="false" localSheetId="12" name="BEx97UGE5E1A2GBWSLAAXK8ATMAX" vbProcedure="false">#REF!</definedName>
    <definedName function="false" hidden="false" localSheetId="12" name="BEx98CL392RL71DCM9XHEYS6ARMX" vbProcedure="false">#REF!</definedName>
    <definedName function="false" hidden="false" localSheetId="12" name="BEx98KOFRM8914DU472O9WZLE7YS" vbProcedure="false">#REF!</definedName>
    <definedName function="false" hidden="false" localSheetId="12" name="BEx98LVL38WQWRV7F4S87ZLCGY5M" vbProcedure="false">#REF!</definedName>
    <definedName function="false" hidden="false" localSheetId="12" name="BEx98V62O11GWWWOVTHI7ACM056V" vbProcedure="false">#REF!</definedName>
    <definedName function="false" hidden="false" localSheetId="12" name="BEx99D5GF020U2EWGFZQ3XJJ4B4P" vbProcedure="false">#REF!</definedName>
    <definedName function="false" hidden="false" localSheetId="12" name="BEx99ROON5FRN2M8JEUFLSP7ZXSI" vbProcedure="false">#REF!</definedName>
    <definedName function="false" hidden="false" localSheetId="12" name="BEx9A3Z0RDMZNK31L6OSF19T09GS" vbProcedure="false">#REF!</definedName>
    <definedName function="false" hidden="false" localSheetId="12" name="BEx9ADV46BUO3AE0I1T96H0H59IB" vbProcedure="false">#REF!</definedName>
    <definedName function="false" hidden="false" localSheetId="12" name="BEx9APELMZT1SZV3T78BOK7WV3RJ" vbProcedure="false">#REF!</definedName>
    <definedName function="false" hidden="false" localSheetId="12" name="BEx9ASUJXVZ2WYTMPN6I9P68SJ9I" vbProcedure="false">#REF!</definedName>
    <definedName function="false" hidden="false" localSheetId="12" name="BEx9B18O6U7TTVZ6WONVW9KSIAA5" vbProcedure="false">#REF!</definedName>
    <definedName function="false" hidden="false" localSheetId="12" name="BEx9BVT3J409QLCUWNMRFUDZQQOG" vbProcedure="false">#REF!</definedName>
    <definedName function="false" hidden="false" localSheetId="12" name="BEx9C0047UF6G4IIP9CLU7XIDHPJ" vbProcedure="false">#REF!</definedName>
    <definedName function="false" hidden="false" localSheetId="12" name="BEx9C300TBU51YHX4UCJM0NIG2XR" vbProcedure="false">#REF!</definedName>
    <definedName function="false" hidden="false" localSheetId="12" name="BEx9CAN92X8973SHPIVYAK0UBRXV" vbProcedure="false">#REF!</definedName>
    <definedName function="false" hidden="false" localSheetId="12" name="BEx9DQXYEWUZTERREKRKMWMW8TP5" vbProcedure="false">#REF!</definedName>
    <definedName function="false" hidden="false" localSheetId="12" name="BEx9G23ZN3IM6Z9NMBQKVSEFXUMU" vbProcedure="false">#REF!</definedName>
    <definedName function="false" hidden="false" localSheetId="12" name="BEx9GRVQJ4F28QRPH8AY52R1KNHQ" vbProcedure="false">#REF!</definedName>
    <definedName function="false" hidden="false" localSheetId="12" name="BEx9H3VBO1BQY0MKK6F00BQWHLSO" vbProcedure="false">#REF!</definedName>
    <definedName function="false" hidden="false" localSheetId="12" name="BEx9HA5XYHMJ3GISB708RILFK00N" vbProcedure="false">#REF!</definedName>
    <definedName function="false" hidden="false" localSheetId="12" name="BEx9HPLI029HMUSLCMOSTPFMJAZJ" vbProcedure="false">#REF!</definedName>
    <definedName function="false" hidden="false" localSheetId="12" name="BEx9I4VR8Z45SRDYBCAAH9MLDW4H" vbProcedure="false">#REF!</definedName>
    <definedName function="false" hidden="false" localSheetId="12" name="BEx9K6M0O7C0J14YN852RT31TCDP" vbProcedure="false">#REF!</definedName>
    <definedName function="false" hidden="false" localSheetId="12" name="BExAWY6P61LS3Z89KBEXWVYROAZ9" vbProcedure="false">#REF!</definedName>
    <definedName function="false" hidden="false" localSheetId="12" name="BExAXVLMZFXCFTLRACF3S1R5SSL7" vbProcedure="false">#REF!</definedName>
    <definedName function="false" hidden="false" localSheetId="12" name="BExAY51LFEZFD0NQ8SJKWBOZMDD2" vbProcedure="false">#REF!</definedName>
    <definedName function="false" hidden="false" localSheetId="12" name="BExAYPFA90EZW4PM0PDED3NS5XF5" vbProcedure="false">#REF!</definedName>
    <definedName function="false" hidden="false" localSheetId="12" name="BExAZJZNZVXX5W2K1URCAGGR0DPO" vbProcedure="false">#REF!</definedName>
    <definedName function="false" hidden="false" localSheetId="12" name="BExAZXMP42MVMP8G8TV987A6WUI8" vbProcedure="false">#REF!</definedName>
    <definedName function="false" hidden="false" localSheetId="12" name="BExB0N93XCOWBK86R0UASKU06DBC" vbProcedure="false">#REF!</definedName>
    <definedName function="false" hidden="false" localSheetId="12" name="BExB0VHPXLYDHWUY1C2HJINBRCPZ" vbProcedure="false">#REF!</definedName>
    <definedName function="false" hidden="false" localSheetId="12" name="BExB2BN4WAX0TMCDB3UE9Z0CWBVD" vbProcedure="false">#REF!</definedName>
    <definedName function="false" hidden="false" localSheetId="12" name="BExB2BXYU3566AQP7CQZNCFYVM7F" vbProcedure="false">#REF!</definedName>
    <definedName function="false" hidden="false" localSheetId="12" name="BExB2WMA9HFQ4BYHSJYLQ9RKNYVB" vbProcedure="false">#REF!</definedName>
    <definedName function="false" hidden="false" localSheetId="12" name="BExB34V3JSWNSQWXDHAWEC9WGNUV" vbProcedure="false">#REF!</definedName>
    <definedName function="false" hidden="false" localSheetId="12" name="BExB3A3SMEX2E23RUEHFKBD0703D" vbProcedure="false">#REF!</definedName>
    <definedName function="false" hidden="false" localSheetId="12" name="BExB3JEAROI0D6KCQ6ZE573EKHNH" vbProcedure="false">#REF!</definedName>
    <definedName function="false" hidden="false" localSheetId="12" name="BExB3KQWX808ZOAURP6DF9W5732R" vbProcedure="false">#REF!</definedName>
    <definedName function="false" hidden="false" localSheetId="12" name="BExB41Z8IW1TONVGX7CM8VPNVQ0M" vbProcedure="false">#REF!</definedName>
    <definedName function="false" hidden="false" localSheetId="12" name="BExB6W0W4F3JDI67K8075K7WUR2W" vbProcedure="false">#REF!</definedName>
    <definedName function="false" hidden="false" localSheetId="12" name="BExB7OHWAIQXYE8ABR47BI9RHDZ9" vbProcedure="false">#REF!</definedName>
    <definedName function="false" hidden="false" localSheetId="12" name="BExB7P8WV2HIVD7EZD1WYBL3YDMU" vbProcedure="false">#REF!</definedName>
    <definedName function="false" hidden="false" localSheetId="12" name="BExB84J72RFOY8WEV6IOUP1UN2YQ" vbProcedure="false">#REF!</definedName>
    <definedName function="false" hidden="false" localSheetId="12" name="BExB8CXBCKDYG02KV7SSWY94AO68" vbProcedure="false">#REF!</definedName>
    <definedName function="false" hidden="false" localSheetId="12" name="BExB8X5JDBE3N5G9A7KROMN82M4J" vbProcedure="false">#REF!</definedName>
    <definedName function="false" hidden="false" localSheetId="12" name="BExBBOCR0VEQTALQUXV00TBSLTHT" vbProcedure="false">#REF!</definedName>
    <definedName function="false" hidden="false" localSheetId="12" name="BExBBWG2ZCT8G5L6HJHL0MTER14I" vbProcedure="false">#REF!</definedName>
    <definedName function="false" hidden="false" localSheetId="12" name="BExBBZFYZXHLM8UQW15T7NMLSTCH" vbProcedure="false">#REF!</definedName>
    <definedName function="false" hidden="false" localSheetId="12" name="BExBCTK8YI32H1DJ2LWQS9YTZPEG" vbProcedure="false">#REF!</definedName>
    <definedName function="false" hidden="false" localSheetId="12" name="BExCSR69XOH23OF737VDETTXHCT5" vbProcedure="false">#REF!</definedName>
    <definedName function="false" hidden="false" localSheetId="12" name="BExCU4X7JYMSMOTH5YUKDSYBZJIO" vbProcedure="false">#REF!</definedName>
    <definedName function="false" hidden="false" localSheetId="12" name="BExCWISDOACJTLIPSETXOL14X1ZS" vbProcedure="false">#REF!</definedName>
    <definedName function="false" hidden="false" localSheetId="12" name="BExCWR15CCSV0N5KOWRRPVFUIQHE" vbProcedure="false">#REF!</definedName>
    <definedName function="false" hidden="false" localSheetId="12" name="BExCXE99Q1ZRD21YMVWBABGW91JT" vbProcedure="false">#REF!</definedName>
    <definedName function="false" hidden="false" localSheetId="12" name="BExCYB7Z1H6DBQQFC2DNK4IO8LWA" vbProcedure="false">#REF!</definedName>
    <definedName function="false" hidden="false" localSheetId="12" name="BExCYJRK86I55CAAZ9J2H0WFKTA1" vbProcedure="false">#REF!</definedName>
    <definedName function="false" hidden="false" localSheetId="12" name="BExCZPF5PD4Y55J95P6HXRWX151H" vbProcedure="false">#REF!</definedName>
    <definedName function="false" hidden="false" localSheetId="12" name="BExD0WA31CU4NTT5X5EF077FOSE7" vbProcedure="false">#REF!</definedName>
    <definedName function="false" hidden="false" localSheetId="12" name="BExD1BKCJG0P4BE77SXKMF3EJFTY" vbProcedure="false">#REF!</definedName>
    <definedName function="false" hidden="false" localSheetId="12" name="BExD2D12X5A1GKBKVALL381K0R1Q" vbProcedure="false">#REF!</definedName>
    <definedName function="false" hidden="false" localSheetId="12" name="BExD4446CBWDNFN4T4G5K20YRDVI" vbProcedure="false">#REF!</definedName>
    <definedName function="false" hidden="false" localSheetId="12" name="BExD4L1QXTX928S86028T0ZMBXL3" vbProcedure="false">#REF!</definedName>
    <definedName function="false" hidden="false" localSheetId="12" name="BExD4WVUX3KJJNESZS43UO0ECX5X" vbProcedure="false">#REF!</definedName>
    <definedName function="false" hidden="false" localSheetId="12" name="BExD4YDRATDIVKU5BE5QUAP2ZYSY" vbProcedure="false">#REF!</definedName>
    <definedName function="false" hidden="false" localSheetId="12" name="BExD5CBL641B2C6G1NYR8GGWNCV0" vbProcedure="false">#REF!</definedName>
    <definedName function="false" hidden="false" localSheetId="12" name="BExD6JRVQMO4FMFTDIJRE0CW6L26" vbProcedure="false">#REF!</definedName>
    <definedName function="false" hidden="false" localSheetId="12" name="BExD6ZNS65C5LPYNA88EKU8BQT38" vbProcedure="false">#REF!</definedName>
    <definedName function="false" hidden="false" localSheetId="12" name="BExD7398V2JSV10153Q3TY8QTPKU" vbProcedure="false">#REF!</definedName>
    <definedName function="false" hidden="false" localSheetId="12" name="BExD7Y9WKERVL22RGX0RI2GKHMNX" vbProcedure="false">#REF!</definedName>
    <definedName function="false" hidden="false" localSheetId="12" name="BExD8ELUEGF93IJXAQOACXORRID9" vbProcedure="false">#REF!</definedName>
    <definedName function="false" hidden="false" localSheetId="12" name="BExD9ADJHD2NV4EHJI0I6NP1D8F1" vbProcedure="false">#REF!</definedName>
    <definedName function="false" hidden="false" localSheetId="12" name="BExD9Q42XP9TR02D313M2PJOT1HP" vbProcedure="false">#REF!</definedName>
    <definedName function="false" hidden="false" localSheetId="12" name="BExDAY0O2VIGA6PK1WXR4Z2ZLSV0" vbProcedure="false">#REF!</definedName>
    <definedName function="false" hidden="false" localSheetId="12" name="BExDB45SCBD0C4RKBJ6E48VUYSRS" vbProcedure="false">#REF!</definedName>
    <definedName function="false" hidden="false" localSheetId="12" name="BExDC2XD2CP1D1KXLETFVM2GN82D" vbProcedure="false">#REF!</definedName>
    <definedName function="false" hidden="false" localSheetId="12" name="BExEP01KYVUUQC0FTP1XDIW8XUE0" vbProcedure="false">#REF!</definedName>
    <definedName function="false" hidden="false" localSheetId="12" name="BExESNGRUN11FPJSFENMVNVHEEY9" vbProcedure="false">#REF!</definedName>
    <definedName function="false" hidden="false" localSheetId="12" name="BExET5G06JPPI72PCBPB7HGFN6P0" vbProcedure="false">#REF!</definedName>
    <definedName function="false" hidden="false" localSheetId="12" name="BExEV5IT0IYT9IQQ2ZNC86WW8FJN" vbProcedure="false">#REF!</definedName>
    <definedName function="false" hidden="false" localSheetId="12" name="BExEVQCSR5H8XOMYGR1231C4XOZF" vbProcedure="false">#REF!</definedName>
    <definedName function="false" hidden="false" localSheetId="12" name="BExEVQSU6BJLI6HLS8BWLS6GJSPO" vbProcedure="false">#REF!</definedName>
    <definedName function="false" hidden="false" localSheetId="12" name="BExEW1FZ2GR4TYUQQ3V9QUFYLYKI" vbProcedure="false">#REF!</definedName>
    <definedName function="false" hidden="false" localSheetId="12" name="BExEWM9S1DMX1LCK0W3ZBPUQ4DMW" vbProcedure="false">#REF!</definedName>
    <definedName function="false" hidden="false" localSheetId="12" name="BExEYNZUOGWG7RF7RN7HSINPYARN" vbProcedure="false">#REF!</definedName>
    <definedName function="false" hidden="false" localSheetId="12" name="BExEYXL607HUXV4V8E8M7IDMUUOX" vbProcedure="false">#REF!</definedName>
    <definedName function="false" hidden="false" localSheetId="12" name="BExEZ4S4FLROJU5U36P94TSCKNLC" vbProcedure="false">#REF!</definedName>
    <definedName function="false" hidden="false" localSheetId="12" name="BExF0IOIL4PH07MESLELLT0LKP2S" vbProcedure="false">#REF!</definedName>
    <definedName function="false" hidden="false" localSheetId="12" name="BExF1HLER30KE1VHUYGG94MPGEZZ" vbProcedure="false">#REF!</definedName>
    <definedName function="false" hidden="false" localSheetId="12" name="BExF1KAJ2IYWR51V8JD1SDLSMNGU" vbProcedure="false">#REF!</definedName>
    <definedName function="false" hidden="false" localSheetId="12" name="BExF2Z8QZHZURQUMG8EH1EYHBT0P" vbProcedure="false">#REF!</definedName>
    <definedName function="false" hidden="false" localSheetId="12" name="BExF4AAK3Q4CXPKLI21E8ROI29XW" vbProcedure="false">#REF!</definedName>
    <definedName function="false" hidden="false" localSheetId="12" name="BExF6QPBZ2BDCTBTM0QHHUTXYH58" vbProcedure="false">#REF!</definedName>
    <definedName function="false" hidden="false" localSheetId="12" name="BExF7HOFTSO9HCVRGHOB9JBO67RW" vbProcedure="false">#REF!</definedName>
    <definedName function="false" hidden="false" localSheetId="12" name="BExF7LKO5ADGZY0V8IVAASHIDEHE" vbProcedure="false">#REF!</definedName>
    <definedName function="false" hidden="false" localSheetId="12" name="BExGKMFT94RR5FGSCB3YX8AYN4JR" vbProcedure="false">#REF!</definedName>
    <definedName function="false" hidden="false" localSheetId="12" name="BExGLVE8SL00YCWZCQPQI2PICP41" vbProcedure="false">#REF!</definedName>
    <definedName function="false" hidden="false" localSheetId="12" name="BExGLVUC8Q2J5WBMU4WFA21PB9AH" vbProcedure="false">#REF!</definedName>
    <definedName function="false" hidden="false" localSheetId="12" name="BExGLXHSKDDY8XIXX2VGNJ3HKAUQ" vbProcedure="false">#REF!</definedName>
    <definedName function="false" hidden="false" localSheetId="12" name="BExGM01FMBRMZMGSHVWFYGY3CESA" vbProcedure="false">#REF!</definedName>
    <definedName function="false" hidden="false" localSheetId="12" name="BExGMIMELHNDNMFFXMYB6CRN2SQK" vbProcedure="false">#REF!</definedName>
    <definedName function="false" hidden="false" localSheetId="12" name="BExGOG04VTMW64QTKMJ01CIC8BMX" vbProcedure="false">#REF!</definedName>
    <definedName function="false" hidden="false" localSheetId="12" name="BExGQ36YERBCT8P8GCI1U81DTREF" vbProcedure="false">#REF!</definedName>
    <definedName function="false" hidden="false" localSheetId="12" name="BExGQBAAUB7QJ65NJBRKHT4DV6MT" vbProcedure="false">#REF!</definedName>
    <definedName function="false" hidden="false" localSheetId="12" name="BExGR4T0DHWG91RU7TXYR7F2FDK8" vbProcedure="false">#REF!</definedName>
    <definedName function="false" hidden="false" localSheetId="12" name="BExGSB7MVNQ07611A7PM3FWXUZK3" vbProcedure="false">#REF!</definedName>
    <definedName function="false" hidden="false" localSheetId="12" name="BExGSVW4R8UEHFAT83N21MJ40YS4" vbProcedure="false">#REF!</definedName>
    <definedName function="false" hidden="false" localSheetId="12" name="BExGT036GGPY7QXL5591N8MWDE16" vbProcedure="false">#REF!</definedName>
    <definedName function="false" hidden="false" localSheetId="12" name="BExGU0I1R4Z4G0D5RFE01FAQTKS0" vbProcedure="false">#REF!</definedName>
    <definedName function="false" hidden="false" localSheetId="12" name="BExGUCHMZOH8CJ52WWR2W07NWDTC" vbProcedure="false">#REF!</definedName>
    <definedName function="false" hidden="false" localSheetId="12" name="BExGVGY8AHCZI61K0WBYC6GGD2YV" vbProcedure="false">#REF!</definedName>
    <definedName function="false" hidden="false" localSheetId="12" name="BExGVP1JNUBN7ZL1R8LMLXGZENCY" vbProcedure="false">#REF!</definedName>
    <definedName function="false" hidden="false" localSheetId="12" name="BExGVPSHGX0HQK3U49X2MQDAV9KX" vbProcedure="false">#REF!</definedName>
    <definedName function="false" hidden="false" localSheetId="12" name="BExGWEYSDESF0LK7AVIMFDV2VCVQ" vbProcedure="false">#REF!</definedName>
    <definedName function="false" hidden="false" localSheetId="12" name="BExGWOK1D2Y15O0JQ499NCLAKQGH" vbProcedure="false">#REF!</definedName>
    <definedName function="false" hidden="false" localSheetId="12" name="BExGWT77PYX9RJGPGWY686677K4D" vbProcedure="false">#REF!</definedName>
    <definedName function="false" hidden="false" localSheetId="12" name="BExGZAIEBA7EIUCP2R7Y05RI5PW1" vbProcedure="false">#REF!</definedName>
    <definedName function="false" hidden="false" localSheetId="12" name="BExH08ODKLD3X9ACEKCR6XL3CS7P" vbProcedure="false">#REF!</definedName>
    <definedName function="false" hidden="false" localSheetId="12" name="BExH1938L8L5RFD2PE8ZO202VRQM" vbProcedure="false">#REF!</definedName>
    <definedName function="false" hidden="false" localSheetId="12" name="BExH32FDWMVSP1Z0TPFJM23DPOAD" vbProcedure="false">#REF!</definedName>
    <definedName function="false" hidden="false" localSheetId="12" name="BExIH4WJX8KZUP6B4T6M9NR25A2O" vbProcedure="false">#REF!</definedName>
    <definedName function="false" hidden="false" localSheetId="12" name="BExIHY4GGKDRGCZ2U8CLOHAL7HEM" vbProcedure="false">#REF!</definedName>
    <definedName function="false" hidden="false" localSheetId="12" name="BExIKTTHM3KBBP4MM43CQNTY9Z42" vbProcedure="false">#REF!</definedName>
    <definedName function="false" hidden="false" localSheetId="12" name="BExIKXEZ36P6IVNWR8ROMOG340W8" vbProcedure="false">#REF!</definedName>
    <definedName function="false" hidden="false" localSheetId="12" name="BExIL87EVEI2UEX6EB62ITZMAFPQ" vbProcedure="false">#REF!</definedName>
    <definedName function="false" hidden="false" localSheetId="12" name="BExILYKW4V99MPO6R889I3CU12DN" vbProcedure="false">#REF!</definedName>
    <definedName function="false" hidden="false" localSheetId="12" name="BExIMPPAPWSPJ5AH4OE4ZEM5IGD8" vbProcedure="false">#REF!</definedName>
    <definedName function="false" hidden="false" localSheetId="12" name="BExIOFL8LS5292ENXQ4KO22TEJTV" vbProcedure="false">#REF!</definedName>
    <definedName function="false" hidden="false" localSheetId="12" name="BExIORVMO7GOG3VUP1DYIN5OHXNG" vbProcedure="false">#REF!</definedName>
    <definedName function="false" hidden="false" localSheetId="12" name="BExIQQ091IVZ7NLLO4H1O26E5XQU" vbProcedure="false">#REF!</definedName>
    <definedName function="false" hidden="false" localSheetId="12" name="BExIQQLT1C2NP8TPE4RB6INLZQ8I" vbProcedure="false">#REF!</definedName>
    <definedName function="false" hidden="false" localSheetId="12" name="BExIQT05LAUP7UM2SG956VWC95MJ" vbProcedure="false">#REF!</definedName>
    <definedName function="false" hidden="false" localSheetId="12" name="BExIRFHDHXMRJKQPXY15B1LSTOA3" vbProcedure="false">#REF!</definedName>
    <definedName function="false" hidden="false" localSheetId="12" name="BExITK21223QOWVR2WLWLQMRFITH" vbProcedure="false">#REF!</definedName>
    <definedName function="false" hidden="false" localSheetId="12" name="BExIU8XF5O0XTSTHHXT88UYAGXLP" vbProcedure="false">#REF!</definedName>
    <definedName function="false" hidden="false" localSheetId="12" name="BExIVBL9YKFC9WCT5DM5U50U1UU1" vbProcedure="false">#REF!</definedName>
    <definedName function="false" hidden="false" localSheetId="12" name="BExIVN4SGKLOR6JPDQX0VTSC5JXV" vbProcedure="false">#REF!</definedName>
    <definedName function="false" hidden="false" localSheetId="12" name="BExIVPZ66J6ELK8K52VXJOK373G1" vbProcedure="false">#REF!</definedName>
    <definedName function="false" hidden="false" localSheetId="12" name="BExIW1TH56WP9QOEUYU4JXJUJVJP" vbProcedure="false">#REF!</definedName>
    <definedName function="false" hidden="false" localSheetId="12" name="BExIW8K5GSHQDXTFJUPXKWAMT5S3" vbProcedure="false">#REF!</definedName>
    <definedName function="false" hidden="false" localSheetId="12" name="BExIX1HAKDJZ0Q5ZMCQO2ULHBX06" vbProcedure="false">#REF!</definedName>
    <definedName function="false" hidden="false" localSheetId="12" name="BExIXCPTDSQU44LYIDYHEH3NWDRJ" vbProcedure="false">#REF!</definedName>
    <definedName function="false" hidden="false" localSheetId="12" name="BExIXIKA1DJR2K2PUP4LDY2JITCK" vbProcedure="false">#REF!</definedName>
    <definedName function="false" hidden="false" localSheetId="12" name="BExIY0E6DQMEVSR4IQWGPXZ7JH38" vbProcedure="false">#REF!</definedName>
    <definedName function="false" hidden="false" localSheetId="12" name="BExIYWGNB3ZGQKX6GJ5IIHDP65ZV" vbProcedure="false">#REF!</definedName>
    <definedName function="false" hidden="false" localSheetId="12" name="BExIZ25ORVPH84MNY5OE89FM70N3" vbProcedure="false">#REF!</definedName>
    <definedName function="false" hidden="false" localSheetId="12" name="BExKF262472OTTUPL4210FPNG9UC" vbProcedure="false">#REF!</definedName>
    <definedName function="false" hidden="false" localSheetId="12" name="BExKF50FDXTR519X3DDDC9ZOB4MI" vbProcedure="false">#REF!</definedName>
    <definedName function="false" hidden="false" localSheetId="12" name="BExKGV790GIQS6MBZ6G0W4X63ZL7" vbProcedure="false">#REF!</definedName>
    <definedName function="false" hidden="false" localSheetId="12" name="BExKGYSPFKEWEQ3ABR1011P8Q6R6" vbProcedure="false">#REF!</definedName>
    <definedName function="false" hidden="false" localSheetId="12" name="BExKHVRJXQB3E84TDDBX8GVSBZKP" vbProcedure="false">#REF!</definedName>
    <definedName function="false" hidden="false" localSheetId="12" name="BExKI6JZ2H54EWHRXWESJTI0QK8S" vbProcedure="false">#REF!</definedName>
    <definedName function="false" hidden="false" localSheetId="12" name="BExKI878E3AYVQZ217SZ0EJM2Z5R" vbProcedure="false">#REF!</definedName>
    <definedName function="false" hidden="false" localSheetId="12" name="BExKJ67TD0Y7QKFQSLJK9JA42B4D" vbProcedure="false">#REF!</definedName>
    <definedName function="false" hidden="false" localSheetId="12" name="BExKJXXQ8FGT86UBBLCPBMCTS0TS" vbProcedure="false">#REF!</definedName>
    <definedName function="false" hidden="false" localSheetId="12" name="BExKJYE1CPPGY3GN0RI5BWOM2V64" vbProcedure="false">#REF!</definedName>
    <definedName function="false" hidden="false" localSheetId="12" name="BExKKK48ERQMOAF1ZKJV2TDQGVCC" vbProcedure="false">#REF!</definedName>
    <definedName function="false" hidden="false" localSheetId="12" name="BExKKLRG44V4ONSRYZRS89SNXRIB" vbProcedure="false">#REF!</definedName>
    <definedName function="false" hidden="false" localSheetId="12" name="BExKL11X46HVPRR9DLCXJL4DXZUX" vbProcedure="false">#REF!</definedName>
    <definedName function="false" hidden="false" localSheetId="12" name="BExKLX48TBDHQRYFZ34RLHJILCE8" vbProcedure="false">#REF!</definedName>
    <definedName function="false" hidden="false" localSheetId="12" name="BExKM3K9W2GT985Y4DG8FBPXJDIA" vbProcedure="false">#REF!</definedName>
    <definedName function="false" hidden="false" localSheetId="12" name="BExKMFP7A4NFTN73IMXFLC67OXXS" vbProcedure="false">#REF!</definedName>
    <definedName function="false" hidden="false" localSheetId="12" name="BExKMNSITODBAEB35AK5LX7C9CLC" vbProcedure="false">#REF!</definedName>
    <definedName function="false" hidden="false" localSheetId="12" name="BExKNR7AG0OB91D7WBDRH25HQB75" vbProcedure="false">#REF!</definedName>
    <definedName function="false" hidden="false" localSheetId="12" name="BExKO3SFC7JX2ZGK5BL1N8DX3R3P" vbProcedure="false">#REF!</definedName>
    <definedName function="false" hidden="false" localSheetId="12" name="BExKOYYJBM880RD8T8XTNYKFB2KZ" vbProcedure="false">#REF!</definedName>
    <definedName function="false" hidden="false" localSheetId="12" name="BExKPPMN90O178B8MUG479YMBC82" vbProcedure="false">#REF!</definedName>
    <definedName function="false" hidden="false" localSheetId="12" name="BExKQ8IF17O53LQG2EG0KFFDFUFD" vbProcedure="false">#REF!</definedName>
    <definedName function="false" hidden="false" localSheetId="12" name="BExKRGF0GEWAWRDSQXYUVFIZ2HMQ" vbProcedure="false">#REF!</definedName>
    <definedName function="false" hidden="false" localSheetId="12" name="BExKSRMAM8BYTU0QZDTSMTL5TMN6" vbProcedure="false">#REF!</definedName>
    <definedName function="false" hidden="false" localSheetId="12" name="BExKT7I66LIPJBQPAWWZ3P5P12M1" vbProcedure="false">#REF!</definedName>
    <definedName function="false" hidden="false" localSheetId="12" name="BExKT9LOBPJUS3APZ5G2Q344PM3S" vbProcedure="false">#REF!</definedName>
    <definedName function="false" hidden="false" localSheetId="12" name="BExKTCASSP8JOGOPAEWXZY5B1ERP" vbProcedure="false">#REF!</definedName>
    <definedName function="false" hidden="false" localSheetId="12" name="BExMAMBAMM4J2E6PV0JZ6HSX9H5A" vbProcedure="false">#REF!</definedName>
    <definedName function="false" hidden="false" localSheetId="12" name="BExMAQIBGOJGHLC01MI3I5YE295I" vbProcedure="false">#REF!</definedName>
    <definedName function="false" hidden="false" localSheetId="12" name="BExMBDL5J072X9SK2LQFT1CVSSWN" vbProcedure="false">#REF!</definedName>
    <definedName function="false" hidden="false" localSheetId="12" name="BExMDB9NZJEKWTMP3VLL4MCTRO6Y" vbProcedure="false">#REF!</definedName>
    <definedName function="false" hidden="false" localSheetId="12" name="BExMFALEAZGGA3KN9F16QOPUE7NQ" vbProcedure="false">#REF!</definedName>
    <definedName function="false" hidden="false" localSheetId="12" name="BExMFB6ZKGGT905J6XQY30ZJB2KF" vbProcedure="false">#REF!</definedName>
    <definedName function="false" hidden="false" localSheetId="12" name="BExMFUDJK4PXZFAGG2FO111XD1XF" vbProcedure="false">#REF!</definedName>
    <definedName function="false" hidden="false" localSheetId="12" name="BExMG5B8YRBG2Z5NUBI3LP05MJEI" vbProcedure="false">#REF!</definedName>
    <definedName function="false" hidden="false" localSheetId="12" name="BExMHWP81TEG55OXYMNYWN0NZ9BM" vbProcedure="false">#REF!</definedName>
    <definedName function="false" hidden="false" localSheetId="12" name="BExMHY75G8F6KM590GE1T6BGD0LC" vbProcedure="false">#REF!</definedName>
    <definedName function="false" hidden="false" localSheetId="12" name="BExMJMW08HLIHTQQ9BANCCDTKMO4" vbProcedure="false">#REF!</definedName>
    <definedName function="false" hidden="false" localSheetId="12" name="BExMK8RLX2Z84Y494LELDESM5RH9" vbProcedure="false">#REF!</definedName>
    <definedName function="false" hidden="false" localSheetId="12" name="BExMLBA10ECBPHC0HYYO5YD4HYCW" vbProcedure="false">#REF!</definedName>
    <definedName function="false" hidden="false" localSheetId="12" name="BExMLI651KY3HY3P5XFY4ZRXVZ69" vbProcedure="false">#REF!</definedName>
    <definedName function="false" hidden="false" localSheetId="12" name="BExMM3AROW4HJZUF2XZ9ES7RFURZ" vbProcedure="false">#REF!</definedName>
    <definedName function="false" hidden="false" localSheetId="12" name="BExMMWO5RQG78U3JKC17KO8BWYAO" vbProcedure="false">#REF!</definedName>
    <definedName function="false" hidden="false" localSheetId="12" name="BExMMX9PP750FCZGPLZ3P65CUDOI" vbProcedure="false">#REF!</definedName>
    <definedName function="false" hidden="false" localSheetId="12" name="BExMN341FFA2JWFUYB09GDT3M340" vbProcedure="false">#REF!</definedName>
    <definedName function="false" hidden="false" localSheetId="12" name="BExMN8CXXUVNZ7VAPTJC04OBKB4O" vbProcedure="false">#REF!</definedName>
    <definedName function="false" hidden="false" localSheetId="12" name="BExMOR1ZLPDOPB2MD6DO9JIS0LCA" vbProcedure="false">#REF!</definedName>
    <definedName function="false" hidden="false" localSheetId="12" name="BExMQFLB7RM006P4DGAHY7MR477A" vbProcedure="false">#REF!</definedName>
    <definedName function="false" hidden="false" localSheetId="12" name="BExMQFLBSW26ZI9VYRH9DKJZD38B" vbProcedure="false">#REF!</definedName>
    <definedName function="false" hidden="false" localSheetId="12" name="BExMRENPDNX96PG96ZEDA87Z247C" vbProcedure="false">#REF!</definedName>
    <definedName function="false" hidden="false" localSheetId="12" name="BExMRJ5KCK3EFUS5E896OQQGVTPT" vbProcedure="false">#REF!</definedName>
    <definedName function="false" hidden="false" localSheetId="12" name="BExMS0DVI809G6FCXR251G3ECOFT" vbProcedure="false">#REF!</definedName>
    <definedName function="false" hidden="false" localSheetId="12" name="BExMSKRK5MOJCGQM04LU6FAC6H79" vbProcedure="false">#REF!</definedName>
    <definedName function="false" hidden="false" localSheetId="12" name="BExO6CWJR53ZTGA5RZGVPGPHE3VM" vbProcedure="false">#REF!</definedName>
    <definedName function="false" hidden="false" localSheetId="12" name="BExO8RTEO2H544CPDZ9CHDDGJ17Z" vbProcedure="false">#REF!</definedName>
    <definedName function="false" hidden="false" localSheetId="12" name="BExO8WLZQP10A6DR2WWPFYLZT0TW" vbProcedure="false">#REF!</definedName>
    <definedName function="false" hidden="false" localSheetId="12" name="BExO94PBTVF2RD4MNTN5SD9OK4KU" vbProcedure="false">#REF!</definedName>
    <definedName function="false" hidden="false" localSheetId="12" name="BExO9Y82EEBMORHA991DEGBK18CO" vbProcedure="false">#REF!</definedName>
    <definedName function="false" hidden="false" localSheetId="12" name="BExOAQ8TB7N518C81ESEHBLQO8RP" vbProcedure="false">#REF!</definedName>
    <definedName function="false" hidden="false" localSheetId="12" name="BExOB2ZFMNH03ZWNAU9HCH9AYYDI" vbProcedure="false">#REF!</definedName>
    <definedName function="false" hidden="false" localSheetId="12" name="BExOBNT9OM1KSXXWEW8M8KV7949C" vbProcedure="false">#REF!</definedName>
    <definedName function="false" hidden="false" localSheetId="12" name="BExOBV5IN2D997ISE6OSCGTFTHET" vbProcedure="false">#REF!</definedName>
    <definedName function="false" hidden="false" localSheetId="12" name="BExOCCDZ2O89PESMBANZUC15GT5Q" vbProcedure="false">#REF!</definedName>
    <definedName function="false" hidden="false" localSheetId="12" name="BExOEFB9GG56X99D3LK5A1CNK2FK" vbProcedure="false">#REF!</definedName>
    <definedName function="false" hidden="false" localSheetId="12" name="BExOFPWXDL6R1QYVGTLKHPT8OP12" vbProcedure="false">#REF!</definedName>
    <definedName function="false" hidden="false" localSheetId="12" name="BExOG2NGDHWHRZVSK3CL9NCEDSN6" vbProcedure="false">#REF!</definedName>
    <definedName function="false" hidden="false" localSheetId="12" name="BExOGFZO3BD1DGA67LTLGU71B9A4" vbProcedure="false">#REF!</definedName>
    <definedName function="false" hidden="false" localSheetId="12" name="BExOGZ0OE0QK3BJQ2L78GJ9O6YNM" vbProcedure="false">#REF!</definedName>
    <definedName function="false" hidden="false" localSheetId="12" name="BExOHA9FNBPGZT7F3L9CCJTW2YSZ" vbProcedure="false">#REF!</definedName>
    <definedName function="false" hidden="false" localSheetId="12" name="BExOHD99PWUUZPYOSGXL4HS5W3RL" vbProcedure="false">#REF!</definedName>
    <definedName function="false" hidden="false" localSheetId="12" name="BExOHELQHVVM5YQXUY7944DDMTK2" vbProcedure="false">#REF!</definedName>
    <definedName function="false" hidden="false" localSheetId="12" name="BExOHRXUC49C86PK6VVE0AJ2FDOF" vbProcedure="false">#REF!</definedName>
    <definedName function="false" hidden="false" localSheetId="12" name="BExOIGO1V162OH1W7R9SMRU8OO4F" vbProcedure="false">#REF!</definedName>
    <definedName function="false" hidden="false" localSheetId="12" name="BExOJZT7KZWPLRC8XPXZEB869POQ" vbProcedure="false">#REF!</definedName>
    <definedName function="false" hidden="false" localSheetId="12" name="BExOKUDQ7B00RZ3NQ8842WJOY1JD" vbProcedure="false">#REF!</definedName>
    <definedName function="false" hidden="false" localSheetId="12" name="BExOLF235BQ7HWTZ0OHAFQEKWF2I" vbProcedure="false">#REF!</definedName>
    <definedName function="false" hidden="false" localSheetId="12" name="BExOMYY98SQDM9MEAQTA712NZQKO" vbProcedure="false">#REF!</definedName>
    <definedName function="false" hidden="false" localSheetId="12" name="BExON9LEG927V3ZS98YWVCHQV9O0" vbProcedure="false">#REF!</definedName>
    <definedName function="false" hidden="false" localSheetId="12" name="BExOOBYFAQ7VBEC42K7BZDOGS3J3" vbProcedure="false">#REF!</definedName>
    <definedName function="false" hidden="false" localSheetId="12" name="BExOOD5LWG1OV456Z7X5VZA9WB1G" vbProcedure="false">#REF!</definedName>
    <definedName function="false" hidden="false" localSheetId="12" name="BExOPNRBNQAS8462XAIZYCRUSX02" vbProcedure="false">#REF!</definedName>
    <definedName function="false" hidden="false" localSheetId="12" name="BExQ347IYN0QOVUJZ49HM8FPQ834" vbProcedure="false">#REF!</definedName>
    <definedName function="false" hidden="false" localSheetId="12" name="BExQ3E8V3S7WYG84SMLH5FXY7FKY" vbProcedure="false">#REF!</definedName>
    <definedName function="false" hidden="false" localSheetId="12" name="BExQ4HYF0DNL3Z52HB4EV2IERSPV" vbProcedure="false">#REF!</definedName>
    <definedName function="false" hidden="false" localSheetId="12" name="BExQ5H0SEYS33UQG7V665E6EMSPW" vbProcedure="false">#REF!</definedName>
    <definedName function="false" hidden="false" localSheetId="12" name="BExQ6F6U5W4M8H484FR6XPKTE8ME" vbProcedure="false">#REF!</definedName>
    <definedName function="false" hidden="false" localSheetId="12" name="BExQ6K4SBYQACA4ZFA3H7B4F9872" vbProcedure="false">#REF!</definedName>
    <definedName function="false" hidden="false" localSheetId="12" name="BExQ7AT1IO0ZGX06RVLTQ49BN9QM" vbProcedure="false">#REF!</definedName>
    <definedName function="false" hidden="false" localSheetId="12" name="BExQ9L2R4WBXEH44VCREJ4CJFYT0" vbProcedure="false">#REF!</definedName>
    <definedName function="false" hidden="false" localSheetId="12" name="BExQ9SKH2LJGT1TWCAS5NVO88AUL" vbProcedure="false">#REF!</definedName>
    <definedName function="false" hidden="false" localSheetId="12" name="BExQA9SS2XFZEN5NCI3OIRHMPEMJ" vbProcedure="false">#REF!</definedName>
    <definedName function="false" hidden="false" localSheetId="12" name="BExQAEW853TIOWLUMYFR1VPEB87V" vbProcedure="false">#REF!</definedName>
    <definedName function="false" hidden="false" localSheetId="12" name="BExQARHDE3KE713FLODHZ9IDJN0B" vbProcedure="false">#REF!</definedName>
    <definedName function="false" hidden="false" localSheetId="12" name="BExQB90HFCS0JXHTMA23W8530KVN" vbProcedure="false">#REF!</definedName>
    <definedName function="false" hidden="false" localSheetId="12" name="BExQBMCJ3A3I4UVIWEKABVN3F0SJ" vbProcedure="false">#REF!</definedName>
    <definedName function="false" hidden="false" localSheetId="12" name="BExQDHMR1O7S5254RFXVOWMKLJ55" vbProcedure="false">#REF!</definedName>
    <definedName function="false" hidden="false" localSheetId="12" name="BExQEBWIRVBA1HBOA0D8YF8D1RTC" vbProcedure="false">#REF!</definedName>
    <definedName function="false" hidden="false" localSheetId="12" name="BExQFBV3OPSZ6K4C7SNTNMNZBF7L" vbProcedure="false">#REF!</definedName>
    <definedName function="false" hidden="false" localSheetId="12" name="BExQHCE7GKT1XBIKAOYCI97QJT8C" vbProcedure="false">#REF!</definedName>
    <definedName function="false" hidden="false" localSheetId="12" name="BExQHRZ8ZJ663SLO34OWN3USWN3L" vbProcedure="false">#REF!</definedName>
    <definedName function="false" hidden="false" localSheetId="12" name="BExQHW0T58IG1VHFXWPU0Z6DYTX8" vbProcedure="false">#REF!</definedName>
    <definedName function="false" hidden="false" localSheetId="12" name="BExQJE4AXJFY57V24GQDFIJLUJOR" vbProcedure="false">#REF!</definedName>
    <definedName function="false" hidden="false" localSheetId="12" name="BExQKMRX6OE6PH7ZGO62KIQCARZA" vbProcedure="false">#REF!</definedName>
    <definedName function="false" hidden="false" localSheetId="12" name="BExRYERGOB4M3S0WKHJJCWNII6SE" vbProcedure="false">#REF!</definedName>
    <definedName function="false" hidden="false" localSheetId="12" name="BExRZ918OJ9FOSAGURKX63RO43TQ" vbProcedure="false">#REF!</definedName>
    <definedName function="false" hidden="false" localSheetId="12" name="BExS0A751GRIHHI8CGXQJZ6IQJRV" vbProcedure="false">#REF!</definedName>
    <definedName function="false" hidden="false" localSheetId="12" name="BExS1NN8XUW7JYVKFD9Z9TB5CAA4" vbProcedure="false">#REF!</definedName>
    <definedName function="false" hidden="false" localSheetId="12" name="BExS1RZSDF5WW59VIHGMJAS7H992" vbProcedure="false">#REF!</definedName>
    <definedName function="false" hidden="false" localSheetId="12" name="BExS21FKUPB0WGPMUUUGC5DYCLYK" vbProcedure="false">#REF!</definedName>
    <definedName function="false" hidden="false" localSheetId="12" name="BExS23TVQ2KTW7MDEA2BCX0W85ZI" vbProcedure="false">#REF!</definedName>
    <definedName function="false" hidden="false" localSheetId="12" name="BExS28MJX56XM2GOQX2ZOUXZ46I5" vbProcedure="false">#REF!</definedName>
    <definedName function="false" hidden="false" localSheetId="12" name="BExS2KBBQW3ZGGLX1IUWV1R8TAXR" vbProcedure="false">#REF!</definedName>
    <definedName function="false" hidden="false" localSheetId="12" name="BExS2YJWQEPRTMXDQN1YAG8XX6L1" vbProcedure="false">#REF!</definedName>
    <definedName function="false" hidden="false" localSheetId="12" name="BExS5L94BBF01PPXY3A1H8SOO6WO" vbProcedure="false">#REF!</definedName>
    <definedName function="false" hidden="false" localSheetId="12" name="BExS75WD28AE9ET52V1H8BOF4XAM" vbProcedure="false">#REF!</definedName>
    <definedName function="false" hidden="false" localSheetId="12" name="BExS8VMVU2F9D22U7O1SI2F9H0C2" vbProcedure="false">#REF!</definedName>
    <definedName function="false" hidden="false" localSheetId="12" name="BExS9BDF5PNGQGNOCO3547YUGQKB" vbProcedure="false">#REF!</definedName>
    <definedName function="false" hidden="false" localSheetId="12" name="BExS9ZSPR1QS3MOM3NAC98T9FGZG" vbProcedure="false">#REF!</definedName>
    <definedName function="false" hidden="false" localSheetId="12" name="BExSA7QJ4GNDIIHB7DJBDQZMF9MB" vbProcedure="false">#REF!</definedName>
    <definedName function="false" hidden="false" localSheetId="12" name="BExSAMKP00BZZNJZ0HNB82B3CK89" vbProcedure="false">#REF!</definedName>
    <definedName function="false" hidden="false" localSheetId="12" name="BExSAWWUNKOBYZ24OCDHYXQX1FYZ" vbProcedure="false">#REF!</definedName>
    <definedName function="false" hidden="false" localSheetId="12" name="BExSBDZUNKC18N1XW975871XLB13" vbProcedure="false">#REF!</definedName>
    <definedName function="false" hidden="false" localSheetId="12" name="BExSC47VW4XCCVCPJ52IC3D9JF5F" vbProcedure="false">#REF!</definedName>
    <definedName function="false" hidden="false" localSheetId="12" name="BExSEXIMN5O2OSHQ1NIBAY4HCTD7" vbProcedure="false">#REF!</definedName>
    <definedName function="false" hidden="false" localSheetId="12" name="BExSFJ3INLD6A2OWSZE0SY0C4OGO" vbProcedure="false">#REF!</definedName>
    <definedName function="false" hidden="false" localSheetId="12" name="BExTVD40Z0CUZ5KU1056B76N4XBJ" vbProcedure="false">#REF!</definedName>
    <definedName function="false" hidden="false" localSheetId="12" name="BExTW1OTJV3IF3DF8I8GZC41VC3L" vbProcedure="false">#REF!</definedName>
    <definedName function="false" hidden="false" localSheetId="12" name="BExTW7J3I2UB838MT58CXB7DVGWM" vbProcedure="false">#REF!</definedName>
    <definedName function="false" hidden="false" localSheetId="12" name="BExTX3QXHEFTLB7BQHY36X654UGF" vbProcedure="false">#REF!</definedName>
    <definedName function="false" hidden="false" localSheetId="12" name="BExTY63ZVZRFHFB2SEP3SDXF7VXS" vbProcedure="false">#REF!</definedName>
    <definedName function="false" hidden="false" localSheetId="12" name="BExTY75OP0QY3CDJAG0HS6WA16DL" vbProcedure="false">#REF!</definedName>
    <definedName function="false" hidden="false" localSheetId="12" name="BExTYXJ5GCK2UIFXKBI4QF830RXT" vbProcedure="false">#REF!</definedName>
    <definedName function="false" hidden="false" localSheetId="12" name="BExTZB0PK80OF0PAB8VBFNUX3ZQ3" vbProcedure="false">#REF!</definedName>
    <definedName function="false" hidden="false" localSheetId="12" name="BExU0LMEPJ2PWWMGS6ULFWBMVF5Q" vbProcedure="false">#REF!</definedName>
    <definedName function="false" hidden="false" localSheetId="12" name="BExU1ASR9ZB38KV7IQ1F1UC9AKS5" vbProcedure="false">#REF!</definedName>
    <definedName function="false" hidden="false" localSheetId="12" name="BExU1MXNRLZ4PTB7RNZLC4QCYHDM" vbProcedure="false">#REF!</definedName>
    <definedName function="false" hidden="false" localSheetId="12" name="BExU287PGE6WLSLERW3WYAMQOHIZ" vbProcedure="false">#REF!</definedName>
    <definedName function="false" hidden="false" localSheetId="12" name="BExU3GPW6ZJFLRQIUB66XNXZ7904" vbProcedure="false">#REF!</definedName>
    <definedName function="false" hidden="false" localSheetId="12" name="BExU4WPSPIPGQNMEOZNE1ORHZHKW" vbProcedure="false">#REF!</definedName>
    <definedName function="false" hidden="false" localSheetId="12" name="BExU5YHBPUO5VSGWG1VKBVT9TLOO" vbProcedure="false">#REF!</definedName>
    <definedName function="false" hidden="false" localSheetId="12" name="BExU6N7EMI9HWZOLGS1R7QYE8HHL" vbProcedure="false">#REF!</definedName>
    <definedName function="false" hidden="false" localSheetId="12" name="BExU6PLNSFBVCMXUKUNI4UTHQHLF" vbProcedure="false">#REF!</definedName>
    <definedName function="false" hidden="false" localSheetId="12" name="BExU990E4VWW9KGL7SJNECS5J7AS" vbProcedure="false">#REF!</definedName>
    <definedName function="false" hidden="false" localSheetId="12" name="BExUANNTAR0EDV8SWHD6HCE2YSWZ" vbProcedure="false">#REF!</definedName>
    <definedName function="false" hidden="false" localSheetId="12" name="BExUBMQ1UBWYOIBUB3BAGYYGIAYP" vbProcedure="false">#REF!</definedName>
    <definedName function="false" hidden="false" localSheetId="12" name="BExUBRTGLCPZQSH2PZPCYHRK7TBI" vbProcedure="false">#REF!</definedName>
    <definedName function="false" hidden="false" localSheetId="12" name="BExUC2GENV759K4UUPAEPG3L0VIK" vbProcedure="false">#REF!</definedName>
    <definedName function="false" hidden="false" localSheetId="12" name="BExUCISK0Q0QX11808HFH7M0MS62" vbProcedure="false">#REF!</definedName>
    <definedName function="false" hidden="false" localSheetId="12" name="BExUDB9JIPNR4VJD2RED7SJQTGT7" vbProcedure="false">#REF!</definedName>
    <definedName function="false" hidden="false" localSheetId="12" name="BExVQFKOXCUZ7GRP861U7Q4FLYGJ" vbProcedure="false">#REF!</definedName>
    <definedName function="false" hidden="false" localSheetId="12" name="BExVRAAJ79FPMC27W5LCOW3K4X6J" vbProcedure="false">#REF!</definedName>
    <definedName function="false" hidden="false" localSheetId="12" name="BExVRAG0S9S3H4R6E6GAP8NO7M70" vbProcedure="false">#REF!</definedName>
    <definedName function="false" hidden="false" localSheetId="12" name="BExVRLJ8ZFPYSZ7JEX3QHEYYT3EN" vbProcedure="false">#REF!</definedName>
    <definedName function="false" hidden="false" localSheetId="12" name="BExVRWBOPY3RUAFZ9NLRMDKXTO28" vbProcedure="false">#REF!</definedName>
    <definedName function="false" hidden="false" localSheetId="12" name="BExVTDO1UWKAI17TWZPAOMCXIISC" vbProcedure="false">#REF!</definedName>
    <definedName function="false" hidden="false" localSheetId="12" name="BExVU3AGP8ZWMOE4XQ0OFRQE1JRI" vbProcedure="false">#REF!</definedName>
    <definedName function="false" hidden="false" localSheetId="12" name="BExVVJW627421ZGOYLIIQPBCOD64" vbProcedure="false">#REF!</definedName>
    <definedName function="false" hidden="false" localSheetId="12" name="BExVVOJB9OWKQWQWP9AM52BRC2TR" vbProcedure="false">#REF!</definedName>
    <definedName function="false" hidden="false" localSheetId="12" name="BExVX2AFEIERYLC84PH3GGALADMZ" vbProcedure="false">#REF!</definedName>
    <definedName function="false" hidden="false" localSheetId="12" name="BExVYIVWG9QGF562HDA6HIYB442O" vbProcedure="false">#REF!</definedName>
    <definedName function="false" hidden="false" localSheetId="12" name="BExVYSMHLVZQSL4GX73EPUJNLEQ4" vbProcedure="false">#REF!</definedName>
    <definedName function="false" hidden="false" localSheetId="12" name="BExVZT6SRHB2JCVYQ3OO21LBUZXW" vbProcedure="false">#REF!</definedName>
    <definedName function="false" hidden="false" localSheetId="12" name="BExW0FIK23GJU0JU7YEA2SOFJL3B" vbProcedure="false">#REF!</definedName>
    <definedName function="false" hidden="false" localSheetId="12" name="BExW0Q07D0OICFGB0NIDZ28NQ1DK" vbProcedure="false">#REF!</definedName>
    <definedName function="false" hidden="false" localSheetId="12" name="BExW161CFQPUPY9D2HU6HBEDGQOS" vbProcedure="false">#REF!</definedName>
    <definedName function="false" hidden="false" localSheetId="12" name="BExW1F6JIYL2B3J9S388HPSF3YHB" vbProcedure="false">#REF!</definedName>
    <definedName function="false" hidden="false" localSheetId="12" name="BExW1XB81Y7TSLHNJHFL8G3MY1VK" vbProcedure="false">#REF!</definedName>
    <definedName function="false" hidden="false" localSheetId="12" name="BExW2WO91BZQNXZR1BQ7UT6FPV4Y" vbProcedure="false">#REF!</definedName>
    <definedName function="false" hidden="false" localSheetId="12" name="BExW31BK6GBSLRKH4JPUE80WNPCG" vbProcedure="false">#REF!</definedName>
    <definedName function="false" hidden="false" localSheetId="12" name="BExW38D1M6F9358I00P599IWKEUC" vbProcedure="false">#REF!</definedName>
    <definedName function="false" hidden="false" localSheetId="12" name="BExW3TN3M2302L9E26G6ITHLVQHM" vbProcedure="false">#REF!</definedName>
    <definedName function="false" hidden="false" localSheetId="12" name="BExW3YVU8KJLMVIW1S6A8F3F3SWH" vbProcedure="false">#REF!</definedName>
    <definedName function="false" hidden="false" localSheetId="12" name="BExW4HX3A1F3076K6GJYXWRR4VNA" vbProcedure="false">#REF!</definedName>
    <definedName function="false" hidden="false" localSheetId="12" name="BExW5TVEK19SQ4HKTY8NQB2OU47D" vbProcedure="false">#REF!</definedName>
    <definedName function="false" hidden="false" localSheetId="12" name="BExW70FDLL3UP9OCMG7014069G9T" vbProcedure="false">#REF!</definedName>
    <definedName function="false" hidden="false" localSheetId="12" name="BExW9BW8G8VEPAR7LG24JHTHI5CB" vbProcedure="false">#REF!</definedName>
    <definedName function="false" hidden="false" localSheetId="12" name="BExXMY6PRI5WR0YMB3FH3OW8CYCW" vbProcedure="false">#REF!</definedName>
    <definedName function="false" hidden="false" localSheetId="12" name="BExXNW7FZQNE0EP84PA392X0PYRS" vbProcedure="false">#REF!</definedName>
    <definedName function="false" hidden="false" localSheetId="12" name="BExXON10J5QS2HW6NHGP0QLBL2SH" vbProcedure="false">#REF!</definedName>
    <definedName function="false" hidden="false" localSheetId="12" name="BExXPB00OQWO92TVC8NKSNBQBGUU" vbProcedure="false">#REF!</definedName>
    <definedName function="false" hidden="false" localSheetId="12" name="BExXPGEFJPPPBOEWJ1NVQFERJ4I7" vbProcedure="false">#REF!</definedName>
    <definedName function="false" hidden="false" localSheetId="12" name="BExXQL0AXCU41JV3D3S77GLZ13RM" vbProcedure="false">#REF!</definedName>
    <definedName function="false" hidden="false" localSheetId="12" name="BExXQT3HKTXJEN1UDDQGNM4WLC15" vbProcedure="false">#REF!</definedName>
    <definedName function="false" hidden="false" localSheetId="12" name="BExXSS4M8EF044DK0BNW9SQOTUPA" vbProcedure="false">#REF!</definedName>
    <definedName function="false" hidden="false" localSheetId="12" name="BExXT0O22LN4A0MRKOV85QNY487V" vbProcedure="false">#REF!</definedName>
    <definedName function="false" hidden="false" localSheetId="12" name="BExXU5Q855YYKOFE2308I0FX77U3" vbProcedure="false">#REF!</definedName>
    <definedName function="false" hidden="false" localSheetId="12" name="BExXVSGTJ52ODB1IVG339X129JGW" vbProcedure="false">#REF!</definedName>
    <definedName function="false" hidden="false" localSheetId="12" name="BExXVX46DPMGI0G4ZCOW1UQ9ZWLP" vbProcedure="false">#REF!</definedName>
    <definedName function="false" hidden="false" localSheetId="12" name="BExXVX9GO8F7TWLPSWAV3PNS4P62" vbProcedure="false">#REF!</definedName>
    <definedName function="false" hidden="false" localSheetId="12" name="BExXW27MC9F58QD35Q1C0NXYUYJ5" vbProcedure="false">#REF!</definedName>
    <definedName function="false" hidden="false" localSheetId="12" name="BExXXZAIUZXLLFTKH7DDP5519A6I" vbProcedure="false">#REF!</definedName>
    <definedName function="false" hidden="false" localSheetId="12" name="BExXYT9CQYXI2W0CZ0L32GLYOT8W" vbProcedure="false">#REF!</definedName>
    <definedName function="false" hidden="false" localSheetId="12" name="BExXYXB24WQQZR24DG0YVYW6F8U0" vbProcedure="false">#REF!</definedName>
    <definedName function="false" hidden="false" localSheetId="12" name="BExXZ8E9Y7D70B73I7S55H5ZEPQ6" vbProcedure="false">#REF!</definedName>
    <definedName function="false" hidden="false" localSheetId="12" name="BExXZGMXBJD2OEUAOJ00QMIOX0IN" vbProcedure="false">#REF!</definedName>
    <definedName function="false" hidden="false" localSheetId="12" name="BExXZIA7EGOJBFH29518E0SAPO7D" vbProcedure="false">#REF!</definedName>
    <definedName function="false" hidden="false" localSheetId="12" name="BExXZTOBX0LNHNVJKERQU75P77W8" vbProcedure="false">#REF!</definedName>
    <definedName function="false" hidden="false" localSheetId="12" name="BExY00PTCYE9EZ540KMO17FR9G2S" vbProcedure="false">#REF!</definedName>
    <definedName function="false" hidden="false" localSheetId="12" name="BExY0MQT3ZKWD6NV3CUWHCRHJOMU" vbProcedure="false">#REF!</definedName>
    <definedName function="false" hidden="false" localSheetId="12" name="BExY19O9ZVNAA45OOWOU814EUAY2" vbProcedure="false">#REF!</definedName>
    <definedName function="false" hidden="false" localSheetId="12" name="BExY1BRTE0GIYWXO245V8JMQEKCE" vbProcedure="false">#REF!</definedName>
    <definedName function="false" hidden="false" localSheetId="12" name="BExY1ERJOFDWSAU3E15VCTSBTYQO" vbProcedure="false">#REF!</definedName>
    <definedName function="false" hidden="false" localSheetId="12" name="BExY1F7TODWG13KLB1P5WIQ8FPU0" vbProcedure="false">#REF!</definedName>
    <definedName function="false" hidden="false" localSheetId="12" name="BExY1M3YDOI3HZS8U9NIJUA8UTCJ" vbProcedure="false">#REF!</definedName>
    <definedName function="false" hidden="false" localSheetId="12" name="BExY1TR0U4MVWAG9OAITSGCBWV6R" vbProcedure="false">#REF!</definedName>
    <definedName function="false" hidden="false" localSheetId="12" name="BExY29MVJZD45ZFGCGNBSP2665ST" vbProcedure="false">#REF!</definedName>
    <definedName function="false" hidden="false" localSheetId="12" name="BExY3296KG6B502EARRRI7VKNCQU" vbProcedure="false">#REF!</definedName>
    <definedName function="false" hidden="false" localSheetId="12" name="BExY33R65T9V30NNOD0YVJYVKRRO" vbProcedure="false">#REF!</definedName>
    <definedName function="false" hidden="false" localSheetId="12" name="BExY3NJA2B7CDAAVWPBLZ0SDZB8O" vbProcedure="false">#REF!</definedName>
    <definedName function="false" hidden="false" localSheetId="12" name="BExY69SI33C8S0TXOP0ZBSVBRPF4" vbProcedure="false">#REF!</definedName>
    <definedName function="false" hidden="false" localSheetId="12" name="BExZIF6S6IATWI4X3FU08KDR7NBR" vbProcedure="false">#REF!</definedName>
    <definedName function="false" hidden="false" localSheetId="12" name="BExZJ4NWFG7XBR99MTEV852Z66BF" vbProcedure="false">#REF!</definedName>
    <definedName function="false" hidden="false" localSheetId="12" name="BExZKTCPQSFIRRPIP7Q4QU5UYHTO" vbProcedure="false">#REF!</definedName>
    <definedName function="false" hidden="false" localSheetId="12" name="BExZKUJUPTWEHVOTHHE31H63JLT5" vbProcedure="false">#REF!</definedName>
    <definedName function="false" hidden="false" localSheetId="12" name="BExZL2N7DX2KSI2XTIXH6TYY3JNN" vbProcedure="false">#REF!</definedName>
    <definedName function="false" hidden="false" localSheetId="12" name="BExZLQ639A3FIJKQ3DC0MSOR668R" vbProcedure="false">#REF!</definedName>
    <definedName function="false" hidden="false" localSheetId="12" name="BExZM6CPSQU0CELJMIA4BWV9F2QT" vbProcedure="false">#REF!</definedName>
    <definedName function="false" hidden="false" localSheetId="12" name="BExZMJOX6M6FMSVIUUL1NAU93UVJ" vbProcedure="false">#REF!</definedName>
    <definedName function="false" hidden="false" localSheetId="12" name="BExZNPNBQUXLZYCK1K92FKVYT5P4" vbProcedure="false">#REF!</definedName>
    <definedName function="false" hidden="false" localSheetId="12" name="BExZNWE6JPQ3CKCVEAH8UQRMQBXF" vbProcedure="false">#REF!</definedName>
    <definedName function="false" hidden="false" localSheetId="12" name="BExZP757NI14S0VXYMBJSB0L8KUJ" vbProcedure="false">#REF!</definedName>
    <definedName function="false" hidden="false" localSheetId="12" name="BExZPAQOE4NI99OCSERB5YWZ2Z0K" vbProcedure="false">#REF!</definedName>
    <definedName function="false" hidden="false" localSheetId="12" name="BExZPBHQT19U4OXVQCPZ3LHKOJDU" vbProcedure="false">#REF!</definedName>
    <definedName function="false" hidden="false" localSheetId="12" name="BExZQ02BE81PS0QRFGHQD7Z1ZHLB" vbProcedure="false">#REF!</definedName>
    <definedName function="false" hidden="false" localSheetId="12" name="BExZR2KPBPW62GYF37T2U6YF5HWX" vbProcedure="false">#REF!</definedName>
    <definedName function="false" hidden="false" localSheetId="12" name="BExZRKPL1S5UTS4RSYHU649GZPOU" vbProcedure="false">#REF!</definedName>
    <definedName function="false" hidden="false" localSheetId="12" name="BExZRVCIB9ZRWKMJSQTR0DPHLQY0" vbProcedure="false">#REF!</definedName>
    <definedName function="false" hidden="false" localSheetId="12" name="BExZSTNV071UXH5D3OLP83WN6T4X" vbProcedure="false">#REF!</definedName>
    <definedName function="false" hidden="false" localSheetId="12" name="BExZU85T41DTOC5N2OF7ZVDO2NNP" vbProcedure="false">#REF!</definedName>
    <definedName function="false" hidden="false" localSheetId="12" name="BExZW0QXU8YT1FNS8GH2B9CM08AV" vbProcedure="false">#REF!</definedName>
    <definedName function="false" hidden="false" localSheetId="12" name="BExZWGMS85K6Q15MEOAD3JF0RBTL" vbProcedure="false">#REF!</definedName>
    <definedName function="false" hidden="false" localSheetId="12" name="BExZWK8973RSWJVJFWZYAS57PHKS" vbProcedure="false">#REF!</definedName>
    <definedName function="false" hidden="false" localSheetId="12" name="BExZWV0NXJZWW2DYABYNZQCNRCVU" vbProcedure="false">#REF!</definedName>
    <definedName function="false" hidden="false" localSheetId="12" name="BExZYWW98P984AU0WCJZ0I1M3DDH" vbProcedure="false">#REF!</definedName>
    <definedName function="false" hidden="false" localSheetId="12" name="BExZZ5QFHY0FULSP3H2DIPPB8FRJ" vbProcedure="false">#REF!</definedName>
    <definedName function="false" hidden="false" localSheetId="12" name="BExZZF6DV58RMA7B5DEGWPVD0KD1" vbProcedure="false">#REF!</definedName>
    <definedName function="false" hidden="false" localSheetId="12" name="Excel_BuiltIn__FilterDatabase" vbProcedure="false">'12.tab.'!$A$9:$F$2615</definedName>
    <definedName function="false" hidden="false" localSheetId="13" name="BEx1WA2TWWCSXZV32A10C90RYCXL" vbProcedure="false">#REF!</definedName>
    <definedName function="false" hidden="false" localSheetId="13" name="BEx1WWEKSSIQS1HCKMTU9LEGZOSQ" vbProcedure="false">#REF!</definedName>
    <definedName function="false" hidden="false" localSheetId="13" name="BEx3IMR6UHKBSYBCMBUCX8VFW919" vbProcedure="false">#REF!</definedName>
    <definedName function="false" hidden="false" localSheetId="13" name="BEx5A1YA3A3UAHWPN3H438YWDTTS" vbProcedure="false">#REF!</definedName>
    <definedName function="false" hidden="false" localSheetId="13" name="BExCSC6TDYELPSGI9LDGVXGDHXCR" vbProcedure="false">#REF!</definedName>
    <definedName function="false" hidden="false" localSheetId="13" name="BExD4LNB6LQMVSPUT22SVGBBH9BI" vbProcedure="false">#REF!</definedName>
    <definedName function="false" hidden="false" localSheetId="13" name="BExH30RZR2YSYCT7P8D5A8SVEUI2" vbProcedure="false">#REF!</definedName>
    <definedName function="false" hidden="false" localSheetId="13" name="BExIVPIYSVT7Y7479YFG2IUPG28Y" vbProcedure="false">#REF!</definedName>
    <definedName function="false" hidden="false" localSheetId="13" name="BExKS4UFGR3FV0IN2O0QSMFUQWCU" vbProcedure="false">#REF!</definedName>
    <definedName function="false" hidden="false" localSheetId="13" name="BExQ37T0AE502ABE615I4TYWEG06" vbProcedure="false">#REF!</definedName>
    <definedName function="false" hidden="false" localSheetId="13" name="BExSBKAH107KIP4O57VZ9HXMNH43" vbProcedure="false">#REF!</definedName>
    <definedName function="false" hidden="false" localSheetId="13" name="BExUAYQVUYFWAR4ZV18XG88S12RL" vbProcedure="false">#REF!</definedName>
    <definedName function="false" hidden="false" localSheetId="13" name="BExW96CNPC1Y60BWTG214J4QNQPB" vbProcedure="false">#REF!</definedName>
    <definedName function="false" hidden="false" localSheetId="13" name="BExY0G5ETY6I7JUQUOEPMR1R8P6O" vbProcedure="false">#REF!</definedName>
    <definedName function="false" hidden="false" localSheetId="13" name="Excel_BuiltIn__FilterDatabase" vbProcedure="false">'13.tab.'!$A$52:$AL$272</definedName>
    <definedName function="false" hidden="false" localSheetId="14" name="Excel_BuiltIn__FilterDatabase" vbProcedure="false">'14.tab.'!$A$14:$F$47</definedName>
    <definedName function="false" hidden="false" localSheetId="14" name="Z_1893421C_DBAA_4C10_AA6C_4D0F39122205__wvu_FilterData" vbProcedure="false">'14.tab.'!$A$14:$F$47</definedName>
    <definedName function="false" hidden="false" localSheetId="14" name="Z_483F8D4B_D649_4D59_A67B_5E8B6C0D2E28__wvu_FilterData" vbProcedure="false">'14.tab.'!$A$14:$F$47</definedName>
    <definedName function="false" hidden="false" localSheetId="14" name="Z_56A06D27_97E5_4D01_ADCE_F8E0A2A870EF__wvu_FilterData" vbProcedure="false">'14.tab.'!$A$14:$F$47</definedName>
    <definedName function="false" hidden="false" localSheetId="14" name="Z_81EB1DB6_89AB_4045_90FA_EF2BA7E792F9__wvu_FilterData" vbProcedure="false">'14.tab.'!$A$14:$F$47</definedName>
    <definedName function="false" hidden="false" localSheetId="14" name="Z_81EB1DB6_89AB_4045_90FA_EF2BA7E792F9__wvu_PrintArea" vbProcedure="false">'14.tab.'!$A:$F</definedName>
    <definedName function="false" hidden="false" localSheetId="14" name="Z_8545B4E6_A517_4BD7_BFB7_42FEB5F229AD__wvu_FilterData" vbProcedure="false">'14.tab.'!$A$14:$F$47</definedName>
    <definedName function="false" hidden="false" localSheetId="14" name="Z_877A1030_2452_46B0_88DF_8A068656C08E__wvu_FilterData" vbProcedure="false">'14.tab.'!$A$14:$F$47</definedName>
    <definedName function="false" hidden="false" localSheetId="14" name="Z_ABD8A783_3A6C_4629_9559_1E4E89E80131__wvu_FilterData" vbProcedure="false">'14.tab.'!$A$14:$F$47</definedName>
    <definedName function="false" hidden="false" localSheetId="14" name="Z_AF277C95_CBD9_4696_AC72_D010599E9831__wvu_FilterData" vbProcedure="false">'14.tab.'!$A$14:$F$47</definedName>
    <definedName function="false" hidden="false" localSheetId="14" name="Z_B7CBCF06_FF41_423A_9AB3_E1D1F70C6FC5__wvu_FilterData" vbProcedure="false">'14.tab.'!$A$14:$F$47</definedName>
    <definedName function="false" hidden="false" localSheetId="14" name="Z_C5511FB8_86C5_41F3_ADCD_B10310F066F5__wvu_FilterData" vbProcedure="false">'14.tab.'!$A$14:$F$47</definedName>
    <definedName function="false" hidden="false" localSheetId="14" name="Z_DB8ECBD1_2D44_4F97_BCC9_F610BA0A3109__wvu_FilterData" vbProcedure="false">'14.tab.'!$A$14:$F$47</definedName>
    <definedName function="false" hidden="false" localSheetId="14" name="Z_DEE3A27E_689A_4E9F_A3EB_C84F1E3B413E__wvu_FilterData" vbProcedure="false">'14.tab.'!$A$14:$F$47</definedName>
    <definedName function="false" hidden="false" localSheetId="14" name="Z_F1F489B9_0F61_4F1F_A151_75EF77465344__wvu_Cols" vbProcedure="false">#REF!</definedName>
    <definedName function="false" hidden="false" localSheetId="14" name="Z_F1F489B9_0F61_4F1F_A151_75EF77465344__wvu_FilterData" vbProcedure="false">'14.tab.'!$A$14:$F$47</definedName>
    <definedName function="false" hidden="false" localSheetId="14" name="Z_F1F489B9_0F61_4F1F_A151_75EF77465344__wvu_PrintArea" vbProcedure="false">'14.tab.'!$A$6:$F$107</definedName>
    <definedName function="false" hidden="false" localSheetId="14" name="Z_F1F489B9_0F61_4F1F_A151_75EF77465344__wvu_PrintTitles" vbProcedure="false">'14.tab.'!$14:$16</definedName>
    <definedName function="false" hidden="false" localSheetId="15" name="Excel_BuiltIn__FilterDatabase" vbProcedure="false">'15.tab.'!$A$2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1" uniqueCount="1299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1. gada 15.jūnijs</t>
  </si>
  <si>
    <t xml:space="preserve">Nr.1.8-12.10.2/1.p.-5</t>
  </si>
  <si>
    <t xml:space="preserve">Oficiālais mēneša pārskats</t>
  </si>
  <si>
    <t xml:space="preserve">Konsolidētā kopbudžeta izpilde (ieskaitot ziedojumus un dāvinājumus)</t>
  </si>
  <si>
    <t xml:space="preserve">(2011.gada janvāris -maijs)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daļēji no valsts budžeta finansētām atvasinātām publiskām personām un budžeta nefinansētām iestādēm </t>
  </si>
  <si>
    <t xml:space="preserve">Pārvaldnieka vietā -             </t>
  </si>
  <si>
    <t xml:space="preserve">pārvaldnieka vietnieks</t>
  </si>
  <si>
    <t xml:space="preserve">G.Medne</t>
  </si>
  <si>
    <t xml:space="preserve">Lansmane 67094239</t>
  </si>
  <si>
    <t xml:space="preserve">Nr.1.8-12.10.2/1-5</t>
  </si>
  <si>
    <t xml:space="preserve">Valsts konsolidētā budžeta izpilde
 (atbilstoši likuma par valsts budžetu 1.pielikumam)</t>
  </si>
  <si>
    <t xml:space="preserve">(2011. gada janvāris- maijs)</t>
  </si>
  <si>
    <t xml:space="preserve">1. 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 + SA)</t>
  </si>
  <si>
    <t xml:space="preserve">Valsts pamatbudžeta ieņēmumi (bruto)</t>
  </si>
  <si>
    <t xml:space="preserve">Nodokļu ieņēmumi</t>
  </si>
  <si>
    <t xml:space="preserve">Ienākuma nodokļi</t>
  </si>
  <si>
    <t xml:space="preserve">Ieņēmumi no iedzīvotāju ienākuma nodokļa</t>
  </si>
  <si>
    <t xml:space="preserve">Ieņēmumi no juridisko personu ienākuma nodokļa</t>
  </si>
  <si>
    <t xml:space="preserve">Uzņēmumu ienākuma nodoklis</t>
  </si>
  <si>
    <t xml:space="preserve">Nodokļi par pakalpojumiem un precēm</t>
  </si>
  <si>
    <t xml:space="preserve">Pievienotās vērtības nodoklis</t>
  </si>
  <si>
    <t xml:space="preserve">Akcīzes nodoklis</t>
  </si>
  <si>
    <t xml:space="preserve">Nodokļi atsevišķām precēm un pakalpojumu veidiem</t>
  </si>
  <si>
    <t xml:space="preserve">Azartspēļu nodoklis</t>
  </si>
  <si>
    <t xml:space="preserve">Izložu nodoklis</t>
  </si>
  <si>
    <t xml:space="preserve">Vieglo automobiļu un motociklu nodoklis</t>
  </si>
  <si>
    <t xml:space="preserve">Elektroenerģijas nodoklis</t>
  </si>
  <si>
    <t xml:space="preserve">Transportlīdzekļa ekspluatācijas nodoklis</t>
  </si>
  <si>
    <t xml:space="preserve">Uzņēmumu vieglo transportlīdzekļu  nodoklis</t>
  </si>
  <si>
    <t xml:space="preserve">Nodokļi un maksājumi par tiesībām lietot atsevišķas preces</t>
  </si>
  <si>
    <t xml:space="preserve">Dabas resursu nodoklis</t>
  </si>
  <si>
    <t xml:space="preserve">Muitas nodoklis</t>
  </si>
  <si>
    <t xml:space="preserve">Īpašuma nodokļi</t>
  </si>
  <si>
    <t xml:space="preserve">Nodokļu ieņēmumi, kas kompleksi apvieno dažādu nodokļu ieņēmumu grupas</t>
  </si>
  <si>
    <t xml:space="preserve">Nenodokļu ieņēmumi</t>
  </si>
  <si>
    <t xml:space="preserve">Ieņēmumi no maksas pakalpojumiem un citi pašu ieņēmumi – kopā</t>
  </si>
  <si>
    <t xml:space="preserve">Ārvalstu finanšu palīdzība</t>
  </si>
  <si>
    <t xml:space="preserve">Transferti</t>
  </si>
  <si>
    <t xml:space="preserve">              Valsts budžeta transferti</t>
  </si>
  <si>
    <t xml:space="preserve">              Pašvaldību budžeta transferti</t>
  </si>
  <si>
    <t xml:space="preserve">mīnus transferts no valsts speciālā budžeta</t>
  </si>
  <si>
    <t xml:space="preserve">PA</t>
  </si>
  <si>
    <t xml:space="preserve">Valsts pamatbudžeta ieņēmumi (neto)</t>
  </si>
  <si>
    <t xml:space="preserve">Valsts speciālā budžeta ieņēmumi (bruto)</t>
  </si>
  <si>
    <t xml:space="preserve">Sociālās apdrošināšanas iemaksas – kopā</t>
  </si>
  <si>
    <t xml:space="preserve">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Valsts budžeta finansiālā bilance (KA-KB)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speciālā budžeta naudas līdzekļu atlikumu izmaiņas palielinājums (-) vai samazinājums (+)</t>
  </si>
  <si>
    <t xml:space="preserve">Naudas līdzekļu akcijām un citai līdzdalībai komersantu pašu kapitālā atlikumu izmaiņas palielinājums (-) vai samazinājums (+)</t>
  </si>
  <si>
    <t xml:space="preserve">Naudas līdzekļu aizdevumiem atlikumu izmaiņas palielinājums (-) vai samazinājums (+)</t>
  </si>
  <si>
    <t xml:space="preserve">Valsts pamatbudžeta izdevumi (bruto)</t>
  </si>
  <si>
    <t xml:space="preserve">mīnus transferts valsts speciālajam budžetam</t>
  </si>
  <si>
    <t xml:space="preserve">PB</t>
  </si>
  <si>
    <t xml:space="preserve">Valsts pamatbudžeta izdevumi (neto)</t>
  </si>
  <si>
    <t xml:space="preserve">Valsts pamatbudžeta uzturēšanas izdevumi (bruto)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Valsts speciālā budžeta izdevumi (bruto)</t>
  </si>
  <si>
    <t xml:space="preserve">mīnus transferts valsts pamatbudžetam</t>
  </si>
  <si>
    <t xml:space="preserve">SB</t>
  </si>
  <si>
    <t xml:space="preserve">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a vietā -</t>
  </si>
  <si>
    <t xml:space="preserve">2011. gada 15. jūnijs</t>
  </si>
  <si>
    <t xml:space="preserve">Nr.1.8-12.10.2/2-5</t>
  </si>
  <si>
    <t xml:space="preserve">Valsts pamatbudžeta ieņēmumi</t>
  </si>
  <si>
    <t xml:space="preserve">(2011.gada janvāris - maijs)</t>
  </si>
  <si>
    <t xml:space="preserve">2.tabula</t>
  </si>
  <si>
    <t xml:space="preserve">Klasifikācijas grupa, kods</t>
  </si>
  <si>
    <t xml:space="preserve">1.Ieņēmumi - kopā  (1.1.+1.2.+1.3.+1.4.+1.5.+1.6.)</t>
  </si>
  <si>
    <t xml:space="preserve">1. 0. grupa</t>
  </si>
  <si>
    <t xml:space="preserve">1.1. Nodokļu ieņēmumi(1.1.1.+1.2.+1.1.2.+1.1.3.)</t>
  </si>
  <si>
    <t xml:space="preserve">1.0.0.0.</t>
  </si>
  <si>
    <t xml:space="preserve">1.1.1.Ienākuma nodokļi</t>
  </si>
  <si>
    <t xml:space="preserve">1.1.0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u veid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iļu un motociklu nodoklis</t>
  </si>
  <si>
    <t xml:space="preserve">5.4.4.0.</t>
  </si>
  <si>
    <t xml:space="preserve">       Elektroenerģijas  nodoklis</t>
  </si>
  <si>
    <t xml:space="preserve">5.4.5.0.</t>
  </si>
  <si>
    <t xml:space="preserve">       Transportlīdzekļu  ekspluatācijas nodoklis</t>
  </si>
  <si>
    <t xml:space="preserve">5.4.6.0.</t>
  </si>
  <si>
    <t xml:space="preserve">       Uzņēmumu vieglo transportlīdzekļu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Sadalāmie  nodokļi </t>
  </si>
  <si>
    <t xml:space="preserve">4.0.0.0.</t>
  </si>
  <si>
    <t xml:space="preserve">   Īpašuma nodokļi</t>
  </si>
  <si>
    <t xml:space="preserve">7.0.0.0.</t>
  </si>
  <si>
    <t xml:space="preserve">   Nodokļu ieņēmumi, kas kompleksi apvieno dažādu nodokļu
 ieņēmumu grupas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0.0.</t>
  </si>
  <si>
    <t xml:space="preserve">   Ieņēmumi un ieņēmumu zaudējumi no atsavināto finanšu
 instrumentu rezultāta</t>
  </si>
  <si>
    <t xml:space="preserve">8.8.0.0.</t>
  </si>
  <si>
    <t xml:space="preserve">   Ieņēmumi no valstij piederošo siltumnīcefekta gāzu
 emisijas vienību tirdzniecības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7.0.</t>
  </si>
  <si>
    <t xml:space="preserve">       Numerācijas lietošanas tiesību ikgadēja valsts nodeva</t>
  </si>
  <si>
    <t xml:space="preserve">9.3.8.0.</t>
  </si>
  <si>
    <t xml:space="preserve">       Valsts nodeva par naftas produktu drošības rezervju uzturēšanu</t>
  </si>
  <si>
    <t xml:space="preserve">9.3.9.0.</t>
  </si>
  <si>
    <t xml:space="preserve">       Pārējās speciāliem mērķiem paredzētās valsts nodevas</t>
  </si>
  <si>
    <t xml:space="preserve">9.3.9.1.</t>
  </si>
  <si>
    <t xml:space="preserve">       Finanšu stabilitātes nodeva</t>
  </si>
  <si>
    <t xml:space="preserve">9.3.9.9.</t>
  </si>
  <si>
    <t xml:space="preserve">       Speciāliem mērķiem paredžetās valsts nodevas, kas nav uzskaitītas koda 9.3.9.0. citos apakškodos 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 - kopā</t>
  </si>
  <si>
    <t xml:space="preserve">3. 0. grupa</t>
  </si>
  <si>
    <t xml:space="preserve">1.4. Ieņēmumi no maksas pakalpojumiem un citi pašu ieņēmumi - kopā   </t>
  </si>
  <si>
    <t xml:space="preserve">4. 0. grupa</t>
  </si>
  <si>
    <t xml:space="preserve">1.5. Ārvalstu finanšu palīdzība </t>
  </si>
  <si>
    <t xml:space="preserve">5.0. grupa</t>
  </si>
  <si>
    <t xml:space="preserve">1.6. Transferti</t>
  </si>
  <si>
    <t xml:space="preserve">18.0.0.0.</t>
  </si>
  <si>
    <t xml:space="preserve">1.6.1. Valsts budžeta transferti*</t>
  </si>
  <si>
    <t xml:space="preserve">19.0.0.0.</t>
  </si>
  <si>
    <t xml:space="preserve">1.6.2. Pašvaldību budžeta transferti</t>
  </si>
  <si>
    <t xml:space="preserve">*  EKK kodā 18.1.2.1. uzrādīta  atvasināto publisko personu ieskaitītā atmaksa valsts pamatbudžetā</t>
  </si>
  <si>
    <t xml:space="preserve">Pārvaldnieka vietā - 
pārvaldnieka vietniece      </t>
  </si>
  <si>
    <t xml:space="preserve">G. Medne</t>
  </si>
  <si>
    <t xml:space="preserve">Morusa 67094338</t>
  </si>
  <si>
    <t xml:space="preserve">Nr.1.8-12.10.2/3-5</t>
  </si>
  <si>
    <t xml:space="preserve">Valsts pamatbudžetā iemaksājamās valsts nodevas un citi maksājumi no valsts institūciju sniegtajiem
 pakalpojumiem un veiktās darbības</t>
  </si>
  <si>
    <t xml:space="preserve">(2011. gada janvāris - maijs)</t>
  </si>
  <si>
    <t xml:space="preserve">3. tabula</t>
  </si>
  <si>
    <t xml:space="preserve">Klasifikācijas kods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</t>
  </si>
  <si>
    <t xml:space="preserve">9.2.9.0.</t>
  </si>
  <si>
    <t xml:space="preserve">Pārējās valsts nodevas par speciālu atļauju (licenču) izsniegšanu vai profesionālās kvalifikācijas atbilstības dokumentu reģistrāciju</t>
  </si>
  <si>
    <t xml:space="preserve">Valsts nodeva par naftas produktu drošības rezervju uzturēšanu</t>
  </si>
  <si>
    <t xml:space="preserve">Finanšu ministrija </t>
  </si>
  <si>
    <t xml:space="preserve">9.1.3.7.</t>
  </si>
  <si>
    <t xml:space="preserve">Nodeva par azartspēļu iekārtu marķē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 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2.</t>
  </si>
  <si>
    <t xml:space="preserve">Nodeva par personas apliecību izsniegšanu</t>
  </si>
  <si>
    <t xml:space="preserve">9.1.8.3.</t>
  </si>
  <si>
    <t xml:space="preserve">Nodeva par informācijas sniegšanu no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6.</t>
  </si>
  <si>
    <t xml:space="preserve">Nodeva par naturalizācijas iesniegumu iesniegšanu</t>
  </si>
  <si>
    <t xml:space="preserve">9.1.9.7.</t>
  </si>
  <si>
    <t xml:space="preserve">Nodeva par atteikšanos no Latvijas pilsonības un pilsonības atjaunošanas dokumentēšanu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</t>
  </si>
  <si>
    <t xml:space="preserve">10.1.1.7.</t>
  </si>
  <si>
    <t xml:space="preserve">Naudas sodi, ko uzliek Valsts robežsardze</t>
  </si>
  <si>
    <t xml:space="preserve">10.1.5.1.</t>
  </si>
  <si>
    <t xml:space="preserve">Naudas sodi, ko uzliek Valsts policija par pārkāpumiem ceļu satiksmē, kas fiksēti ar Valsts policijai piederošajiem tehniskajiem līdzekļiem</t>
  </si>
  <si>
    <t xml:space="preserve">10.1.5.3.</t>
  </si>
  <si>
    <t xml:space="preserve">Pārējie naudas sodi, ko uzliek Valsts policija par pārkāpumiem ceļu satiksmē</t>
  </si>
  <si>
    <t xml:space="preserve">10.1.9.6.</t>
  </si>
  <si>
    <t xml:space="preserve">Naudas sodi, ko uzliek Pilsonības un migrācijas lietu pārvald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mednieku un medību vadītāju eksāmeniem, medījamo  dzīvnieku nodarīto zaudējumu aprēķinu un medību 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kait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iem kaitējumiem</t>
  </si>
  <si>
    <t xml:space="preserve">12.2.7.0.</t>
  </si>
  <si>
    <t xml:space="preserve">Ieņēmumi no zaudējumu atlīdzības par zivju resursiem nodarītiem zaudējumiem</t>
  </si>
  <si>
    <t xml:space="preserve">Satiksmes ministrija </t>
  </si>
  <si>
    <t xml:space="preserve">Numerācijas lietošanas tiesību ikgadēja valsts nodeva</t>
  </si>
  <si>
    <t xml:space="preserve">Labklājības ministrija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s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Kancelejas nodeva par zemesgrāmatas veiktajām darbībām attiecībā uz mantojumu un dāvinājumu </t>
  </si>
  <si>
    <t xml:space="preserve">9.1.7.2.</t>
  </si>
  <si>
    <t xml:space="preserve">Kancelejas nodeva par zemesgrāmatas veiktajām darbībām, kas iekasēta no fiziskajām personām, izņemot  mantojumus un dāvinājumus </t>
  </si>
  <si>
    <t xml:space="preserve">9.1.7.3.</t>
  </si>
  <si>
    <t xml:space="preserve">Kancelejas nodeva par zemesgrāmatas veiktajām darbībām, kas iekasēta no juridiskajām personām, izņemot  mantojumus un dāvinājumus </t>
  </si>
  <si>
    <t xml:space="preserve">9.1.9.3.</t>
  </si>
  <si>
    <t xml:space="preserve">Nodeva par rūpnieciskā īpašuma aizsardzību</t>
  </si>
  <si>
    <t xml:space="preserve">9.1.9.4.</t>
  </si>
  <si>
    <t xml:space="preserve">Nodeva par kadastra izziņas sagatavošanu un izsnieg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 *</t>
  </si>
  <si>
    <t xml:space="preserve">10.1.9.5.</t>
  </si>
  <si>
    <t xml:space="preserve">Naudas sodi, ko uzliek Valsts valodas centrs</t>
  </si>
  <si>
    <t xml:space="preserve">Vides aizsardzības un reģionālās attīstības ministrija</t>
  </si>
  <si>
    <t xml:space="preserve">9.2.1.7.</t>
  </si>
  <si>
    <t xml:space="preserve">Valsts nodeva par atkritumu savākšanas, pārvadāšanas, pārkraušanas, šķirošanas un uzglabāšanas atļauju</t>
  </si>
  <si>
    <t xml:space="preserve">9.2.1.8.</t>
  </si>
  <si>
    <t xml:space="preserve">Valsts nodeva par atļauju A un B kategorijas piesārņojošai darbībai</t>
  </si>
  <si>
    <t xml:space="preserve">9.2.9.1.</t>
  </si>
  <si>
    <t xml:space="preserve">Valsts nodeva par paredzētās darbības ietekmes uz vidi sākotnējo izvērtējumu</t>
  </si>
  <si>
    <t xml:space="preserve">9.2.9.2.</t>
  </si>
  <si>
    <t xml:space="preserve">Valsts nodeva par būvprojektēšanai nepieciešamo tehnisko un īpašo noteikumu saņemšanu valsts un pašvaldību institūcijās</t>
  </si>
  <si>
    <t xml:space="preserve">9.2.9.3.</t>
  </si>
  <si>
    <t xml:space="preserve">Valsts nodeva par zemes dzīļu izmantošanas licenci, bieži sastopamo derīgo izrakteņu ieguves atļauju un atradnes pasi</t>
  </si>
  <si>
    <t xml:space="preserve">9.2.9.4.</t>
  </si>
  <si>
    <t xml:space="preserve">Valsts nodeva par speciālās atļaujas (licences) vai atļaujas izsniegšanu darbībām ar jonizējošā starojuma avotiem</t>
  </si>
  <si>
    <t xml:space="preserve">9.9.1.0.</t>
  </si>
  <si>
    <t xml:space="preserve">Pārējās nodevas, kas iemaksātas valsts budžetā</t>
  </si>
  <si>
    <t xml:space="preserve">Kultūras ministrija</t>
  </si>
  <si>
    <t xml:space="preserve">9.1.3.3.</t>
  </si>
  <si>
    <t xml:space="preserve">Nodeva par filmu producenta reģistrāciju</t>
  </si>
  <si>
    <t xml:space="preserve">Veselības  ministrija</t>
  </si>
  <si>
    <t xml:space="preserve">Radio un televīzija </t>
  </si>
  <si>
    <t xml:space="preserve">9.2.1.3.</t>
  </si>
  <si>
    <t xml:space="preserve">Valsts nodeva par apraides atļaujas izsniegšanu, retranslācijas atļaujas izsniegšanu un tāda pakalpojumu sniedzēja reģistrāciju, kas sniedz elektronisko plašsaziņas līdzekļu pakalpojumus pēc pieprasījuma 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rijas apakšprogrammā "Darbinieku prasījumu garantiju fonds" un ""Maksātnespējas procesa izmaksas" maksas pakalpojumos un citos pašu ieņēmumos iemaksājamā daļa"</t>
  </si>
  <si>
    <t xml:space="preserve">Pārvaldnieka vietā-</t>
  </si>
  <si>
    <t xml:space="preserve">pārvaldnieka vietniece</t>
  </si>
  <si>
    <t xml:space="preserve">Muceniece  67094321</t>
  </si>
  <si>
    <t xml:space="preserve">2011.gada 15.jūnijs</t>
  </si>
  <si>
    <t xml:space="preserve">Nr. 1.8-12.10.2/4-5</t>
  </si>
  <si>
    <t xml:space="preserve">Valsts pamatbudžeta ieņēmumi un izdevumi</t>
  </si>
  <si>
    <t xml:space="preserve">4. tabula</t>
  </si>
  <si>
    <t xml:space="preserve">Finansēšanas plāns pārskata periodam</t>
  </si>
  <si>
    <r>
      <rPr>
        <sz val="9"/>
        <rFont val="Times New Roman"/>
        <family val="1"/>
        <charset val="186"/>
      </rPr>
      <t xml:space="preserve">Izpilde no gada sākuma </t>
    </r>
    <r>
      <rPr>
        <vertAlign val="superscript"/>
        <sz val="9"/>
        <rFont val="Times New Roman"/>
        <family val="1"/>
        <charset val="186"/>
      </rPr>
      <t xml:space="preserve">3</t>
    </r>
  </si>
  <si>
    <t xml:space="preserve">Izpilde % pret gada plānu (5/3)</t>
  </si>
  <si>
    <t xml:space="preserve">I   Ieņēmumi - kopā</t>
  </si>
  <si>
    <t xml:space="preserve">3.; 4.2; 5.; 7.gr.</t>
  </si>
  <si>
    <t xml:space="preserve">Resursi izdevumu segšanai</t>
  </si>
  <si>
    <t xml:space="preserve">3.0.grupa</t>
  </si>
  <si>
    <t xml:space="preserve">4.2.apakšgrupa</t>
  </si>
  <si>
    <t xml:space="preserve">Ārvalstu finanšu palīdzība iestādes ieņēmumos</t>
  </si>
  <si>
    <t xml:space="preserve">5.0.grupa</t>
  </si>
  <si>
    <t xml:space="preserve">Pašvaldību budžeta transferti</t>
  </si>
  <si>
    <t xml:space="preserve">19500</t>
  </si>
  <si>
    <t xml:space="preserve">Ieņēmumi valsts pamatbudžetā no pašvaldību budžeta</t>
  </si>
  <si>
    <t xml:space="preserve">7.0.grupa</t>
  </si>
  <si>
    <t xml:space="preserve">Dotācija no vispārējiem ieņēmumiem</t>
  </si>
  <si>
    <t xml:space="preserve">21710</t>
  </si>
  <si>
    <t xml:space="preserve">Vispārējā kārtībā sadalāmā dotācija no vispārējiem ieņēmumiem</t>
  </si>
  <si>
    <t xml:space="preserve">II   Izdevumi - kopā</t>
  </si>
  <si>
    <t xml:space="preserve">1.0.grupa</t>
  </si>
  <si>
    <t xml:space="preserve">Uzturēšanas izdevumi</t>
  </si>
  <si>
    <t xml:space="preserve">1.1.apakšgrupa</t>
  </si>
  <si>
    <t xml:space="preserve">Kārtējie izdevumi</t>
  </si>
  <si>
    <t xml:space="preserve">1000</t>
  </si>
  <si>
    <t xml:space="preserve">Atlīdzība</t>
  </si>
  <si>
    <t xml:space="preserve">1100</t>
  </si>
  <si>
    <t xml:space="preserve">Atalgojums</t>
  </si>
  <si>
    <t xml:space="preserve">1200</t>
  </si>
  <si>
    <t xml:space="preserve">Darba devēja valsts sociālās apdrošināšanas obligātās iemaksas, sociāla rakstura pabalsti un kompensācijas</t>
  </si>
  <si>
    <t xml:space="preserve">2000</t>
  </si>
  <si>
    <t xml:space="preserve">Preces un pakalpojumi</t>
  </si>
  <si>
    <t xml:space="preserve">2100</t>
  </si>
  <si>
    <t xml:space="preserve">Komandējumi un dienesta braucieni</t>
  </si>
  <si>
    <t xml:space="preserve">2200</t>
  </si>
  <si>
    <t xml:space="preserve">Pakalpojumi</t>
  </si>
  <si>
    <t xml:space="preserve">2300</t>
  </si>
  <si>
    <t xml:space="preserve">Krājumi, materiāli, energoresursi, prece, biroja preces un inventārs, kurus neuzskaita kodā 5000</t>
  </si>
  <si>
    <t xml:space="preserve">2400</t>
  </si>
  <si>
    <t xml:space="preserve">Izdevumi periodikas iegādei</t>
  </si>
  <si>
    <t xml:space="preserve">2500</t>
  </si>
  <si>
    <t xml:space="preserve">Budžeta iestāžu nodokļu maksājumi</t>
  </si>
  <si>
    <t xml:space="preserve">2800</t>
  </si>
  <si>
    <t xml:space="preserve">Pakalpojumi, kurus budžeta iestādes apmaksā noteikto funkciju ietvaros , kas nav iestādes administratīvie izdevumi</t>
  </si>
  <si>
    <t xml:space="preserve">1.2.apakšgrupa</t>
  </si>
  <si>
    <t xml:space="preserve">Procentu izdevumi</t>
  </si>
  <si>
    <t xml:space="preserve">4100</t>
  </si>
  <si>
    <t xml:space="preserve">Procentu maksājumi ārvalstu un starptautiskajām finanšu institūcijām</t>
  </si>
  <si>
    <t xml:space="preserve">4200</t>
  </si>
  <si>
    <t xml:space="preserve">Procentu maksājumi iekšzemes kredītiestādēm</t>
  </si>
  <si>
    <t xml:space="preserve">4300</t>
  </si>
  <si>
    <r>
      <rPr>
        <sz val="10"/>
        <rFont val="Times New Roman"/>
        <family val="1"/>
        <charset val="186"/>
      </rPr>
      <t xml:space="preserve">Pārējie procentu maksājumi</t>
    </r>
    <r>
      <rPr>
        <vertAlign val="superscript"/>
        <sz val="10"/>
        <rFont val="Times New Roman"/>
        <family val="1"/>
        <charset val="186"/>
      </rPr>
      <t xml:space="preserve"> 4</t>
    </r>
  </si>
  <si>
    <t xml:space="preserve">1.3.apakšgrupa</t>
  </si>
  <si>
    <t xml:space="preserve">Subsīdijas, dotācijas un sociālie pabalsti</t>
  </si>
  <si>
    <t xml:space="preserve">3000</t>
  </si>
  <si>
    <t xml:space="preserve">Subsīdijas un dotācijas</t>
  </si>
  <si>
    <t xml:space="preserve">3100</t>
  </si>
  <si>
    <t xml:space="preserve">Subsīdijas lauksaimniecības ražošanai</t>
  </si>
  <si>
    <t xml:space="preserve">3200</t>
  </si>
  <si>
    <t xml:space="preserve">Subsīdijas un dotācijas komersantiem, biedrībām un nodibinājumiem, izņemot lauksaimniecības ražošanu</t>
  </si>
  <si>
    <t xml:space="preserve">3300</t>
  </si>
  <si>
    <t xml:space="preserve">Subsīdijas komersantiem sabiedriskā transporta pakalpojumu nodrošināša nai (par pasažieru regulārajiem pārvadājumiem)</t>
  </si>
  <si>
    <t xml:space="preserve">3500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3800</t>
  </si>
  <si>
    <t xml:space="preserve">Īpašajās programmās plānotās un ar Ministru kabineta rīkojumu sadalāmās apropriācijas</t>
  </si>
  <si>
    <t xml:space="preserve">6000</t>
  </si>
  <si>
    <t xml:space="preserve">Sociālie pabalsti</t>
  </si>
  <si>
    <t xml:space="preserve">6200</t>
  </si>
  <si>
    <t xml:space="preserve">Pensijas un sociālie pabalsti naudā</t>
  </si>
  <si>
    <t xml:space="preserve">6210</t>
  </si>
  <si>
    <t xml:space="preserve">Valsts pensijas</t>
  </si>
  <si>
    <t xml:space="preserve">6215</t>
  </si>
  <si>
    <t xml:space="preserve">Pensijas saskaņā ar speciāliem lēmumiem</t>
  </si>
  <si>
    <t xml:space="preserve">6216</t>
  </si>
  <si>
    <t xml:space="preserve">Izdienas pensijas</t>
  </si>
  <si>
    <t xml:space="preserve">6220</t>
  </si>
  <si>
    <t xml:space="preserve">Valsts sociālās apdrošināšanas pabalsti naudā</t>
  </si>
  <si>
    <t xml:space="preserve">6225</t>
  </si>
  <si>
    <t xml:space="preserve">Apbedīšanas pabalsts</t>
  </si>
  <si>
    <t xml:space="preserve">6226</t>
  </si>
  <si>
    <t xml:space="preserve">Kaitējuma atlīdzība Černobiļas atomelektrostacijas (turpmāk– Černobiļas AES) avārijas rezultātā cietušajām personām</t>
  </si>
  <si>
    <t xml:space="preserve">6229</t>
  </si>
  <si>
    <t xml:space="preserve">Pārējie pabalsti</t>
  </si>
  <si>
    <t xml:space="preserve">6230</t>
  </si>
  <si>
    <t xml:space="preserve">Valsts sociālie pabalsti naudā</t>
  </si>
  <si>
    <t xml:space="preserve">6231</t>
  </si>
  <si>
    <t xml:space="preserve">Bērna kopšanas pabalsts</t>
  </si>
  <si>
    <t xml:space="preserve">6232</t>
  </si>
  <si>
    <t xml:space="preserve">Ģimenes valsts pabalsts</t>
  </si>
  <si>
    <t xml:space="preserve">6233</t>
  </si>
  <si>
    <t xml:space="preserve">Piemaksas pie ģimenes valsts pabalsta par bērnu invalīdu</t>
  </si>
  <si>
    <t xml:space="preserve">6234</t>
  </si>
  <si>
    <t xml:space="preserve">Bērna piedzimšanas pabalsts</t>
  </si>
  <si>
    <t xml:space="preserve">6235</t>
  </si>
  <si>
    <t xml:space="preserve">Valsts sociālā nodrošinājuma pabalsts</t>
  </si>
  <si>
    <t xml:space="preserve">6237</t>
  </si>
  <si>
    <t xml:space="preserve">Pabalsts un atlīdzība aizbildnim un audžuģimenei</t>
  </si>
  <si>
    <t xml:space="preserve">6238</t>
  </si>
  <si>
    <t xml:space="preserve">Pabalsts invalīdam, kuram nepieciešama īpaša kopšana</t>
  </si>
  <si>
    <t xml:space="preserve">6239</t>
  </si>
  <si>
    <t xml:space="preserve">Pārējie valsts pabalsti un kompensācijas</t>
  </si>
  <si>
    <t xml:space="preserve">6240</t>
  </si>
  <si>
    <t xml:space="preserve">Valsts nodarbinātības pabalsti naudā</t>
  </si>
  <si>
    <t xml:space="preserve">6242</t>
  </si>
  <si>
    <t xml:space="preserve">Bezdarbnieka stipendija</t>
  </si>
  <si>
    <t xml:space="preserve">6290</t>
  </si>
  <si>
    <t xml:space="preserve">Valsts budžeta maksājumi iedzīvotājiem</t>
  </si>
  <si>
    <t xml:space="preserve">6291</t>
  </si>
  <si>
    <t xml:space="preserve">Stipendijas</t>
  </si>
  <si>
    <t xml:space="preserve">6292</t>
  </si>
  <si>
    <t xml:space="preserve">Transporta izdevumu kompensācijas</t>
  </si>
  <si>
    <t xml:space="preserve">6294</t>
  </si>
  <si>
    <t xml:space="preserve">Maksātnespējīgo darba devēju darbinieku prasījumi</t>
  </si>
  <si>
    <t xml:space="preserve">6299</t>
  </si>
  <si>
    <t xml:space="preserve">Pārējie klasifikācijā neminētie no valsts budžeta veiktie maksājumi iedzīvotājiem naudā</t>
  </si>
  <si>
    <t xml:space="preserve">6400</t>
  </si>
  <si>
    <t xml:space="preserve">Pārējie klasifikācijā neminētie maksājumi iedzīvotājiem natūrā un kompensācijas</t>
  </si>
  <si>
    <t xml:space="preserve">1.4.apakšgrupa</t>
  </si>
  <si>
    <t xml:space="preserve">Kārtējie maksājumi Eiropas Kopienas budžetā un starptautiskā sadarbība</t>
  </si>
  <si>
    <t xml:space="preserve">7600</t>
  </si>
  <si>
    <t xml:space="preserve">Kārtējie maksājumi Eiropas Kopienas budžetā</t>
  </si>
  <si>
    <t xml:space="preserve">7700</t>
  </si>
  <si>
    <t xml:space="preserve">Starptautiskā sadarbība</t>
  </si>
  <si>
    <t xml:space="preserve">1.5.apakšgrupa</t>
  </si>
  <si>
    <t xml:space="preserve">Uzturēšanas izdevumu transferti</t>
  </si>
  <si>
    <t xml:space="preserve">7100</t>
  </si>
  <si>
    <t xml:space="preserve">Valsts budžeta uzturēšanas izdevumu transferti</t>
  </si>
  <si>
    <t xml:space="preserve">7120</t>
  </si>
  <si>
    <t xml:space="preserve">Valsts budžeta uzturēšanas izdevumu transferti no valsts pamatbudžeta uz valsts speciālo budžetu</t>
  </si>
  <si>
    <t xml:space="preserve">7300</t>
  </si>
  <si>
    <t xml:space="preserve">Valsts budžeta mērķdotācijas uzturēšanas izdevumiem pašvaldībām</t>
  </si>
  <si>
    <t xml:space="preserve">7400</t>
  </si>
  <si>
    <t xml:space="preserve">Valsts budžeta dotācijas un citi transferti pašvaldībām un no valsts budžeta daļēji finansētajām atvasinātajām publiskajām personām (izņemot pašvaldības)</t>
  </si>
  <si>
    <t xml:space="preserve">2.0.grupa</t>
  </si>
  <si>
    <t xml:space="preserve">Kapitālie izdevumi</t>
  </si>
  <si>
    <t xml:space="preserve">2.1.apakšgrupa</t>
  </si>
  <si>
    <t xml:space="preserve">Pamatkapitāla veidošana</t>
  </si>
  <si>
    <t xml:space="preserve">5100</t>
  </si>
  <si>
    <t xml:space="preserve">Nemateriālie ieguldījumi</t>
  </si>
  <si>
    <t xml:space="preserve">5200</t>
  </si>
  <si>
    <t xml:space="preserve">Pamatlīdzekļi</t>
  </si>
  <si>
    <t xml:space="preserve">2.2.apakšgrupa</t>
  </si>
  <si>
    <t xml:space="preserve">Valsts budžeta un pašvaldību budžetu transferti un mērķdotācijas kapitālajiem izdevumiem</t>
  </si>
  <si>
    <t xml:space="preserve">9100</t>
  </si>
  <si>
    <t xml:space="preserve">Valsts budžeta kapitālo izdevumu transferti</t>
  </si>
  <si>
    <t xml:space="preserve">9130</t>
  </si>
  <si>
    <t xml:space="preserve">Valsts budžeta kapitālo izdevumu transferti no valsts pamatbudžeta uz pašvaldības pamatbudžetu</t>
  </si>
  <si>
    <t xml:space="preserve">9500</t>
  </si>
  <si>
    <t xml:space="preserve">Valsts budžeta mērķdotācija kapitālajiem izdevumiem pašvaldībām</t>
  </si>
  <si>
    <t xml:space="preserve">F21010000</t>
  </si>
  <si>
    <t xml:space="preserve">F210100001</t>
  </si>
  <si>
    <t xml:space="preserve">F210100002</t>
  </si>
  <si>
    <t xml:space="preserve">F210100005</t>
  </si>
  <si>
    <t xml:space="preserve">F40010000</t>
  </si>
  <si>
    <r>
      <rPr>
        <sz val="10"/>
        <rFont val="Times New Roman"/>
        <family val="1"/>
        <charset val="186"/>
      </rPr>
      <t xml:space="preserve">Aizdev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40020000</t>
  </si>
  <si>
    <r>
      <rPr>
        <sz val="10"/>
        <rFont val="Times New Roman"/>
        <family val="1"/>
        <charset val="186"/>
      </rPr>
      <t xml:space="preserve">Aizņēm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r>
      <rPr>
        <sz val="10"/>
        <rFont val="Times New Roman"/>
        <family val="1"/>
        <charset val="186"/>
      </rPr>
      <t xml:space="preserve">Izglītība</t>
    </r>
    <r>
      <rPr>
        <vertAlign val="superscript"/>
        <sz val="10"/>
        <rFont val="Times New Roman"/>
        <family val="1"/>
        <charset val="186"/>
      </rPr>
      <t xml:space="preserve"> 4</t>
    </r>
  </si>
  <si>
    <t xml:space="preserve">10.000</t>
  </si>
  <si>
    <t xml:space="preserve">Sociālā aizsardzība</t>
  </si>
  <si>
    <t xml:space="preserve">01</t>
  </si>
  <si>
    <t xml:space="preserve">Valsts prezidenta kanceleja</t>
  </si>
  <si>
    <t xml:space="preserve">1.0.; 2.0.grupa</t>
  </si>
  <si>
    <t xml:space="preserve">Izdevumi – kopā</t>
  </si>
  <si>
    <t xml:space="preserve">F00000000</t>
  </si>
  <si>
    <t xml:space="preserve">02</t>
  </si>
  <si>
    <t xml:space="preserve">Saeima</t>
  </si>
  <si>
    <t xml:space="preserve">03</t>
  </si>
  <si>
    <t xml:space="preserve">Ministru kabinets</t>
  </si>
  <si>
    <t xml:space="preserve">04</t>
  </si>
  <si>
    <t xml:space="preserve">Korupcijas novēršanas un apkarošanas birojs</t>
  </si>
  <si>
    <t xml:space="preserve">05</t>
  </si>
  <si>
    <t xml:space="preserve">Tiesībsarga birojs</t>
  </si>
  <si>
    <t xml:space="preserve">08</t>
  </si>
  <si>
    <t xml:space="preserve">Sabiedrības integrācijas fonds</t>
  </si>
  <si>
    <t xml:space="preserve">21720</t>
  </si>
  <si>
    <t xml:space="preserve">Dotācija no vispārējiem ieņēmumiem atmaksām valsts pamatbudžetā</t>
  </si>
  <si>
    <t xml:space="preserve">7500</t>
  </si>
  <si>
    <t xml:space="preserve">Uzturēšanas izdevumu atmaksa valsts budžetam</t>
  </si>
  <si>
    <t xml:space="preserve">7510</t>
  </si>
  <si>
    <t xml:space="preserve">Atmaksa valsts pamatbudžetā par veiktajiem uzturēšanas izdevumiem Eiropas Savienības fondu līdzfinansētajos projektos</t>
  </si>
  <si>
    <t xml:space="preserve">10</t>
  </si>
  <si>
    <t xml:space="preserve">Aizsardzības ministrija</t>
  </si>
  <si>
    <t xml:space="preserve">7130</t>
  </si>
  <si>
    <t xml:space="preserve">Valsts budžeta uzturēšanas izdevumu transferti no valsts pamatbudžeta uz valsts pamatbudžetu</t>
  </si>
  <si>
    <t xml:space="preserve">7131</t>
  </si>
  <si>
    <t xml:space="preserve">Valsts budžeta uzturēšanas izdevumu transferti no valsts pamatbudžeta dotācijas no vispārējiem ieņēmumiem uz valsts pamatbudžetu</t>
  </si>
  <si>
    <t xml:space="preserve">11</t>
  </si>
  <si>
    <t xml:space="preserve">Ārlietu ministrija</t>
  </si>
  <si>
    <t xml:space="preserve">12</t>
  </si>
  <si>
    <t xml:space="preserve">21210</t>
  </si>
  <si>
    <t xml:space="preserve">Ārvalstu finanšu palīdzība atmaksām valsts pamatbudžetam</t>
  </si>
  <si>
    <t xml:space="preserve">13</t>
  </si>
  <si>
    <t xml:space="preserve">Finanšu ministrija</t>
  </si>
  <si>
    <t xml:space="preserve">7132</t>
  </si>
  <si>
    <t xml:space="preserve">Valsts budžeta uzturēšanas izdevumu transferti no valsts pamatbudžeta ārvalstu finanšu palīdzības līdzekļiem uz valsts pamatbudžetu</t>
  </si>
  <si>
    <t xml:space="preserve">7520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9600</t>
  </si>
  <si>
    <t xml:space="preserve">Atmaksa valsts budžetā par veiktajiem kapitālajiem izdevumiem</t>
  </si>
  <si>
    <t xml:space="preserve">F40010010</t>
  </si>
  <si>
    <t xml:space="preserve">Izsniegtie aizdevumi</t>
  </si>
  <si>
    <t xml:space="preserve">F40010020</t>
  </si>
  <si>
    <t xml:space="preserve">Izsniegto aizdevumu saņemtā atmaksa</t>
  </si>
  <si>
    <t xml:space="preserve">14</t>
  </si>
  <si>
    <t xml:space="preserve">Iekšlietu ministrija</t>
  </si>
  <si>
    <t xml:space="preserve">Valsts budžeta transferti</t>
  </si>
  <si>
    <t xml:space="preserve">18100</t>
  </si>
  <si>
    <t xml:space="preserve">Valsts pamatbudžeta savstarpējie transferti</t>
  </si>
  <si>
    <t xml:space="preserve">18130</t>
  </si>
  <si>
    <t xml:space="preserve">Valsts pamatbudžeta iestāžu saņemtie transferta pārskaitījumi no citas ministrijas vai centrālās iestādes valsts pamatbudžetā</t>
  </si>
  <si>
    <t xml:space="preserve">18131</t>
  </si>
  <si>
    <t xml:space="preserve">Valsts pamatbudžeta iestāžu saņemtie transferta pārskaitījumi no valsts pamatbudžeta dotācijas no vispārējiem ieņēmumiem</t>
  </si>
  <si>
    <t xml:space="preserve">18132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15</t>
  </si>
  <si>
    <t xml:space="preserve">Izglītības un zinātnes ministrija</t>
  </si>
  <si>
    <r>
      <rPr>
        <sz val="10"/>
        <rFont val="Times New Roman"/>
        <family val="1"/>
        <charset val="186"/>
      </rPr>
      <t xml:space="preserve">Procentu izdevumi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F40020020</t>
  </si>
  <si>
    <r>
      <rPr>
        <sz val="10"/>
        <rFont val="Times New Roman"/>
        <family val="1"/>
        <charset val="186"/>
      </rPr>
      <t xml:space="preserve">Saņemto aizņēmumu atmaksa</t>
    </r>
    <r>
      <rPr>
        <vertAlign val="superscript"/>
        <sz val="10"/>
        <rFont val="Times New Roman"/>
        <family val="1"/>
        <charset val="186"/>
      </rPr>
      <t xml:space="preserve"> 1</t>
    </r>
  </si>
  <si>
    <t xml:space="preserve">16</t>
  </si>
  <si>
    <t xml:space="preserve">Zemkopības ministrija</t>
  </si>
  <si>
    <t xml:space="preserve">17</t>
  </si>
  <si>
    <t xml:space="preserve">Satiksmes ministrija</t>
  </si>
  <si>
    <t xml:space="preserve">18</t>
  </si>
  <si>
    <t xml:space="preserve">19</t>
  </si>
  <si>
    <t xml:space="preserve">Tieslietu ministrija</t>
  </si>
  <si>
    <t xml:space="preserve">21</t>
  </si>
  <si>
    <t xml:space="preserve">22</t>
  </si>
  <si>
    <t xml:space="preserve">24</t>
  </si>
  <si>
    <t xml:space="preserve">Valsts kontrole</t>
  </si>
  <si>
    <t xml:space="preserve">28</t>
  </si>
  <si>
    <t xml:space="preserve">Augstākā tiesa</t>
  </si>
  <si>
    <t xml:space="preserve">29</t>
  </si>
  <si>
    <t xml:space="preserve">Veselības ministrija</t>
  </si>
  <si>
    <t xml:space="preserve">30</t>
  </si>
  <si>
    <t xml:space="preserve">Satversmes tiesa</t>
  </si>
  <si>
    <t xml:space="preserve">32</t>
  </si>
  <si>
    <t xml:space="preserve">Prokuratūra</t>
  </si>
  <si>
    <t xml:space="preserve">35</t>
  </si>
  <si>
    <t xml:space="preserve">Centrālā vēlēšanu komisija</t>
  </si>
  <si>
    <t xml:space="preserve">37</t>
  </si>
  <si>
    <t xml:space="preserve">Centrālā zemes komisija</t>
  </si>
  <si>
    <t xml:space="preserve">47</t>
  </si>
  <si>
    <t xml:space="preserve">Radio un televīzija</t>
  </si>
  <si>
    <t xml:space="preserve">62</t>
  </si>
  <si>
    <t xml:space="preserve">Mērķdotācijas pašvaldībām</t>
  </si>
  <si>
    <t xml:space="preserve">64</t>
  </si>
  <si>
    <t xml:space="preserve">Dotācija pašvaldībām</t>
  </si>
  <si>
    <t xml:space="preserve">74</t>
  </si>
  <si>
    <t xml:space="preserve">Gadskārtējā valsts budžeta izpildes procesā pārdalāmais finansējums</t>
  </si>
  <si>
    <t xml:space="preserve">Informatīvi: konsolidētās pozīcijas</t>
  </si>
  <si>
    <t xml:space="preserve">Valsts pamatbudžeta iestāžu saņemtie transferti no citas valsts pamatbudžeta finansētas ministrijas vai centrālās iestādes ārvalstu finanšu palīdzības līdzekļiem</t>
  </si>
  <si>
    <t xml:space="preserve">Izdevumi</t>
  </si>
  <si>
    <t xml:space="preserve">Kapitālo izdevumu transferti, mērķdotācijas</t>
  </si>
  <si>
    <t xml:space="preserve">Valsts budžeta kapitālo izdevumu transferti no valsts pamatbudžeta uz valsts pamatbudžetu</t>
  </si>
  <si>
    <t xml:space="preserve">Atmaksa valsts pamatbudžetā par veiktajiem kapitālajiem izdevumiem</t>
  </si>
  <si>
    <t xml:space="preserve">Pārskatā noapaļošanas dēļ iespējamas atšķirības starp komponentu summu un kopsummu</t>
  </si>
  <si>
    <t xml:space="preserve">Pārskata ailes "Izpilde no gada sākuma" rindās "F210100001" un "F210100002" pa ministrijām un centrālajām valsts iestādēm uzrādīti pārceltie ministriju pamatbudžeta atlikumi</t>
  </si>
  <si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  <charset val="186"/>
      </rPr>
      <t xml:space="preserve"> Valsts kasei atmaksātie aizņēmumi Ls 482 493, dzēstie studiju un studējošo kredīti komercbankām Ls 135 964</t>
    </r>
  </si>
  <si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 Budžeta izpilde konsolidēta par savstarpējiem valsts pamatbudžeta aizdevumiem un aizņēmumiem Ls 482 493</t>
    </r>
  </si>
  <si>
    <r>
      <rPr>
        <vertAlign val="superscript"/>
        <sz val="9"/>
        <rFont val="Times New Roman"/>
        <family val="1"/>
        <charset val="186"/>
      </rPr>
      <t xml:space="preserve">3</t>
    </r>
    <r>
      <rPr>
        <sz val="9"/>
        <rFont val="Times New Roman"/>
        <family val="1"/>
        <charset val="186"/>
      </rPr>
      <t xml:space="preserve"> Pārskatā nav uzrādīti kļūdaini klasificētie 
transfertu ieņēmumi:
- Izglītības un zinātnes ministrijai Ls 63 vērtībā;
- Zemkopības ministrijai  Ls 34 885 vērtībā;
- Vides aizsardzības un reģionālās attīstības ministrijai  Ls 1 307 vērtībā.
nenodokļu ieņēmumi:
- Ministru kabinetam Ls 16 vērtībā;
ziedojumu un dāvinājumu ieņēmumi
- Izglītības un zinātnes ministrijai Ls 15 vērtībā.</t>
    </r>
  </si>
  <si>
    <r>
      <rPr>
        <vertAlign val="superscript"/>
        <sz val="9"/>
        <rFont val="Times New Roman"/>
        <family val="1"/>
        <charset val="186"/>
      </rPr>
      <t xml:space="preserve">4 </t>
    </r>
    <r>
      <rPr>
        <sz val="9"/>
        <rFont val="Times New Roman"/>
        <family val="1"/>
        <charset val="186"/>
      </rPr>
      <t xml:space="preserve">Izglītības un zinātnes ministrijai rindā "Procentu izdevumi" uzrādīti kļūdaini atjaunotie izdevumi 3.0. grupā Ls 20 vērtībā.</t>
    </r>
  </si>
  <si>
    <t xml:space="preserve">Pārvaldnieka vietā - </t>
  </si>
  <si>
    <t xml:space="preserve">S.Krūmiņa-Pēkšena </t>
  </si>
  <si>
    <t xml:space="preserve">67094384</t>
  </si>
  <si>
    <t xml:space="preserve">Nr.1.8-12.10.2/5-5</t>
  </si>
  <si>
    <t xml:space="preserve">Valsts speciālā budžeta ieņēmumu un izdevumu atšifrējums pa programmām un apakšprogrammām</t>
  </si>
  <si>
    <t xml:space="preserve">(2011.gada janvāris-maijs)</t>
  </si>
  <si>
    <t xml:space="preserve">5.tabula</t>
  </si>
  <si>
    <t xml:space="preserve">Saņemto aizņēmumu atmaksa</t>
  </si>
  <si>
    <t xml:space="preserve">F50010000</t>
  </si>
  <si>
    <t xml:space="preserve">F210100003</t>
  </si>
  <si>
    <t xml:space="preserve">F210100004</t>
  </si>
  <si>
    <t xml:space="preserve">18. Labklājības ministrija</t>
  </si>
  <si>
    <t xml:space="preserve">04.00.00. Sociālā apdrošināšana</t>
  </si>
  <si>
    <t xml:space="preserve">02000</t>
  </si>
  <si>
    <t xml:space="preserve">Sociālās apdrošināšanas iemaksas</t>
  </si>
  <si>
    <t xml:space="preserve">02100</t>
  </si>
  <si>
    <t xml:space="preserve">Brīvprātīgās sociālās apdrošināšanas iemaksas</t>
  </si>
  <si>
    <t xml:space="preserve">02110</t>
  </si>
  <si>
    <t xml:space="preserve">Brīvprātīgās sociālās apdrošināšanas iemaksas valsts pensiju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Valsts sociālās apdrošināšanas obligātās iemaksas valsts pensiju apdrošināšanai</t>
  </si>
  <si>
    <t xml:space="preserve">02420</t>
  </si>
  <si>
    <t xml:space="preserve">Valsts sociālās apdrošināšanas obligātās iemaksas sociālajai apdrošināšanai bezdarba gadījumiem</t>
  </si>
  <si>
    <t xml:space="preserve">02430</t>
  </si>
  <si>
    <t xml:space="preserve">Valsts sociālās apdrošināšanas obligātās iemaksas sociālajai apdrošināšanai pret nelaimes gadījumiem darbā un arodslimībām</t>
  </si>
  <si>
    <t xml:space="preserve">02440</t>
  </si>
  <si>
    <t xml:space="preserve">Valsts sociālās apdrošināšanas obligātās iemaksas invaliditātes, maternitātes un slimības apdrošināšanai un vecāku apdrošināšanai</t>
  </si>
  <si>
    <t xml:space="preserve">22500</t>
  </si>
  <si>
    <t xml:space="preserve">Pārējās sociālās apdrošināšanas iemaksas</t>
  </si>
  <si>
    <t xml:space="preserve">22510</t>
  </si>
  <si>
    <t xml:space="preserve">Uzkrātā fondēto pensiju kapitāla iemaksas valsts pensiju speciālajā budžetā</t>
  </si>
  <si>
    <t xml:space="preserve">22520</t>
  </si>
  <si>
    <t xml:space="preserve">Valsts sociālās apdrošināšanas iemaksas fondēto pensiju shēmā</t>
  </si>
  <si>
    <t xml:space="preserve">22590</t>
  </si>
  <si>
    <t xml:space="preserve">12/14.0.0.0;22.*.0.0</t>
  </si>
  <si>
    <t xml:space="preserve">Pārējie nenodokļu ieņēmumi – kopā</t>
  </si>
  <si>
    <t xml:space="preserve">22.4.0.0.</t>
  </si>
  <si>
    <t xml:space="preserve">Citi valsts sociālās apdrošināšanas speciālā budžeta ieņēmumi saskaņā ar normatīvajiem aktiem</t>
  </si>
  <si>
    <t xml:space="preserve">22410</t>
  </si>
  <si>
    <t xml:space="preserve">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2</t>
  </si>
  <si>
    <t xml:space="preserve">Ieņēmumi no kapitāla daļu pārdošanas</t>
  </si>
  <si>
    <t xml:space="preserve">22421</t>
  </si>
  <si>
    <t xml:space="preserve">Dividendes no kapitāla daļām</t>
  </si>
  <si>
    <t xml:space="preserve">22440</t>
  </si>
  <si>
    <t xml:space="preserve">VSAA ieņēmumi par valsts fondēto pensiju shēmas administrēšanu</t>
  </si>
  <si>
    <t xml:space="preserve">22460</t>
  </si>
  <si>
    <t xml:space="preserve">Kapitalizācijas rezultātā atgūtie līdzekļi</t>
  </si>
  <si>
    <t xml:space="preserve">22470</t>
  </si>
  <si>
    <t xml:space="preserve">Iepriekšējos budžeta periodos valsts sociālās apdrošināšanas speciālā budžeta saņemto un iepriekšējos gados neizlietoto budžeta līdzekļu no īpašiem mērķiem iezīmētiem ieņēmumiem atmaksa</t>
  </si>
  <si>
    <t xml:space="preserve">22490</t>
  </si>
  <si>
    <t xml:space="preserve">Pārējie iepriekš neklasificētie ieņēmumi</t>
  </si>
  <si>
    <t xml:space="preserve">22.6.0.0.</t>
  </si>
  <si>
    <t xml:space="preserve">Pārējie valsts sociālās apdrošināšanas speciālā budžeta ieņēmumi</t>
  </si>
  <si>
    <t xml:space="preserve">22610</t>
  </si>
  <si>
    <t xml:space="preserve">Ieņēmumi par valsts sociālās apdrošināšanas speciālā budžeta līdzekļu atlikuma izmantošanu</t>
  </si>
  <si>
    <t xml:space="preserve">22620</t>
  </si>
  <si>
    <t xml:space="preserve">Ieņēmumi no valsts sociālās apdrošināšanas speciālā budžeta līdzekļu noguldījumiem depozītā</t>
  </si>
  <si>
    <t xml:space="preserve">22690</t>
  </si>
  <si>
    <t xml:space="preserve">18200</t>
  </si>
  <si>
    <t xml:space="preserve">Uzturēšanas izdevumu transferti valsts speciālajā budžetā no valsts pamatbudžeta</t>
  </si>
  <si>
    <t xml:space="preserve">18210</t>
  </si>
  <si>
    <t xml:space="preserve">Valsts speciālā budžeta saņemtās dotācijas no valsts pamatbudžeta</t>
  </si>
  <si>
    <t xml:space="preserve">18211</t>
  </si>
  <si>
    <t xml:space="preserve">Valsts pamatbudžeta dotācija Valsts sociālās apdrošināšanas aģentūrai no valsts budžeta izmaksājamo valsts sociālo pabalstu aprēķināšanai, piešķiršanai un piegādei</t>
  </si>
  <si>
    <t xml:space="preserve">18212</t>
  </si>
  <si>
    <t xml:space="preserve">Valsts iemaksas valsts sociālajai apdrošināšanai valsts pensiju apdrošināšanai</t>
  </si>
  <si>
    <t xml:space="preserve">18213</t>
  </si>
  <si>
    <t xml:space="preserve">Valsts iemaksas sociālajai apdrošināšanai bezdarba gadījumam</t>
  </si>
  <si>
    <t xml:space="preserve">18214</t>
  </si>
  <si>
    <t xml:space="preserve">Valsts budžeta dotācija apgādnieka zaudējumu pensiju izmaksai</t>
  </si>
  <si>
    <t xml:space="preserve">18215</t>
  </si>
  <si>
    <t xml:space="preserve">Valsts budžeta dotācija Augstākās Padomes deputātu pensiju izmaksai</t>
  </si>
  <si>
    <t xml:space="preserve">18217</t>
  </si>
  <si>
    <t xml:space="preserve">Dotācija politiski represēto personu pensiju atvieglojumiem</t>
  </si>
  <si>
    <t xml:space="preserve">18218</t>
  </si>
  <si>
    <t xml:space="preserve">Pārējās dotācijas no valsts pamatbudžeta</t>
  </si>
  <si>
    <t xml:space="preserve">04.01.00</t>
  </si>
  <si>
    <t xml:space="preserve">Valsts pensiju speciālais budžets</t>
  </si>
  <si>
    <t xml:space="preserve">Ieņēmumi - kopā</t>
  </si>
  <si>
    <t xml:space="preserve">18500</t>
  </si>
  <si>
    <t xml:space="preserve">Valsts speciālā budžeta savstarpējie transferti</t>
  </si>
  <si>
    <t xml:space="preserve">18520</t>
  </si>
  <si>
    <t xml:space="preserve">Valsts sociālās apdrošināšanas speciālā budžeta transferti</t>
  </si>
  <si>
    <t xml:space="preserve">18521</t>
  </si>
  <si>
    <t xml:space="preserve">No nodarbinātības speciālā budžeta valsts pensiju apdrošināšanai</t>
  </si>
  <si>
    <t xml:space="preserve">18522</t>
  </si>
  <si>
    <t xml:space="preserve">No darba negadījumu speciālā budžeta valsts pensiju apdrošināšanai</t>
  </si>
  <si>
    <t xml:space="preserve">18523</t>
  </si>
  <si>
    <t xml:space="preserve">No invaliditātes, maternitātes un slimības speciālā budžeta valsts pensiju apdrošināšanai</t>
  </si>
  <si>
    <t xml:space="preserve">Izdevumi - kopā</t>
  </si>
  <si>
    <t xml:space="preserve">7140</t>
  </si>
  <si>
    <t xml:space="preserve">Valsts budžeta uzturēšanas izdevumu transferti no valsts speciālā budžeta uz valsts speciālo budžetu</t>
  </si>
  <si>
    <t xml:space="preserve">04.02.00</t>
  </si>
  <si>
    <t xml:space="preserve">Nodarbinātības speciālais budžets</t>
  </si>
  <si>
    <t xml:space="preserve">18524</t>
  </si>
  <si>
    <t xml:space="preserve">No darba negadījumu speciālā budžeta sociālajai apdrošināšanai bezdarba gadījumam</t>
  </si>
  <si>
    <t xml:space="preserve">18525</t>
  </si>
  <si>
    <t xml:space="preserve">No invaliditātes, maternitātes un slimības speciālā budžeta sociālajai apdrošināšanai bezdarba gadījumam</t>
  </si>
  <si>
    <t xml:space="preserve">04.03.00</t>
  </si>
  <si>
    <t xml:space="preserve">Darba negadījumu speciālais budžets</t>
  </si>
  <si>
    <t xml:space="preserve">04.04.00</t>
  </si>
  <si>
    <t xml:space="preserve">Invaliditātes, maternitātes un slimības speciālais budžets</t>
  </si>
  <si>
    <t xml:space="preserve">18530</t>
  </si>
  <si>
    <t xml:space="preserve">Transferta pārskaitījumi viena speciālā budžeta veida ietvaros</t>
  </si>
  <si>
    <t xml:space="preserve">04.05.00</t>
  </si>
  <si>
    <t xml:space="preserve">Valsts sociālās apdrošināšanas aģentūras speciālais budžets</t>
  </si>
  <si>
    <t xml:space="preserve">18526</t>
  </si>
  <si>
    <t xml:space="preserve">No valsts pensiju speciālā budžeta ieskaitītie līdzekļi Valsts sociālās apdrošināšanas aģentūrai</t>
  </si>
  <si>
    <t xml:space="preserve">18527</t>
  </si>
  <si>
    <t xml:space="preserve">No nodarbinātības speciālā budžeta ieskaitītie līdzekļi Valsts sociālās apdrošināšanas aģentūrai</t>
  </si>
  <si>
    <t xml:space="preserve">18528</t>
  </si>
  <si>
    <t xml:space="preserve">No darba negadījumu speciālā budžeta ieskaitītie līdzekļi Valsts sociālās apdrošināšanas aģentūrai</t>
  </si>
  <si>
    <t xml:space="preserve">18529</t>
  </si>
  <si>
    <t xml:space="preserve">No invaliditātes, maternitātes un slimības speciālā budžeta ieskaitītie līdzekļi Valsts sociālās apdrošināšanas aģentūrai</t>
  </si>
  <si>
    <t xml:space="preserve">Klūdaini ieskaitītie ieņēmumi programmā 04.01.00 "Valsts pensiju speciālais budžets" EKK- 22690  Ls 1282  un  programmā 04.02.00 "Nodarbinātības speciālais budžets'' Ls 1092,  pārklasificēti uz  izdevumu  atjaunošanu speciālā budžeta programmās EKK-6200  kopā Ls 2374 apmērā.</t>
  </si>
  <si>
    <t xml:space="preserve">G.Medne </t>
  </si>
  <si>
    <t xml:space="preserve">Kadiša 67094320</t>
  </si>
  <si>
    <t xml:space="preserve">    Nr.1.8-12.10.2/6-5</t>
  </si>
  <si>
    <t xml:space="preserve">Valsts budžeta ziedojumu un dāvinājumu ieņēmumi un izdevumi</t>
  </si>
  <si>
    <t xml:space="preserve">(2011.gada janvāris- maijs)</t>
  </si>
  <si>
    <t xml:space="preserve"> 6.tabula</t>
  </si>
  <si>
    <t xml:space="preserve">I   Saņemtie dāvinājumi un ziedojumi - kopā</t>
  </si>
  <si>
    <t xml:space="preserve">6.0.grupa</t>
  </si>
  <si>
    <t xml:space="preserve">Saņemtie ziedojumi un dāvinājumi</t>
  </si>
  <si>
    <t xml:space="preserve">23100</t>
  </si>
  <si>
    <t xml:space="preserve">Ziedojumu un dāvinājumu ieņēmumi no valūtas kursa svārstībām</t>
  </si>
  <si>
    <t xml:space="preserve">23400</t>
  </si>
  <si>
    <t xml:space="preserve">Ziedojumi un dāvinājumi, kas saņemti no juridiskajām personām</t>
  </si>
  <si>
    <t xml:space="preserve">23500</t>
  </si>
  <si>
    <t xml:space="preserve">Ziedojumi un dāvinājumi, kas saņemti no fiziskajām personām</t>
  </si>
  <si>
    <t xml:space="preserve">227 948</t>
  </si>
  <si>
    <t xml:space="preserve">II   Izdevumi atbilstoši  ekonomiskajām kategorijām</t>
  </si>
  <si>
    <t xml:space="preserve">Izglītība</t>
  </si>
  <si>
    <t xml:space="preserve">1; 2, 3; 4.2; 5.gr.</t>
  </si>
  <si>
    <t xml:space="preserve">Ieņēmumi – kopā</t>
  </si>
  <si>
    <t xml:space="preserve">Kadiša 6794320</t>
  </si>
  <si>
    <t xml:space="preserve">              PĀRSKATS                                                                                                  PĀRSKATS</t>
  </si>
  <si>
    <t xml:space="preserve">                                                                                 Rīgā                                                                                                              </t>
  </si>
  <si>
    <t xml:space="preserve">Nr.1.8-12.10.2/7-5</t>
  </si>
  <si>
    <t xml:space="preserve">Pašvaldību konsolidētā budžeta izpilde  </t>
  </si>
  <si>
    <t xml:space="preserve">7. 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ieņēmumi no privatizācijas</t>
  </si>
  <si>
    <t xml:space="preserve">Maksas pakalpojumi un citi pašu ieņēm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Pārējie izdevumi, kas veidojas pēc uzkrāšanas principa un nav klasificēti iepriekš (PB3+SB3)</t>
  </si>
  <si>
    <t xml:space="preserve">Pašvaldību budžeta finansiālā bilance (KA-KB)</t>
  </si>
  <si>
    <t xml:space="preserve">Finansēšana: </t>
  </si>
  <si>
    <t xml:space="preserve">Aizņēmumi*</t>
  </si>
  <si>
    <t xml:space="preserve">Akcijas un cita līdzdalība komersantu pašu kapitālā, neieskaitot kopieguldījumu fonda akcijas</t>
  </si>
  <si>
    <t xml:space="preserve">Kopieguldījumu fondu akcijas</t>
  </si>
  <si>
    <t xml:space="preserve"> Pašvaldību pamatbudžeta  izdevumi (bruto)</t>
  </si>
  <si>
    <t xml:space="preserve"> korekcijas (par Rīgas domes veiktajiem līzinga maksājumiem)</t>
  </si>
  <si>
    <t xml:space="preserve">Pašvaldību pamatbudžeta  izdevumi (neto)</t>
  </si>
  <si>
    <t xml:space="preserve"> Pašvaldību pamatbudžeta uzturēšanas izdevumi (bruto)</t>
  </si>
  <si>
    <t xml:space="preserve">mīnuss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korekcijas (par Rīgas domes veiktajiem līzinga maksājumiem)</t>
  </si>
  <si>
    <t xml:space="preserve">Pašvaldību pamatbudžeta  kapitālie izdevumi (neto)</t>
  </si>
  <si>
    <t xml:space="preserve">PB3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Pašvaldību speciālā budžeta uzturēšanas  izdevumi (neto)</t>
  </si>
  <si>
    <t xml:space="preserve">Pašvaldību speciālā budžeta  kapitālie izdevumi (bruto)</t>
  </si>
  <si>
    <t xml:space="preserve">  mīnuss 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*</t>
  </si>
  <si>
    <t xml:space="preserve">t.sk. Rīgas domes veiktās līzinga atmaksas Ls 4 590 923</t>
  </si>
  <si>
    <t xml:space="preserve">Pārvaldnieka vietā - 
pārvaldnieka vietniece</t>
  </si>
  <si>
    <t xml:space="preserve">Unska-Lapiņa 67094398</t>
  </si>
  <si>
    <t xml:space="preserve">Nr.1.8-12.10.2/8-5</t>
  </si>
  <si>
    <t xml:space="preserve">Pašvaldību pamatbudžeta ieņēmumi un izdevumi</t>
  </si>
  <si>
    <t xml:space="preserve">8. tabula</t>
  </si>
  <si>
    <t xml:space="preserve">Izpilde % pret gada plānu (4./3.)</t>
  </si>
  <si>
    <t xml:space="preserve">I</t>
  </si>
  <si>
    <t xml:space="preserve">KOPĀ IEŅĒMUMI </t>
  </si>
  <si>
    <t xml:space="preserve">1.0.</t>
  </si>
  <si>
    <t xml:space="preserve">IENĀKUMA NODOKĻI</t>
  </si>
  <si>
    <t xml:space="preserve">1.1.</t>
  </si>
  <si>
    <t xml:space="preserve">1.1.1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ā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1.4.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4.1.3.0.</t>
  </si>
  <si>
    <t xml:space="preserve">Nekustamā īpašuma nodoklis par mājokļie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 5.4.1.0.</t>
  </si>
  <si>
    <t xml:space="preserve"> 5.4.2.0.</t>
  </si>
  <si>
    <t xml:space="preserve">1.9./5.5.0.0.</t>
  </si>
  <si>
    <t xml:space="preserve">5.5.3.0.</t>
  </si>
  <si>
    <t xml:space="preserve">2.0.</t>
  </si>
  <si>
    <t xml:space="preserve">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2.3.1.0.</t>
  </si>
  <si>
    <t xml:space="preserve">Ieņēmumi no privatizācijas</t>
  </si>
  <si>
    <t xml:space="preserve">13.0.0.0.</t>
  </si>
  <si>
    <t xml:space="preserve">Ieņēmumi no valsts (pašvaldību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finansējuma daļu Eiropas Savienības struktūrfondu finansēto projektu īstenošanai</t>
  </si>
  <si>
    <t xml:space="preserve">18.9.0.0.</t>
  </si>
  <si>
    <t xml:space="preserve">Pašvaldību speciālajā budžetā saņemtie valsts budžeta transferti un mērķdotācijas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 </t>
  </si>
  <si>
    <t xml:space="preserve">Izdevumi atbilstoši funkcionālajām kategorijām </t>
  </si>
  <si>
    <t xml:space="preserve">Izdevumi atbilstoši ekonomiskajām kategorijām</t>
  </si>
  <si>
    <t xml:space="preserve">Uzturēšanas izdevumi </t>
  </si>
  <si>
    <t xml:space="preserve">Kārtējie izdevumi </t>
  </si>
  <si>
    <t xml:space="preserve">Atlīdzība </t>
  </si>
  <si>
    <t xml:space="preserve">Krājumi, materiāli, energoresursi, preces, biroja preces un inventārs, ko neuzskaita kodā 5000</t>
  </si>
  <si>
    <t xml:space="preserve">Budžeta iestāžu nodokļu maksājumi </t>
  </si>
  <si>
    <t xml:space="preserve">Pakalpojumi, kurus budžeta iestāde apmaksā noteikto funkciju ietvaros, kas nav iestādes administratīvie izdevumi</t>
  </si>
  <si>
    <t xml:space="preserve">1.2.</t>
  </si>
  <si>
    <t xml:space="preserve">   Procentu izdevumi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     4310</t>
  </si>
  <si>
    <t xml:space="preserve">   Valsts budžeta iestāžu procentu maksājumi Valsts kasei</t>
  </si>
  <si>
    <t xml:space="preserve">    4340</t>
  </si>
  <si>
    <t xml:space="preserve">    Pašvaldību iestāžu procentu maksājumi par aizņēmumiem no pašvaldību budžeta</t>
  </si>
  <si>
    <t xml:space="preserve">1.3.</t>
  </si>
  <si>
    <t xml:space="preserve">   Subsīdijas, dotācijas un sociālie pabalsti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tūrā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Kārtējie maksājumi Eiropas Kopienas budžetā
 un starptautiskā sadarbība</t>
  </si>
  <si>
    <t xml:space="preserve">Starptautiskā sadarbība </t>
  </si>
  <si>
    <t xml:space="preserve">1.5.</t>
  </si>
  <si>
    <t xml:space="preserve">Pašvaldību budžeta uzturēšanas izdevumu transferti </t>
  </si>
  <si>
    <t xml:space="preserve">Pašvaldību budžeta uzturēšanas izdevumu transferti citām pašvaldībām</t>
  </si>
  <si>
    <t xml:space="preserve">Pašvaldības budžeta uzturēšanas izdevumu iekšējie transferti</t>
  </si>
  <si>
    <t xml:space="preserve">     Rajona padomes transferti pašvaldībām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2.1.</t>
  </si>
  <si>
    <t xml:space="preserve">   Pamatkapitāla veidošana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Pārējie izdevumi, kas veidojas pēc uzkrāšanas principa un nav klasificēti iepriekš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F20010000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ašvaldību finanšu izlīdzināšanas fonda līdzekļu atlikums uz gada sākumu, Ls</t>
  </si>
  <si>
    <t xml:space="preserve">Pašvaldību finanšu izlīdzināšanas fonda līdzekļu atlikums uz perioda beigām, Ls</t>
  </si>
  <si>
    <t xml:space="preserve">Iedzīvotāju ienākuma nodokļa kompensācija, Ls</t>
  </si>
  <si>
    <t xml:space="preserve">Ozoliņa 67094399</t>
  </si>
  <si>
    <t xml:space="preserve">2011.gada 15. jūnijs</t>
  </si>
  <si>
    <t xml:space="preserve">Nr.1.8-12.10.2/9-5</t>
  </si>
  <si>
    <t xml:space="preserve">Pašvaldību speciālā budžeta ieņēmumi un izdevumi</t>
  </si>
  <si>
    <t xml:space="preserve">9.tabula</t>
  </si>
  <si>
    <t xml:space="preserve">Nodokļi par pakalpojumiem un precēm </t>
  </si>
  <si>
    <t xml:space="preserve">8.4.2.9.</t>
  </si>
  <si>
    <t xml:space="preserve">Pašvaldību budžetu procentu ieņēmumi par aizdevumiem nacionālajā valūtā no kapitālsabiedrībām</t>
  </si>
  <si>
    <t xml:space="preserve">Procentu ieņēmumi par depozītiem, kontu atlikumiem un valsts parāda vērtspapīriem</t>
  </si>
  <si>
    <t xml:space="preserve">Pašvaldību nodevas (no 9511 līdz 9519, no 9521 līdz 9529)</t>
  </si>
  <si>
    <t xml:space="preserve">Ieņēmumi no valsts (pašvaldības) īpašuma iznomāšanas, pārdošanas un no nodokļu pamatparāda kapitalizācijas </t>
  </si>
  <si>
    <t xml:space="preserve">Ieņēmumi no pašvaldību kustāmā īpašuma un mantas realizācijas</t>
  </si>
  <si>
    <t xml:space="preserve">13.5.0.0.</t>
  </si>
  <si>
    <t xml:space="preserve">Ieņēmumi no valsts un pašvaldību īpašuma iznomāšanas</t>
  </si>
  <si>
    <t xml:space="preserve">Uzturēšanas izdevumu transferti pašvaldību budžetā  par Eiropas Savienības struktūrfondu finansēto daļu projektu īstenošanai</t>
  </si>
  <si>
    <t xml:space="preserve">Kapitālo izdevumu transferti pašvaldību budžetā par Eiropas Savienības struktūrfondu finansēto daļu projektu īstenošanai</t>
  </si>
  <si>
    <t xml:space="preserve">Uzturēšanas izdevumu transferti pašvaldību budžetā par valsts budžeta līdzdalības maksājuma daļu Eiropas Savienības struktūrfondu finansēto projektu īstenošanai</t>
  </si>
  <si>
    <t xml:space="preserve">Kapitālo izdevumu transferti pašvaldību budžetā par valsts budžeta līdzdalības maksājuma daļu Eiropas Savienības struktūrfondu finansēto projektu īstenošanai</t>
  </si>
  <si>
    <t xml:space="preserve">    Mērķdotācijas pašvaldību autoceļu (ielu) fondiem</t>
  </si>
  <si>
    <t xml:space="preserve">   18.9.2.0.</t>
  </si>
  <si>
    <t xml:space="preserve">    Mērķdotācijas pašvaldībām pasažieru regulārajiem    pārvadājumiem</t>
  </si>
  <si>
    <t xml:space="preserve">Ieņēmumi no vienas pašvaldības cita budžeta veida</t>
  </si>
  <si>
    <t xml:space="preserve">19.1.1.1.</t>
  </si>
  <si>
    <t xml:space="preserve">No pamatbudžeta uz speciālo budžetu</t>
  </si>
  <si>
    <t xml:space="preserve">19.1.2.1.</t>
  </si>
  <si>
    <t xml:space="preserve">no pamatbudžeta uz speciālo budžetu</t>
  </si>
  <si>
    <t xml:space="preserve">4310</t>
  </si>
  <si>
    <t xml:space="preserve">Valsts 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Pašvaldības budžeta uzturēšanas izdevumu iekšējie transferti </t>
  </si>
  <si>
    <t xml:space="preserve">Pašvaldību speciālā budžeta kapitālo izdevumu transferts uz speciālo budžetu</t>
  </si>
  <si>
    <t xml:space="preserve">Pārvaldnieka vietā-
pārvaldnieka vietniece</t>
  </si>
  <si>
    <t xml:space="preserve">Nr.1.8-12.10.2./10-5</t>
  </si>
  <si>
    <t xml:space="preserve">Pašvaldību ziedojumu un dāvinājumu ieņēmumi un izdevumi</t>
  </si>
  <si>
    <t xml:space="preserve">10. tabula</t>
  </si>
  <si>
    <t xml:space="preserve">saņemts no Valsts kases sadales konta pārskata gada ieskaitītais iedzīvotāju ienākuma nodoklis</t>
  </si>
  <si>
    <t xml:space="preserve">kapitālo izdevumu transferti pašvaldību budžetā par valsts budžeta līdzdalības maksājuma daļu Eiropas Savienības struktūrfondu finansēto projektu īstenošanai</t>
  </si>
  <si>
    <t xml:space="preserve">6.0.</t>
  </si>
  <si>
    <t xml:space="preserve">Ziedojumi un dāvinājumi </t>
  </si>
  <si>
    <t xml:space="preserve">23.0.0.0.</t>
  </si>
  <si>
    <t xml:space="preserve">23.1.0.0.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23.5.0.0.</t>
  </si>
  <si>
    <t xml:space="preserve">Pašvaldību budžeta uzturēšanas izdevumu transferti</t>
  </si>
  <si>
    <t xml:space="preserve">Zaudējumi no valūtas kursa svārstībām attiecībā uz ziedojumu un dāvinājumu līdzekļiem</t>
  </si>
  <si>
    <t xml:space="preserve">Pārvaldnieks</t>
  </si>
  <si>
    <t xml:space="preserve">K.Āboliņš</t>
  </si>
  <si>
    <t xml:space="preserve">Krūmiņa 67094385</t>
  </si>
  <si>
    <t xml:space="preserve">Nr.1.8.-12.10.2/11-5</t>
  </si>
  <si>
    <t xml:space="preserve">Valsts kases kontu atlikumi kredītiestādēs </t>
  </si>
  <si>
    <t xml:space="preserve">11. 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Kontu atlikumi pārskata perioda sākumā</t>
  </si>
  <si>
    <t xml:space="preserve">Izmaiņas pārskata periodā (3-2)</t>
  </si>
  <si>
    <t xml:space="preserve">Finanšu resursi kopā (1.+2.)</t>
  </si>
  <si>
    <t xml:space="preserve">1.  Latvijā (1.1.+1.2.)</t>
  </si>
  <si>
    <t xml:space="preserve">1. Latvijā (1.1.+1.2.)</t>
  </si>
  <si>
    <t xml:space="preserve">1.1.  Norēķinu konti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 Depozītu konti</t>
  </si>
  <si>
    <t xml:space="preserve">1.2. Depozītu konti</t>
  </si>
  <si>
    <t xml:space="preserve">2.  Ārvalstīs (2.1.+2.2.)</t>
  </si>
  <si>
    <t xml:space="preserve">2. Ārvalstīs (2.1.)</t>
  </si>
  <si>
    <t xml:space="preserve">2.1.  Norēķinu konti</t>
  </si>
  <si>
    <t xml:space="preserve">2.1. Norēķinu konti</t>
  </si>
  <si>
    <t xml:space="preserve">2.2.  Depozītu konti</t>
  </si>
  <si>
    <t xml:space="preserve">Ciršs 67094334</t>
  </si>
  <si>
    <t xml:space="preserve">Nr.1.8.12.10.2/12-5</t>
  </si>
  <si>
    <r>
      <rPr>
        <sz val="10"/>
        <rFont val="Times New Roman"/>
        <family val="1"/>
        <charset val="186"/>
      </rPr>
      <t xml:space="preserve">Oficiālais mēneša pārskats
</t>
    </r>
    <r>
      <rPr>
        <b val="true"/>
        <sz val="10"/>
        <rFont val="Times New Roman"/>
        <family val="1"/>
        <charset val="186"/>
      </rPr>
      <t xml:space="preserve">Valsts ilgtermiņa saistību limiti investīcijām (to skaitā ES fondu un citu ārvalstu finanšu instrumentu līdzfinansētās programmās) un pārējām ilgtermiņa saistībām
</t>
    </r>
    <r>
      <rPr>
        <sz val="10"/>
        <rFont val="Times New Roman"/>
        <family val="1"/>
        <charset val="186"/>
      </rPr>
      <t xml:space="preserve">(2011. gada janvāris-maijs)</t>
    </r>
  </si>
  <si>
    <t xml:space="preserve">12. tabula</t>
  </si>
  <si>
    <t xml:space="preserve">Izpilde % pret gada plānu (4/2)</t>
  </si>
  <si>
    <t xml:space="preserve">1</t>
  </si>
  <si>
    <t xml:space="preserve">Pamatbudžets</t>
  </si>
  <si>
    <t xml:space="preserve">Valsts budžeta finansētas investīcijas</t>
  </si>
  <si>
    <t xml:space="preserve">ES politiku instrumenti un pārējie ĀFP līdzfin. projekti</t>
  </si>
  <si>
    <t xml:space="preserve">Eiropas Kopienas atbalsts transporta, telekomunikāciju un enerģijas infrastruktūras tīkliem</t>
  </si>
  <si>
    <t xml:space="preserve">Kohēzijas fonds</t>
  </si>
  <si>
    <t xml:space="preserve">Kohēzijas fonds 2004. - 2006.gada programmēšanas periodam</t>
  </si>
  <si>
    <t xml:space="preserve">Kohēzijas fonds 2007. - 2013.gada programmēšanas periodam</t>
  </si>
  <si>
    <t xml:space="preserve">Eiropas Reģionālās attīstības fonds (ERAF)</t>
  </si>
  <si>
    <t xml:space="preserve">Eiropas Reģionālās attīstības fonds (ERAF) 2007. - 2013.gada programmēšanas periodam</t>
  </si>
  <si>
    <t xml:space="preserve">Eiropas Sociālais fonds (ESF)</t>
  </si>
  <si>
    <t xml:space="preserve">Eiropas Sociālais fonds (ESF)  2007. - 2013.gada programmēšanas periodam</t>
  </si>
  <si>
    <t xml:space="preserve">Eiropas lauksaimniecības garantiju fonds</t>
  </si>
  <si>
    <t xml:space="preserve">Eiropas lauksaimniecības fonds lauku attīstībai</t>
  </si>
  <si>
    <t xml:space="preserve">Eiropas zivsaimniecības fonds</t>
  </si>
  <si>
    <t xml:space="preserve">Eiropas Kopienas iniciatīvas</t>
  </si>
  <si>
    <t xml:space="preserve">Citas Eiropas Kopienas iniciatīvas</t>
  </si>
  <si>
    <t xml:space="preserve">3.mērķis „Eiropas teritoriālā sadarbība”</t>
  </si>
  <si>
    <t xml:space="preserve">Citi Eiropas Savienības politiku instrumenti</t>
  </si>
  <si>
    <t xml:space="preserve">Ārvalstu finanšu palīdzības līdzfinansētie projekti</t>
  </si>
  <si>
    <t xml:space="preserve">Eiropas Ekonomikas zonas finanšu instruments un Norvēģijas valdības divpusējā finanšu instrumenta finansētie projekti</t>
  </si>
  <si>
    <t xml:space="preserve">Šveices finansiālā palīdzība (Swiss contribution)</t>
  </si>
  <si>
    <t xml:space="preserve">Citi ārvalstu finanšu palīdzības līdzfinansētie projekti</t>
  </si>
  <si>
    <t xml:space="preserve">Nesadalītais finansējums Eiropas Savienības politiku instrum</t>
  </si>
  <si>
    <t xml:space="preserve">Pārējās valsts budžeta investīcijas</t>
  </si>
  <si>
    <t xml:space="preserve">Maksājumi par aizņēmumiem un kredītiem</t>
  </si>
  <si>
    <t xml:space="preserve">Maksājumi starptautiskajās institūcijās un programmās</t>
  </si>
  <si>
    <t xml:space="preserve">Nomas ar izpirkumu ilgt. saistības pamatlīdzekļu iegādei</t>
  </si>
  <si>
    <t xml:space="preserve">Citas ilgtermiņa saistības</t>
  </si>
  <si>
    <t xml:space="preserve">Speciālais budžets</t>
  </si>
  <si>
    <t xml:space="preserve">Trence 67094250</t>
  </si>
  <si>
    <t xml:space="preserve">Nr.1.8.-12.10.2/13-5</t>
  </si>
  <si>
    <t xml:space="preserve">Valsts budžeta aizdevumi un aizdevumu atmaksas </t>
  </si>
  <si>
    <t xml:space="preserve">13. tabula</t>
  </si>
  <si>
    <t xml:space="preserve">           (latos)</t>
  </si>
  <si>
    <t xml:space="preserve">Aizdevumi (izsniegtie aizdevumi un izsniegto aizdevumu saņemtā atmaksa)</t>
  </si>
  <si>
    <t xml:space="preserve">Valsts budžeta izsniegtie aizdevumi</t>
  </si>
  <si>
    <t xml:space="preserve">Vispārējā valdība</t>
  </si>
  <si>
    <t xml:space="preserve">Valsts struktūras</t>
  </si>
  <si>
    <t xml:space="preserve">Ministrijas un centrālās valsts iestādes</t>
  </si>
  <si>
    <t xml:space="preserve">Valsts struktūru kontrolēti un finansēti komersanti</t>
  </si>
  <si>
    <t xml:space="preserve">Valsts sociālās apdrošināšanas struktūras</t>
  </si>
  <si>
    <t xml:space="preserve">Pašvaldību struktūras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Budžeta un finanšu vadība</t>
  </si>
  <si>
    <t xml:space="preserve">Pašvaldību struktūru kontrolēti un finansēti komersanti</t>
  </si>
  <si>
    <t xml:space="preserve">Nefinanšu komersanti</t>
  </si>
  <si>
    <t xml:space="preserve">Finanšu iestādes</t>
  </si>
  <si>
    <t xml:space="preserve">Valsts budžeta izsniegto aizdevumu saņemtā atmaksa</t>
  </si>
  <si>
    <t xml:space="preserve">Studējošo un studiju kreditēšana</t>
  </si>
  <si>
    <t xml:space="preserve">VAS "Latvijas Valsts ceļi"</t>
  </si>
  <si>
    <t xml:space="preserve">Ciršs  67094334</t>
  </si>
  <si>
    <t xml:space="preserve">Latvijas Republikas</t>
  </si>
  <si>
    <t xml:space="preserve">Nr.1.8-12.10.2/14-5</t>
  </si>
  <si>
    <t xml:space="preserve">Daļēji no valsts budžeta finansēto atvasināto publisko personu
un budžeta nefinansētu iestāžu ieņēmumi un izdevumi (izņemot ziedojumus un dāvinājumus)</t>
  </si>
  <si>
    <t xml:space="preserve">14. tabula</t>
  </si>
  <si>
    <t xml:space="preserve">I KOPĀ IEŅĒMUMI </t>
  </si>
  <si>
    <t xml:space="preserve">Ieņēmumi no uzņēmējdarbības un īpašuma</t>
  </si>
  <si>
    <t xml:space="preserve">12.0.0.0 </t>
  </si>
  <si>
    <t xml:space="preserve">18.1.0.0.</t>
  </si>
  <si>
    <t xml:space="preserve">Valsts pamatbudžeta savstarpējie transferti </t>
  </si>
  <si>
    <t xml:space="preserve">18.1.4.0.</t>
  </si>
  <si>
    <t xml:space="preserve">18.1.6.0.</t>
  </si>
  <si>
    <t xml:space="preserve">No valsts budžeta  daļēji finansētas atvasinātas publiskas personas (izņemot pašvaldības) saņemtie transferti</t>
  </si>
  <si>
    <t xml:space="preserve">18.1.6.1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19.5.0.0.</t>
  </si>
  <si>
    <t xml:space="preserve">19.5.1.0.</t>
  </si>
  <si>
    <t xml:space="preserve">Ieņēmumi valsts pamatbudžetā uzturēšanas izdevumiem no pašvaldību pamatbudžeta</t>
  </si>
  <si>
    <t xml:space="preserve">21.3.0.0</t>
  </si>
  <si>
    <t xml:space="preserve">III. Ieņēmumi no budžeta iestāžu sniegtajiem maksas pakalpojumiemun citi pašu  ieņēmumi </t>
  </si>
  <si>
    <t xml:space="preserve">VII Izdevumi atbilstoši funkcionālajām kategorijām </t>
  </si>
  <si>
    <t xml:space="preserve">Vispārējās valdības dienesti</t>
  </si>
  <si>
    <t xml:space="preserve">Sabiedriskās kārtība un drošība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eim, izņemot lauksaimniecības ražojumus</t>
  </si>
  <si>
    <t xml:space="preserve">Dažādi izdevumi, kas veidojas pēc uzkrāšanas principa un nav klasificējami iepriekš</t>
  </si>
  <si>
    <t xml:space="preserve">Pārvaldnieka vietā -                   </t>
  </si>
  <si>
    <t xml:space="preserve">Kļaviņa 7094247</t>
  </si>
  <si>
    <t xml:space="preserve">Nr.1.8-12.10.2/15-5</t>
  </si>
  <si>
    <t xml:space="preserve">Daļēji no valsts budžeta finansēto atvasināto publisko personu
un budžeta nefinansētu iestāžu ziedojumu un dāvinājumu ieņēmumi un izdevumi</t>
  </si>
  <si>
    <t xml:space="preserve">(2011.gada janvāris -  maijs)</t>
  </si>
  <si>
    <t xml:space="preserve">15.tabula</t>
  </si>
  <si>
    <t xml:space="preserve">2</t>
  </si>
  <si>
    <t xml:space="preserve">3</t>
  </si>
  <si>
    <t xml:space="preserve">I  Ieņēmumi kopā</t>
  </si>
  <si>
    <t xml:space="preserve">23.2.0.0.</t>
  </si>
  <si>
    <t xml:space="preserve">Ziedojumu un dāvinājumu ieņēmumi no (uz) depozīta(-u)</t>
  </si>
  <si>
    <t xml:space="preserve">23.6.0.0.</t>
  </si>
  <si>
    <t xml:space="preserve">Naturālā veidā saņemtie ziedojumi un dāvinājumi</t>
  </si>
  <si>
    <t xml:space="preserve">II Izdevumi atbilstoši funkcionālajām kategorijām</t>
  </si>
  <si>
    <t xml:space="preserve">III Izdevumi atbilstoši ekonomiskajām kategorijām</t>
  </si>
  <si>
    <t xml:space="preserve">Mērķdotācijas pašvaldību budžetiem</t>
  </si>
  <si>
    <t xml:space="preserve">2.1.   5000</t>
  </si>
  <si>
    <t xml:space="preserve">Ieņēmumu pārsniegums (+) vai deficīts (-) (I-III)</t>
  </si>
  <si>
    <t xml:space="preserve">IX Finansēšana</t>
  </si>
  <si>
    <t xml:space="preserve">Naudas līdzekļi un noguldījumi (atlikuma izmaiņas)</t>
  </si>
  <si>
    <t xml:space="preserve">Pārvaldnieka  vietā -      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@"/>
    <numFmt numFmtId="170" formatCode="#,##0.0"/>
    <numFmt numFmtId="171" formatCode="0.0"/>
    <numFmt numFmtId="172" formatCode="#,##0.00"/>
    <numFmt numFmtId="173" formatCode="[$-409]mmm\-yy"/>
    <numFmt numFmtId="174" formatCode="[$-409]m/d/yyyy"/>
    <numFmt numFmtId="175" formatCode="0.00"/>
    <numFmt numFmtId="176" formatCode="0"/>
    <numFmt numFmtId="177" formatCode="0\.00"/>
    <numFmt numFmtId="178" formatCode="[$-409]m/d/yyyy\ h:mm"/>
    <numFmt numFmtId="179" formatCode="###,###,###"/>
  </numFmts>
  <fonts count="8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186"/>
    </font>
    <font>
      <sz val="19"/>
      <color rgb="FF3366FF"/>
      <name val="Arial"/>
      <family val="2"/>
      <charset val="186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</font>
    <font>
      <sz val="9"/>
      <name val="Arial"/>
      <family val="2"/>
      <charset val="186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6"/>
      <name val="Times New Roman"/>
      <family val="1"/>
      <charset val="186"/>
    </font>
    <font>
      <sz val="18"/>
      <name val="Times New Roman"/>
      <family val="1"/>
      <charset val="186"/>
    </font>
    <font>
      <sz val="8.5"/>
      <name val="Times New Roman"/>
      <family val="1"/>
    </font>
    <font>
      <sz val="8.5"/>
      <name val="Times New Roman"/>
      <family val="1"/>
      <charset val="186"/>
    </font>
    <font>
      <b val="true"/>
      <sz val="8.5"/>
      <name val="Times New Roman"/>
      <family val="1"/>
    </font>
    <font>
      <sz val="10"/>
      <color rgb="FFFF0000"/>
      <name val="Times New Roman"/>
      <family val="1"/>
    </font>
    <font>
      <i val="true"/>
      <sz val="8.5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false" applyProtection="false"/>
    <xf numFmtId="164" fontId="21" fillId="18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left" vertical="center" textRotation="0" wrapText="tru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0" applyFont="true" applyBorder="true" applyAlignment="true" applyProtection="false">
      <alignment horizontal="left" vertical="top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10" applyFont="true" applyBorder="true" applyAlignment="true" applyProtection="false">
      <alignment horizontal="left" vertical="top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0" applyFont="true" applyBorder="true" applyAlignment="true" applyProtection="false">
      <alignment horizontal="left" vertical="top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10" applyFont="true" applyBorder="true" applyAlignment="true" applyProtection="false">
      <alignment horizontal="left" vertical="top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10" applyFont="true" applyBorder="true" applyAlignment="true" applyProtection="false">
      <alignment horizontal="right" vertical="center" textRotation="0" wrapText="false" indent="0" shrinkToFit="false"/>
    </xf>
    <xf numFmtId="164" fontId="26" fillId="18" borderId="9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10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applyFont="true" applyBorder="true" applyAlignment="false" applyProtection="false"/>
    <xf numFmtId="165" fontId="29" fillId="12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</cellStyleXfs>
  <cellXfs count="9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1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1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1" fillId="0" borderId="1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3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3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18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3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3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3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5" fillId="0" borderId="1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3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3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18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18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18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8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18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3" xfId="1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0" borderId="13" xfId="1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3" xfId="1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1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13" xfId="1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3" xfId="1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3" xfId="1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0" borderId="13" xfId="1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4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1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1" fillId="0" borderId="13" xfId="1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2" fillId="0" borderId="1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3" xfId="1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3" fillId="0" borderId="13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18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7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1" fillId="0" borderId="13" xfId="7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1" fillId="0" borderId="13" xfId="7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1" fillId="0" borderId="13" xfId="7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1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74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31" fillId="0" borderId="13" xfId="74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1" fontId="45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3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1" fillId="18" borderId="13" xfId="1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61" fillId="18" borderId="13" xfId="1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2" fillId="0" borderId="13" xfId="13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63" fillId="18" borderId="13" xfId="1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63" fillId="18" borderId="13" xfId="15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2" fillId="0" borderId="13" xfId="13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1" fillId="0" borderId="13" xfId="7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1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2" fillId="0" borderId="13" xfId="13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3" xfId="1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3" xfId="1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2" fillId="0" borderId="13" xfId="142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1" fillId="0" borderId="13" xfId="7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62" fillId="0" borderId="13" xfId="13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1" fillId="0" borderId="13" xfId="9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3" xfId="7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2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6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7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7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4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3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1" fillId="2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8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7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9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7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7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1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7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5" fillId="0" borderId="3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5" fillId="0" borderId="13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13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9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5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5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1 2" xfId="24"/>
    <cellStyle name="Accent2 - 20%" xfId="25"/>
    <cellStyle name="Accent2 - 40%" xfId="26"/>
    <cellStyle name="Accent2 - 60%" xfId="27"/>
    <cellStyle name="Accent2 2" xfId="28"/>
    <cellStyle name="Accent3 - 20%" xfId="29"/>
    <cellStyle name="Accent3 - 40%" xfId="30"/>
    <cellStyle name="Accent3 - 60%" xfId="31"/>
    <cellStyle name="Accent3 2" xfId="32"/>
    <cellStyle name="Accent4 - 20%" xfId="33"/>
    <cellStyle name="Accent4 - 40%" xfId="34"/>
    <cellStyle name="Accent4 - 60%" xfId="35"/>
    <cellStyle name="Accent4 2" xfId="36"/>
    <cellStyle name="Accent5 - 20%" xfId="37"/>
    <cellStyle name="Accent5 - 40%" xfId="38"/>
    <cellStyle name="Accent5 - 60%" xfId="39"/>
    <cellStyle name="Accent5 2" xfId="40"/>
    <cellStyle name="Accent6 - 20%" xfId="41"/>
    <cellStyle name="Accent6 - 40%" xfId="42"/>
    <cellStyle name="Accent6 - 60%" xfId="43"/>
    <cellStyle name="Accent6 2" xfId="44"/>
    <cellStyle name="Bad 2" xfId="45"/>
    <cellStyle name="Calculation 2" xfId="46"/>
    <cellStyle name="Check Cell 2" xfId="47"/>
    <cellStyle name="Emphasis 1" xfId="48"/>
    <cellStyle name="Emphasis 2" xfId="49"/>
    <cellStyle name="Emphasis 3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10 2" xfId="60"/>
    <cellStyle name="Normal 11" xfId="61"/>
    <cellStyle name="Normal 11 2" xfId="62"/>
    <cellStyle name="Normal 12" xfId="63"/>
    <cellStyle name="Normal 12 2" xfId="64"/>
    <cellStyle name="Normal 13" xfId="65"/>
    <cellStyle name="Normal 13 2" xfId="66"/>
    <cellStyle name="Normal 14" xfId="67"/>
    <cellStyle name="Normal 14 2" xfId="68"/>
    <cellStyle name="Normal 15" xfId="69"/>
    <cellStyle name="Normal 15 2" xfId="70"/>
    <cellStyle name="Normal 16" xfId="71"/>
    <cellStyle name="Normal 16 2" xfId="72"/>
    <cellStyle name="Normal 18" xfId="73"/>
    <cellStyle name="Normal 2" xfId="74"/>
    <cellStyle name="Normal 2 2" xfId="75"/>
    <cellStyle name="Normal 20" xfId="76"/>
    <cellStyle name="Normal 20 2" xfId="77"/>
    <cellStyle name="Normal 21" xfId="78"/>
    <cellStyle name="Normal 21 2" xfId="79"/>
    <cellStyle name="Normal 4" xfId="80"/>
    <cellStyle name="Normal 5" xfId="81"/>
    <cellStyle name="Normal 5 2" xfId="82"/>
    <cellStyle name="Normal 8" xfId="83"/>
    <cellStyle name="Normal 8 2" xfId="84"/>
    <cellStyle name="Normal 9" xfId="85"/>
    <cellStyle name="Normal 9 2" xfId="86"/>
    <cellStyle name="Normal_2.12-saistibu veidi_30sept..2010(darbamatTrence)" xfId="87"/>
    <cellStyle name="Normal_2.17_Valsts_budzeta_izpilde" xfId="88"/>
    <cellStyle name="Normal_2.17_Valsts_budzeta_izpilde 2" xfId="89"/>
    <cellStyle name="Normal_2008_13.tab_aizd_atm_darba" xfId="90"/>
    <cellStyle name="Normal_2010_4.piel_galvojumi_men_WORK" xfId="91"/>
    <cellStyle name="Normal_96_97pr_23aug" xfId="92"/>
    <cellStyle name="Normal_Aprilis" xfId="93"/>
    <cellStyle name="Normal_Augusts" xfId="94"/>
    <cellStyle name="Normal_Budzaizd99" xfId="95"/>
    <cellStyle name="Normal_Diena!" xfId="96"/>
    <cellStyle name="Normal_ekk" xfId="97"/>
    <cellStyle name="Normal_Februaris" xfId="98"/>
    <cellStyle name="Normal_Janvaris" xfId="99"/>
    <cellStyle name="Normal_Marts" xfId="100"/>
    <cellStyle name="Normal_Sheet1" xfId="101"/>
    <cellStyle name="Normal_Soc-m" xfId="102"/>
    <cellStyle name="Note 2" xfId="103"/>
    <cellStyle name="Output 2" xfId="104"/>
    <cellStyle name="Parastais_FMLikp01_p05_221205_pap_afp_makp" xfId="105"/>
    <cellStyle name="SAPBEXaggData" xfId="106"/>
    <cellStyle name="SAPBEXaggDataEmph" xfId="107"/>
    <cellStyle name="SAPBEXaggItem" xfId="108"/>
    <cellStyle name="SAPBEXaggItemX" xfId="109"/>
    <cellStyle name="SAPBEXchaText" xfId="110"/>
    <cellStyle name="SAPBEXexcBad7" xfId="111"/>
    <cellStyle name="SAPBEXexcBad8" xfId="112"/>
    <cellStyle name="SAPBEXexcBad9" xfId="113"/>
    <cellStyle name="SAPBEXexcCritical4" xfId="114"/>
    <cellStyle name="SAPBEXexcCritical5" xfId="115"/>
    <cellStyle name="SAPBEXexcCritical6" xfId="116"/>
    <cellStyle name="SAPBEXexcGood1" xfId="117"/>
    <cellStyle name="SAPBEXexcGood2" xfId="118"/>
    <cellStyle name="SAPBEXexcGood3" xfId="119"/>
    <cellStyle name="SAPBEXfilterDrill" xfId="120"/>
    <cellStyle name="SAPBEXfilterItem" xfId="121"/>
    <cellStyle name="SAPBEXfilterText" xfId="122"/>
    <cellStyle name="SAPBEXfilterText 2" xfId="123"/>
    <cellStyle name="SAPBEXformats" xfId="124"/>
    <cellStyle name="SAPBEXheaderItem" xfId="125"/>
    <cellStyle name="SAPBEXheaderItem 2" xfId="126"/>
    <cellStyle name="SAPBEXheaderText" xfId="127"/>
    <cellStyle name="SAPBEXheaderText 2" xfId="128"/>
    <cellStyle name="SAPBEXHLevel0" xfId="129"/>
    <cellStyle name="SAPBEXHLevel0 2" xfId="130"/>
    <cellStyle name="SAPBEXHLevel0X" xfId="131"/>
    <cellStyle name="SAPBEXHLevel0X 2" xfId="132"/>
    <cellStyle name="SAPBEXHLevel1" xfId="133"/>
    <cellStyle name="SAPBEXHLevel1 2" xfId="134"/>
    <cellStyle name="SAPBEXHLevel1X" xfId="135"/>
    <cellStyle name="SAPBEXHLevel1X 2" xfId="136"/>
    <cellStyle name="SAPBEXHLevel2" xfId="137"/>
    <cellStyle name="SAPBEXHLevel2 2" xfId="138"/>
    <cellStyle name="SAPBEXHLevel2X" xfId="139"/>
    <cellStyle name="SAPBEXHLevel2X 2" xfId="140"/>
    <cellStyle name="SAPBEXHLevel3" xfId="141"/>
    <cellStyle name="SAPBEXHLevel3 2" xfId="142"/>
    <cellStyle name="SAPBEXHLevel3X" xfId="143"/>
    <cellStyle name="SAPBEXHLevel3X 2" xfId="144"/>
    <cellStyle name="SAPBEXinputData" xfId="145"/>
    <cellStyle name="SAPBEXinputData 2" xfId="146"/>
    <cellStyle name="SAPBEXresData" xfId="147"/>
    <cellStyle name="SAPBEXresDataEmph" xfId="148"/>
    <cellStyle name="SAPBEXresItem" xfId="149"/>
    <cellStyle name="SAPBEXresItemX" xfId="150"/>
    <cellStyle name="SAPBEXstdData" xfId="151"/>
    <cellStyle name="SAPBEXstdData 2" xfId="152"/>
    <cellStyle name="SAPBEXstdDataEmph" xfId="153"/>
    <cellStyle name="SAPBEXstdItem" xfId="154"/>
    <cellStyle name="SAPBEXstdItemX" xfId="155"/>
    <cellStyle name="SAPBEXtitle" xfId="156"/>
    <cellStyle name="SAPBEXtitle 2" xfId="157"/>
    <cellStyle name="SAPBEXundefined" xfId="158"/>
    <cellStyle name="Sheet Title" xfId="159"/>
    <cellStyle name="Style 1" xfId="160"/>
    <cellStyle name="Total 2" xfId="161"/>
    <cellStyle name="V?st." xfId="162"/>
    <cellStyle name="Warning Text 2" xfId="163"/>
    <cellStyle name="*unknown*" xfId="20" builtinId="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6B38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6.jpe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5.png"/><Relationship Id="rId396" Type="http://schemas.openxmlformats.org/officeDocument/2006/relationships/image" Target="../media/image5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5.png"/><Relationship Id="rId401" Type="http://schemas.openxmlformats.org/officeDocument/2006/relationships/image" Target="../media/image5.png"/><Relationship Id="rId402" Type="http://schemas.openxmlformats.org/officeDocument/2006/relationships/image" Target="../media/image5.png"/><Relationship Id="rId403" Type="http://schemas.openxmlformats.org/officeDocument/2006/relationships/image" Target="../media/image5.png"/><Relationship Id="rId404" Type="http://schemas.openxmlformats.org/officeDocument/2006/relationships/image" Target="../media/image5.png"/><Relationship Id="rId405" Type="http://schemas.openxmlformats.org/officeDocument/2006/relationships/image" Target="../media/image5.png"/><Relationship Id="rId406" Type="http://schemas.openxmlformats.org/officeDocument/2006/relationships/image" Target="../media/image5.png"/><Relationship Id="rId407" Type="http://schemas.openxmlformats.org/officeDocument/2006/relationships/image" Target="../media/image5.png"/><Relationship Id="rId408" Type="http://schemas.openxmlformats.org/officeDocument/2006/relationships/image" Target="../media/image5.png"/><Relationship Id="rId409" Type="http://schemas.openxmlformats.org/officeDocument/2006/relationships/image" Target="../media/image5.png"/><Relationship Id="rId410" Type="http://schemas.openxmlformats.org/officeDocument/2006/relationships/image" Target="../media/image5.png"/><Relationship Id="rId411" Type="http://schemas.openxmlformats.org/officeDocument/2006/relationships/image" Target="../media/image5.png"/><Relationship Id="rId412" Type="http://schemas.openxmlformats.org/officeDocument/2006/relationships/image" Target="../media/image5.png"/><Relationship Id="rId413" Type="http://schemas.openxmlformats.org/officeDocument/2006/relationships/image" Target="../media/image5.png"/><Relationship Id="rId414" Type="http://schemas.openxmlformats.org/officeDocument/2006/relationships/image" Target="../media/image5.png"/><Relationship Id="rId415" Type="http://schemas.openxmlformats.org/officeDocument/2006/relationships/image" Target="../media/image5.png"/><Relationship Id="rId416" Type="http://schemas.openxmlformats.org/officeDocument/2006/relationships/image" Target="../media/image5.png"/><Relationship Id="rId417" Type="http://schemas.openxmlformats.org/officeDocument/2006/relationships/image" Target="../media/image5.png"/><Relationship Id="rId418" Type="http://schemas.openxmlformats.org/officeDocument/2006/relationships/image" Target="../media/image5.png"/><Relationship Id="rId419" Type="http://schemas.openxmlformats.org/officeDocument/2006/relationships/image" Target="../media/image5.png"/><Relationship Id="rId420" Type="http://schemas.openxmlformats.org/officeDocument/2006/relationships/image" Target="../media/image5.png"/><Relationship Id="rId421" Type="http://schemas.openxmlformats.org/officeDocument/2006/relationships/image" Target="../media/image5.png"/><Relationship Id="rId422" Type="http://schemas.openxmlformats.org/officeDocument/2006/relationships/image" Target="../media/image5.png"/><Relationship Id="rId423" Type="http://schemas.openxmlformats.org/officeDocument/2006/relationships/image" Target="../media/image5.png"/><Relationship Id="rId424" Type="http://schemas.openxmlformats.org/officeDocument/2006/relationships/image" Target="../media/image5.png"/><Relationship Id="rId425" Type="http://schemas.openxmlformats.org/officeDocument/2006/relationships/image" Target="../media/image5.png"/><Relationship Id="rId426" Type="http://schemas.openxmlformats.org/officeDocument/2006/relationships/image" Target="../media/image5.png"/><Relationship Id="rId427" Type="http://schemas.openxmlformats.org/officeDocument/2006/relationships/image" Target="../media/image5.png"/><Relationship Id="rId428" Type="http://schemas.openxmlformats.org/officeDocument/2006/relationships/image" Target="../media/image5.png"/><Relationship Id="rId429" Type="http://schemas.openxmlformats.org/officeDocument/2006/relationships/image" Target="../media/image5.png"/><Relationship Id="rId430" Type="http://schemas.openxmlformats.org/officeDocument/2006/relationships/image" Target="../media/image5.png"/><Relationship Id="rId431" Type="http://schemas.openxmlformats.org/officeDocument/2006/relationships/image" Target="../media/image5.png"/><Relationship Id="rId432" Type="http://schemas.openxmlformats.org/officeDocument/2006/relationships/image" Target="../media/image5.png"/><Relationship Id="rId433" Type="http://schemas.openxmlformats.org/officeDocument/2006/relationships/image" Target="../media/image5.png"/><Relationship Id="rId434" Type="http://schemas.openxmlformats.org/officeDocument/2006/relationships/image" Target="../media/image5.png"/><Relationship Id="rId435" Type="http://schemas.openxmlformats.org/officeDocument/2006/relationships/image" Target="../media/image5.png"/><Relationship Id="rId436" Type="http://schemas.openxmlformats.org/officeDocument/2006/relationships/image" Target="../media/image5.png"/><Relationship Id="rId437" Type="http://schemas.openxmlformats.org/officeDocument/2006/relationships/image" Target="../media/image5.png"/><Relationship Id="rId438" Type="http://schemas.openxmlformats.org/officeDocument/2006/relationships/image" Target="../media/image5.png"/><Relationship Id="rId439" Type="http://schemas.openxmlformats.org/officeDocument/2006/relationships/image" Target="../media/image5.png"/><Relationship Id="rId440" Type="http://schemas.openxmlformats.org/officeDocument/2006/relationships/image" Target="../media/image5.png"/><Relationship Id="rId441" Type="http://schemas.openxmlformats.org/officeDocument/2006/relationships/image" Target="../media/image5.png"/><Relationship Id="rId442" Type="http://schemas.openxmlformats.org/officeDocument/2006/relationships/image" Target="../media/image5.png"/><Relationship Id="rId443" Type="http://schemas.openxmlformats.org/officeDocument/2006/relationships/image" Target="../media/image5.png"/><Relationship Id="rId444" Type="http://schemas.openxmlformats.org/officeDocument/2006/relationships/image" Target="../media/image5.png"/><Relationship Id="rId445" Type="http://schemas.openxmlformats.org/officeDocument/2006/relationships/image" Target="../media/image5.png"/><Relationship Id="rId446" Type="http://schemas.openxmlformats.org/officeDocument/2006/relationships/image" Target="../media/image5.png"/><Relationship Id="rId447" Type="http://schemas.openxmlformats.org/officeDocument/2006/relationships/image" Target="../media/image5.png"/><Relationship Id="rId448" Type="http://schemas.openxmlformats.org/officeDocument/2006/relationships/image" Target="../media/image5.png"/><Relationship Id="rId449" Type="http://schemas.openxmlformats.org/officeDocument/2006/relationships/image" Target="../media/image5.png"/><Relationship Id="rId450" Type="http://schemas.openxmlformats.org/officeDocument/2006/relationships/image" Target="../media/image5.png"/><Relationship Id="rId451" Type="http://schemas.openxmlformats.org/officeDocument/2006/relationships/image" Target="../media/image5.png"/><Relationship Id="rId452" Type="http://schemas.openxmlformats.org/officeDocument/2006/relationships/image" Target="../media/image5.png"/><Relationship Id="rId453" Type="http://schemas.openxmlformats.org/officeDocument/2006/relationships/image" Target="../media/image5.png"/><Relationship Id="rId454" Type="http://schemas.openxmlformats.org/officeDocument/2006/relationships/image" Target="../media/image5.png"/><Relationship Id="rId455" Type="http://schemas.openxmlformats.org/officeDocument/2006/relationships/image" Target="../media/image5.png"/><Relationship Id="rId456" Type="http://schemas.openxmlformats.org/officeDocument/2006/relationships/image" Target="../media/image5.png"/><Relationship Id="rId457" Type="http://schemas.openxmlformats.org/officeDocument/2006/relationships/image" Target="../media/image5.png"/><Relationship Id="rId458" Type="http://schemas.openxmlformats.org/officeDocument/2006/relationships/image" Target="../media/image5.png"/><Relationship Id="rId459" Type="http://schemas.openxmlformats.org/officeDocument/2006/relationships/image" Target="../media/image5.png"/><Relationship Id="rId460" Type="http://schemas.openxmlformats.org/officeDocument/2006/relationships/image" Target="../media/image5.png"/><Relationship Id="rId46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7000</xdr:colOff>
      <xdr:row>0</xdr:row>
      <xdr:rowOff>77040</xdr:rowOff>
    </xdr:from>
    <xdr:to>
      <xdr:col>1</xdr:col>
      <xdr:colOff>865800</xdr:colOff>
      <xdr:row>0</xdr:row>
      <xdr:rowOff>646920</xdr:rowOff>
    </xdr:to>
    <xdr:pic>
      <xdr:nvPicPr>
        <xdr:cNvPr id="0" name="Picture 1" descr="logo-veidl-latv"/>
        <xdr:cNvPicPr/>
      </xdr:nvPicPr>
      <xdr:blipFill>
        <a:blip r:embed="rId1"/>
        <a:stretch/>
      </xdr:blipFill>
      <xdr:spPr>
        <a:xfrm>
          <a:off x="2727000" y="77040"/>
          <a:ext cx="153144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3880</xdr:colOff>
      <xdr:row>0</xdr:row>
      <xdr:rowOff>762840</xdr:rowOff>
    </xdr:to>
    <xdr:pic>
      <xdr:nvPicPr>
        <xdr:cNvPr id="469" name="Picture 1" descr="logo-veidl-latv"/>
        <xdr:cNvPicPr/>
      </xdr:nvPicPr>
      <xdr:blipFill>
        <a:blip r:embed="rId1"/>
        <a:stretch/>
      </xdr:blipFill>
      <xdr:spPr>
        <a:xfrm>
          <a:off x="2778120" y="48960"/>
          <a:ext cx="1882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680</xdr:colOff>
      <xdr:row>0</xdr:row>
      <xdr:rowOff>75600</xdr:rowOff>
    </xdr:from>
    <xdr:to>
      <xdr:col>1</xdr:col>
      <xdr:colOff>3274920</xdr:colOff>
      <xdr:row>0</xdr:row>
      <xdr:rowOff>705240</xdr:rowOff>
    </xdr:to>
    <xdr:pic>
      <xdr:nvPicPr>
        <xdr:cNvPr id="470" name="Picture 1" descr="logo-veidl-latv"/>
        <xdr:cNvPicPr/>
      </xdr:nvPicPr>
      <xdr:blipFill>
        <a:blip r:embed="rId1"/>
        <a:stretch/>
      </xdr:blipFill>
      <xdr:spPr>
        <a:xfrm>
          <a:off x="2726280" y="75600"/>
          <a:ext cx="13532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5480</xdr:colOff>
      <xdr:row>0</xdr:row>
      <xdr:rowOff>123840</xdr:rowOff>
    </xdr:from>
    <xdr:to>
      <xdr:col>2</xdr:col>
      <xdr:colOff>1440</xdr:colOff>
      <xdr:row>0</xdr:row>
      <xdr:rowOff>581040</xdr:rowOff>
    </xdr:to>
    <xdr:pic>
      <xdr:nvPicPr>
        <xdr:cNvPr id="471" name="Picture 1" descr="logo-veidl-latv"/>
        <xdr:cNvPicPr/>
      </xdr:nvPicPr>
      <xdr:blipFill>
        <a:blip r:embed="rId1"/>
        <a:stretch/>
      </xdr:blipFill>
      <xdr:spPr>
        <a:xfrm>
          <a:off x="2355480" y="123840"/>
          <a:ext cx="137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8120</xdr:colOff>
      <xdr:row>0</xdr:row>
      <xdr:rowOff>95760</xdr:rowOff>
    </xdr:from>
    <xdr:to>
      <xdr:col>2</xdr:col>
      <xdr:colOff>121320</xdr:colOff>
      <xdr:row>0</xdr:row>
      <xdr:rowOff>676080</xdr:rowOff>
    </xdr:to>
    <xdr:pic>
      <xdr:nvPicPr>
        <xdr:cNvPr id="472" name="Picture 1" descr="logo-veidl-latv"/>
        <xdr:cNvPicPr/>
      </xdr:nvPicPr>
      <xdr:blipFill>
        <a:blip r:embed="rId1"/>
        <a:stretch/>
      </xdr:blipFill>
      <xdr:spPr>
        <a:xfrm>
          <a:off x="2868120" y="95760"/>
          <a:ext cx="13903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0</xdr:colOff>
      <xdr:row>0</xdr:row>
      <xdr:rowOff>96120</xdr:rowOff>
    </xdr:from>
    <xdr:to>
      <xdr:col>0</xdr:col>
      <xdr:colOff>4876200</xdr:colOff>
      <xdr:row>0</xdr:row>
      <xdr:rowOff>647640</xdr:rowOff>
    </xdr:to>
    <xdr:pic>
      <xdr:nvPicPr>
        <xdr:cNvPr id="473" name="Picture 1" descr="logo-veidl-latv"/>
        <xdr:cNvPicPr/>
      </xdr:nvPicPr>
      <xdr:blipFill>
        <a:blip r:embed="rId1"/>
        <a:stretch/>
      </xdr:blipFill>
      <xdr:spPr>
        <a:xfrm>
          <a:off x="3290400" y="96120"/>
          <a:ext cx="15858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0</xdr:colOff>
      <xdr:row>1</xdr:row>
      <xdr:rowOff>56880</xdr:rowOff>
    </xdr:from>
    <xdr:to>
      <xdr:col>2</xdr:col>
      <xdr:colOff>383040</xdr:colOff>
      <xdr:row>4</xdr:row>
      <xdr:rowOff>95040</xdr:rowOff>
    </xdr:to>
    <xdr:pic>
      <xdr:nvPicPr>
        <xdr:cNvPr id="474" name="Picture 1" descr="logo-veidl-latv"/>
        <xdr:cNvPicPr/>
      </xdr:nvPicPr>
      <xdr:blipFill>
        <a:blip r:embed="rId1"/>
        <a:stretch/>
      </xdr:blipFill>
      <xdr:spPr>
        <a:xfrm>
          <a:off x="2919600" y="257040"/>
          <a:ext cx="1701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9440</xdr:colOff>
      <xdr:row>0</xdr:row>
      <xdr:rowOff>209160</xdr:rowOff>
    </xdr:from>
    <xdr:to>
      <xdr:col>1</xdr:col>
      <xdr:colOff>3313080</xdr:colOff>
      <xdr:row>0</xdr:row>
      <xdr:rowOff>942480</xdr:rowOff>
    </xdr:to>
    <xdr:pic>
      <xdr:nvPicPr>
        <xdr:cNvPr id="475" name="Picture 2" descr="logo-veidl-latv"/>
        <xdr:cNvPicPr/>
      </xdr:nvPicPr>
      <xdr:blipFill>
        <a:blip r:embed="rId1"/>
        <a:stretch/>
      </xdr:blipFill>
      <xdr:spPr>
        <a:xfrm>
          <a:off x="2454120" y="209160"/>
          <a:ext cx="1673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3160</xdr:colOff>
      <xdr:row>0</xdr:row>
      <xdr:rowOff>67680</xdr:rowOff>
    </xdr:from>
    <xdr:to>
      <xdr:col>13</xdr:col>
      <xdr:colOff>252360</xdr:colOff>
      <xdr:row>0</xdr:row>
      <xdr:rowOff>389520</xdr:rowOff>
    </xdr:to>
    <xdr:clientData/>
  </xdr:twoCellAnchor>
  <xdr:twoCellAnchor editAs="oneCell">
    <xdr:from>
      <xdr:col>1</xdr:col>
      <xdr:colOff>2415240</xdr:colOff>
      <xdr:row>0</xdr:row>
      <xdr:rowOff>94680</xdr:rowOff>
    </xdr:from>
    <xdr:to>
      <xdr:col>3</xdr:col>
      <xdr:colOff>11520</xdr:colOff>
      <xdr:row>0</xdr:row>
      <xdr:rowOff>829440</xdr:rowOff>
    </xdr:to>
    <xdr:pic>
      <xdr:nvPicPr>
        <xdr:cNvPr id="1" name="Picture 3" descr="logo-veidl-latv"/>
        <xdr:cNvPicPr/>
      </xdr:nvPicPr>
      <xdr:blipFill>
        <a:blip r:embed="rId1"/>
        <a:stretch/>
      </xdr:blipFill>
      <xdr:spPr>
        <a:xfrm>
          <a:off x="2877480" y="94680"/>
          <a:ext cx="18741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7280</xdr:colOff>
      <xdr:row>0</xdr:row>
      <xdr:rowOff>29880</xdr:rowOff>
    </xdr:from>
    <xdr:to>
      <xdr:col>2</xdr:col>
      <xdr:colOff>856080</xdr:colOff>
      <xdr:row>0</xdr:row>
      <xdr:rowOff>666720</xdr:rowOff>
    </xdr:to>
    <xdr:pic>
      <xdr:nvPicPr>
        <xdr:cNvPr id="2" name="Picture 1" descr="logo-veidl-latv"/>
        <xdr:cNvPicPr/>
      </xdr:nvPicPr>
      <xdr:blipFill>
        <a:blip r:embed="rId1"/>
        <a:stretch/>
      </xdr:blipFill>
      <xdr:spPr>
        <a:xfrm>
          <a:off x="3293280" y="29880"/>
          <a:ext cx="19818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720</xdr:colOff>
      <xdr:row>0</xdr:row>
      <xdr:rowOff>57960</xdr:rowOff>
    </xdr:from>
    <xdr:to>
      <xdr:col>2</xdr:col>
      <xdr:colOff>473760</xdr:colOff>
      <xdr:row>0</xdr:row>
      <xdr:rowOff>608400</xdr:rowOff>
    </xdr:to>
    <xdr:pic>
      <xdr:nvPicPr>
        <xdr:cNvPr id="3" name="Picture 1" descr="logo-veidl-latv"/>
        <xdr:cNvPicPr/>
      </xdr:nvPicPr>
      <xdr:blipFill>
        <a:blip r:embed="rId1"/>
        <a:stretch/>
      </xdr:blipFill>
      <xdr:spPr>
        <a:xfrm>
          <a:off x="2837520" y="57960"/>
          <a:ext cx="183348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4" name="BExGZMSRFS60XCJHKD4NYZZEZ8QB" descr="Expanded"/>
        <xdr:cNvPicPr/>
      </xdr:nvPicPr>
      <xdr:blipFill>
        <a:blip r:embed="rId1"/>
        <a:stretch/>
      </xdr:blipFill>
      <xdr:spPr>
        <a:xfrm>
          <a:off x="1146240" y="190957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4</xdr:row>
      <xdr:rowOff>47520</xdr:rowOff>
    </xdr:to>
    <xdr:pic>
      <xdr:nvPicPr>
        <xdr:cNvPr id="5" name="BExB6WBNBMKNFUGVS0HC18FH9RIN" descr="Expanded"/>
        <xdr:cNvPicPr/>
      </xdr:nvPicPr>
      <xdr:blipFill>
        <a:blip r:embed="rId2"/>
        <a:stretch/>
      </xdr:blipFill>
      <xdr:spPr>
        <a:xfrm>
          <a:off x="1187640" y="19112868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70</xdr:row>
      <xdr:rowOff>37800</xdr:rowOff>
    </xdr:to>
    <xdr:pic>
      <xdr:nvPicPr>
        <xdr:cNvPr id="6" name="BExZMZ4IVAI1B42IQGGHZWJ8XS2I" descr="Expanded"/>
        <xdr:cNvPicPr/>
      </xdr:nvPicPr>
      <xdr:blipFill>
        <a:blip r:embed="rId3"/>
        <a:stretch/>
      </xdr:blipFill>
      <xdr:spPr>
        <a:xfrm>
          <a:off x="1146240" y="19339560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5120</xdr:rowOff>
    </xdr:to>
    <xdr:pic>
      <xdr:nvPicPr>
        <xdr:cNvPr id="7" name="BExTW2QHJG1URGJXZI4WLBYYW5YX" descr="Expanded"/>
        <xdr:cNvPicPr/>
      </xdr:nvPicPr>
      <xdr:blipFill>
        <a:blip r:embed="rId4"/>
        <a:stretch/>
      </xdr:blipFill>
      <xdr:spPr>
        <a:xfrm>
          <a:off x="1187640" y="193548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7240</xdr:rowOff>
    </xdr:from>
    <xdr:to>
      <xdr:col>1</xdr:col>
      <xdr:colOff>225720</xdr:colOff>
      <xdr:row>875</xdr:row>
      <xdr:rowOff>151560</xdr:rowOff>
    </xdr:to>
    <xdr:pic>
      <xdr:nvPicPr>
        <xdr:cNvPr id="8" name="BExKTJN1AIFWYES11GTKAPVOUVTP" descr="Expanded"/>
        <xdr:cNvPicPr/>
      </xdr:nvPicPr>
      <xdr:blipFill>
        <a:blip r:embed="rId5"/>
        <a:stretch/>
      </xdr:blipFill>
      <xdr:spPr>
        <a:xfrm>
          <a:off x="1229400" y="195081480"/>
          <a:ext cx="13356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9</xdr:row>
      <xdr:rowOff>133200</xdr:rowOff>
    </xdr:to>
    <xdr:pic>
      <xdr:nvPicPr>
        <xdr:cNvPr id="9" name="BExO9SDQYU98BFXGLKKFGXXPCR04" descr="Expanded"/>
        <xdr:cNvPicPr/>
      </xdr:nvPicPr>
      <xdr:blipFill>
        <a:blip r:embed="rId6"/>
        <a:stretch/>
      </xdr:blipFill>
      <xdr:spPr>
        <a:xfrm>
          <a:off x="1187640" y="19664352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10" name="BEx98PMDMT2IZ5IXFYB59FXQ1UXS" descr="Expanded"/>
        <xdr:cNvPicPr/>
      </xdr:nvPicPr>
      <xdr:blipFill>
        <a:blip r:embed="rId7"/>
        <a:stretch/>
      </xdr:blipFill>
      <xdr:spPr>
        <a:xfrm>
          <a:off x="1146240" y="190957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4</xdr:row>
      <xdr:rowOff>47520</xdr:rowOff>
    </xdr:to>
    <xdr:pic>
      <xdr:nvPicPr>
        <xdr:cNvPr id="11" name="BEx3NSKFXEH73WYD49W08Z6UMMC9" descr="Expanded"/>
        <xdr:cNvPicPr/>
      </xdr:nvPicPr>
      <xdr:blipFill>
        <a:blip r:embed="rId8"/>
        <a:stretch/>
      </xdr:blipFill>
      <xdr:spPr>
        <a:xfrm>
          <a:off x="1187640" y="19112868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70</xdr:row>
      <xdr:rowOff>37800</xdr:rowOff>
    </xdr:to>
    <xdr:pic>
      <xdr:nvPicPr>
        <xdr:cNvPr id="12" name="BEx7LMKHRSOFKAZU3BOK7WNDHC6R" descr="Expanded"/>
        <xdr:cNvPicPr/>
      </xdr:nvPicPr>
      <xdr:blipFill>
        <a:blip r:embed="rId9"/>
        <a:stretch/>
      </xdr:blipFill>
      <xdr:spPr>
        <a:xfrm>
          <a:off x="1146240" y="19339560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5120</xdr:rowOff>
    </xdr:to>
    <xdr:pic>
      <xdr:nvPicPr>
        <xdr:cNvPr id="13" name="BEx3BL26W7BKJCSTM8EBL14B5WWB" descr="Expanded"/>
        <xdr:cNvPicPr/>
      </xdr:nvPicPr>
      <xdr:blipFill>
        <a:blip r:embed="rId10"/>
        <a:stretch/>
      </xdr:blipFill>
      <xdr:spPr>
        <a:xfrm>
          <a:off x="1187640" y="193548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7240</xdr:rowOff>
    </xdr:from>
    <xdr:to>
      <xdr:col>1</xdr:col>
      <xdr:colOff>225720</xdr:colOff>
      <xdr:row>875</xdr:row>
      <xdr:rowOff>151560</xdr:rowOff>
    </xdr:to>
    <xdr:pic>
      <xdr:nvPicPr>
        <xdr:cNvPr id="14" name="BExSB6I545SNIYMDPEXE88UEDB7T" descr="Expanded"/>
        <xdr:cNvPicPr/>
      </xdr:nvPicPr>
      <xdr:blipFill>
        <a:blip r:embed="rId11"/>
        <a:stretch/>
      </xdr:blipFill>
      <xdr:spPr>
        <a:xfrm>
          <a:off x="1229400" y="195081480"/>
          <a:ext cx="13356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9</xdr:row>
      <xdr:rowOff>133200</xdr:rowOff>
    </xdr:to>
    <xdr:pic>
      <xdr:nvPicPr>
        <xdr:cNvPr id="15" name="BExU7J4DP9LQZOLYNH1WUJRYHQWG" descr="Expanded"/>
        <xdr:cNvPicPr/>
      </xdr:nvPicPr>
      <xdr:blipFill>
        <a:blip r:embed="rId12"/>
        <a:stretch/>
      </xdr:blipFill>
      <xdr:spPr>
        <a:xfrm>
          <a:off x="1187640" y="19664352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16" name="BExETU6756WPKX4F2BAKLQOE5JLE" descr="Expanded"/>
        <xdr:cNvPicPr/>
      </xdr:nvPicPr>
      <xdr:blipFill>
        <a:blip r:embed="rId13"/>
        <a:stretch/>
      </xdr:blipFill>
      <xdr:spPr>
        <a:xfrm>
          <a:off x="1146240" y="190957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4</xdr:row>
      <xdr:rowOff>47520</xdr:rowOff>
    </xdr:to>
    <xdr:pic>
      <xdr:nvPicPr>
        <xdr:cNvPr id="17" name="BExKV6ZEE5CNTY3PU4CZDCBUZ8MV" descr="Expanded"/>
        <xdr:cNvPicPr/>
      </xdr:nvPicPr>
      <xdr:blipFill>
        <a:blip r:embed="rId14"/>
        <a:stretch/>
      </xdr:blipFill>
      <xdr:spPr>
        <a:xfrm>
          <a:off x="1187640" y="19112868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70</xdr:row>
      <xdr:rowOff>37800</xdr:rowOff>
    </xdr:to>
    <xdr:pic>
      <xdr:nvPicPr>
        <xdr:cNvPr id="18" name="BExW3FK4CIWXDZXDER4KVYS6PV7U" descr="Expanded"/>
        <xdr:cNvPicPr/>
      </xdr:nvPicPr>
      <xdr:blipFill>
        <a:blip r:embed="rId15"/>
        <a:stretch/>
      </xdr:blipFill>
      <xdr:spPr>
        <a:xfrm>
          <a:off x="1146240" y="19339560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5120</xdr:rowOff>
    </xdr:to>
    <xdr:pic>
      <xdr:nvPicPr>
        <xdr:cNvPr id="19" name="BExS0G6X85R1M0FPMGEDPVIAPA0Q" descr="Expanded"/>
        <xdr:cNvPicPr/>
      </xdr:nvPicPr>
      <xdr:blipFill>
        <a:blip r:embed="rId16"/>
        <a:stretch/>
      </xdr:blipFill>
      <xdr:spPr>
        <a:xfrm>
          <a:off x="1187640" y="193548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7240</xdr:rowOff>
    </xdr:from>
    <xdr:to>
      <xdr:col>1</xdr:col>
      <xdr:colOff>225720</xdr:colOff>
      <xdr:row>875</xdr:row>
      <xdr:rowOff>151560</xdr:rowOff>
    </xdr:to>
    <xdr:pic>
      <xdr:nvPicPr>
        <xdr:cNvPr id="20" name="BEx1G8EHXUSR1U0RUGFON9T2QHFH" descr="Expanded"/>
        <xdr:cNvPicPr/>
      </xdr:nvPicPr>
      <xdr:blipFill>
        <a:blip r:embed="rId17"/>
        <a:stretch/>
      </xdr:blipFill>
      <xdr:spPr>
        <a:xfrm>
          <a:off x="1229400" y="195081480"/>
          <a:ext cx="13356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9</xdr:row>
      <xdr:rowOff>133200</xdr:rowOff>
    </xdr:to>
    <xdr:pic>
      <xdr:nvPicPr>
        <xdr:cNvPr id="21" name="BExOAUAJLL0V8LON3LFGEXCM9PND" descr="Expanded"/>
        <xdr:cNvPicPr/>
      </xdr:nvPicPr>
      <xdr:blipFill>
        <a:blip r:embed="rId18"/>
        <a:stretch/>
      </xdr:blipFill>
      <xdr:spPr>
        <a:xfrm>
          <a:off x="1187640" y="19664352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22" name="BExCYHNZWC1YX48RWLC9A8Q72QCM" descr="Expanded"/>
        <xdr:cNvPicPr/>
      </xdr:nvPicPr>
      <xdr:blipFill>
        <a:blip r:embed="rId19"/>
        <a:stretch/>
      </xdr:blipFill>
      <xdr:spPr>
        <a:xfrm>
          <a:off x="1146240" y="190957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4</xdr:row>
      <xdr:rowOff>47520</xdr:rowOff>
    </xdr:to>
    <xdr:pic>
      <xdr:nvPicPr>
        <xdr:cNvPr id="23" name="BExEXFN4WHBBZRHM84I894U8SG59" descr="Expanded"/>
        <xdr:cNvPicPr/>
      </xdr:nvPicPr>
      <xdr:blipFill>
        <a:blip r:embed="rId20"/>
        <a:stretch/>
      </xdr:blipFill>
      <xdr:spPr>
        <a:xfrm>
          <a:off x="1187640" y="19112868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70</xdr:row>
      <xdr:rowOff>37800</xdr:rowOff>
    </xdr:to>
    <xdr:pic>
      <xdr:nvPicPr>
        <xdr:cNvPr id="24" name="BExF5YDS68CDFMIM18WGQF8NW9S3" descr="Expanded"/>
        <xdr:cNvPicPr/>
      </xdr:nvPicPr>
      <xdr:blipFill>
        <a:blip r:embed="rId21"/>
        <a:stretch/>
      </xdr:blipFill>
      <xdr:spPr>
        <a:xfrm>
          <a:off x="1146240" y="19339560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5120</xdr:rowOff>
    </xdr:to>
    <xdr:pic>
      <xdr:nvPicPr>
        <xdr:cNvPr id="25" name="BExW0NR7CV91ZRYBE93370FEKU9O" descr="Expanded"/>
        <xdr:cNvPicPr/>
      </xdr:nvPicPr>
      <xdr:blipFill>
        <a:blip r:embed="rId22"/>
        <a:stretch/>
      </xdr:blipFill>
      <xdr:spPr>
        <a:xfrm>
          <a:off x="1187640" y="193548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7240</xdr:rowOff>
    </xdr:from>
    <xdr:to>
      <xdr:col>1</xdr:col>
      <xdr:colOff>225720</xdr:colOff>
      <xdr:row>875</xdr:row>
      <xdr:rowOff>151560</xdr:rowOff>
    </xdr:to>
    <xdr:pic>
      <xdr:nvPicPr>
        <xdr:cNvPr id="26" name="BExGP0ZEEMCFAKPL0PZUNOFHVJBK" descr="Expanded"/>
        <xdr:cNvPicPr/>
      </xdr:nvPicPr>
      <xdr:blipFill>
        <a:blip r:embed="rId23"/>
        <a:stretch/>
      </xdr:blipFill>
      <xdr:spPr>
        <a:xfrm>
          <a:off x="1229400" y="195081480"/>
          <a:ext cx="13356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9</xdr:row>
      <xdr:rowOff>133200</xdr:rowOff>
    </xdr:to>
    <xdr:pic>
      <xdr:nvPicPr>
        <xdr:cNvPr id="27" name="BExSCOWDDFDKHTRHGG46ME8MM067" descr="Expanded"/>
        <xdr:cNvPicPr/>
      </xdr:nvPicPr>
      <xdr:blipFill>
        <a:blip r:embed="rId24"/>
        <a:stretch/>
      </xdr:blipFill>
      <xdr:spPr>
        <a:xfrm>
          <a:off x="1187640" y="19664352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28" name="BExZUM8Y87JDOYSAZO7EXG54S54M" descr="Expanded"/>
        <xdr:cNvPicPr/>
      </xdr:nvPicPr>
      <xdr:blipFill>
        <a:blip r:embed="rId25"/>
        <a:stretch/>
      </xdr:blipFill>
      <xdr:spPr>
        <a:xfrm>
          <a:off x="1146240" y="190957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4</xdr:row>
      <xdr:rowOff>47520</xdr:rowOff>
    </xdr:to>
    <xdr:pic>
      <xdr:nvPicPr>
        <xdr:cNvPr id="29" name="BExCZ6ZOBUN0FYHASGDDMAKH0IU6" descr="Expanded"/>
        <xdr:cNvPicPr/>
      </xdr:nvPicPr>
      <xdr:blipFill>
        <a:blip r:embed="rId26"/>
        <a:stretch/>
      </xdr:blipFill>
      <xdr:spPr>
        <a:xfrm>
          <a:off x="1187640" y="19112868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70</xdr:row>
      <xdr:rowOff>37800</xdr:rowOff>
    </xdr:to>
    <xdr:pic>
      <xdr:nvPicPr>
        <xdr:cNvPr id="30" name="BExU4CC4M64D738IA4IRQROVS0JC" descr="Expanded"/>
        <xdr:cNvPicPr/>
      </xdr:nvPicPr>
      <xdr:blipFill>
        <a:blip r:embed="rId27"/>
        <a:stretch/>
      </xdr:blipFill>
      <xdr:spPr>
        <a:xfrm>
          <a:off x="1146240" y="19339560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5120</xdr:rowOff>
    </xdr:to>
    <xdr:pic>
      <xdr:nvPicPr>
        <xdr:cNvPr id="31" name="BExCY99X3G2GTDD3UU9LK70LBQNU" descr="Expanded"/>
        <xdr:cNvPicPr/>
      </xdr:nvPicPr>
      <xdr:blipFill>
        <a:blip r:embed="rId28"/>
        <a:stretch/>
      </xdr:blipFill>
      <xdr:spPr>
        <a:xfrm>
          <a:off x="1187640" y="193548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7240</xdr:rowOff>
    </xdr:from>
    <xdr:to>
      <xdr:col>1</xdr:col>
      <xdr:colOff>225720</xdr:colOff>
      <xdr:row>875</xdr:row>
      <xdr:rowOff>151560</xdr:rowOff>
    </xdr:to>
    <xdr:pic>
      <xdr:nvPicPr>
        <xdr:cNvPr id="32" name="BExUB1W7VKJY94X1DOJYQJ5QAWEB" descr="Expanded"/>
        <xdr:cNvPicPr/>
      </xdr:nvPicPr>
      <xdr:blipFill>
        <a:blip r:embed="rId29"/>
        <a:stretch/>
      </xdr:blipFill>
      <xdr:spPr>
        <a:xfrm>
          <a:off x="1229400" y="195081480"/>
          <a:ext cx="13356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9</xdr:row>
      <xdr:rowOff>133200</xdr:rowOff>
    </xdr:to>
    <xdr:pic>
      <xdr:nvPicPr>
        <xdr:cNvPr id="33" name="BExZNDCYYISQ7FNAMGJFQ13QSBU5" descr="Expanded"/>
        <xdr:cNvPicPr/>
      </xdr:nvPicPr>
      <xdr:blipFill>
        <a:blip r:embed="rId30"/>
        <a:stretch/>
      </xdr:blipFill>
      <xdr:spPr>
        <a:xfrm>
          <a:off x="1187640" y="19664352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34" name="BExVZFUKETYLA7ZO1Y0E95UNXDB0" descr="Expanded"/>
        <xdr:cNvPicPr/>
      </xdr:nvPicPr>
      <xdr:blipFill>
        <a:blip r:embed="rId31"/>
        <a:stretch/>
      </xdr:blipFill>
      <xdr:spPr>
        <a:xfrm>
          <a:off x="1146240" y="190957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4</xdr:row>
      <xdr:rowOff>47520</xdr:rowOff>
    </xdr:to>
    <xdr:pic>
      <xdr:nvPicPr>
        <xdr:cNvPr id="35" name="BExVVQSBLSH2TOIR25LKZ0HF6X5M" descr="Expanded"/>
        <xdr:cNvPicPr/>
      </xdr:nvPicPr>
      <xdr:blipFill>
        <a:blip r:embed="rId32"/>
        <a:stretch/>
      </xdr:blipFill>
      <xdr:spPr>
        <a:xfrm>
          <a:off x="1187640" y="19112868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70</xdr:row>
      <xdr:rowOff>37800</xdr:rowOff>
    </xdr:to>
    <xdr:pic>
      <xdr:nvPicPr>
        <xdr:cNvPr id="36" name="BExUD9GTS4EUTR90TR2KJTP537A8" descr="Expanded"/>
        <xdr:cNvPicPr/>
      </xdr:nvPicPr>
      <xdr:blipFill>
        <a:blip r:embed="rId33"/>
        <a:stretch/>
      </xdr:blipFill>
      <xdr:spPr>
        <a:xfrm>
          <a:off x="1146240" y="19339560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5120</xdr:rowOff>
    </xdr:to>
    <xdr:pic>
      <xdr:nvPicPr>
        <xdr:cNvPr id="37" name="BExU3R2126A7O5WYR6GAA858JC7I" descr="Expanded"/>
        <xdr:cNvPicPr/>
      </xdr:nvPicPr>
      <xdr:blipFill>
        <a:blip r:embed="rId34"/>
        <a:stretch/>
      </xdr:blipFill>
      <xdr:spPr>
        <a:xfrm>
          <a:off x="1187640" y="193548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7240</xdr:rowOff>
    </xdr:from>
    <xdr:to>
      <xdr:col>1</xdr:col>
      <xdr:colOff>225720</xdr:colOff>
      <xdr:row>875</xdr:row>
      <xdr:rowOff>151560</xdr:rowOff>
    </xdr:to>
    <xdr:pic>
      <xdr:nvPicPr>
        <xdr:cNvPr id="38" name="BEx3LYXNOOH3SHPZYR9AZGJ31OCW" descr="Expanded"/>
        <xdr:cNvPicPr/>
      </xdr:nvPicPr>
      <xdr:blipFill>
        <a:blip r:embed="rId35"/>
        <a:stretch/>
      </xdr:blipFill>
      <xdr:spPr>
        <a:xfrm>
          <a:off x="1229400" y="195081480"/>
          <a:ext cx="13356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9</xdr:row>
      <xdr:rowOff>133200</xdr:rowOff>
    </xdr:to>
    <xdr:pic>
      <xdr:nvPicPr>
        <xdr:cNvPr id="39" name="BExF403OW89NNM31PI1HODSX6BEE" descr="Expanded"/>
        <xdr:cNvPicPr/>
      </xdr:nvPicPr>
      <xdr:blipFill>
        <a:blip r:embed="rId36"/>
        <a:stretch/>
      </xdr:blipFill>
      <xdr:spPr>
        <a:xfrm>
          <a:off x="1187640" y="19664352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40" name="BExZJLQWMP1F0T5NHO8265BAJGGL" descr="Expanded"/>
        <xdr:cNvPicPr/>
      </xdr:nvPicPr>
      <xdr:blipFill>
        <a:blip r:embed="rId37"/>
        <a:stretch/>
      </xdr:blipFill>
      <xdr:spPr>
        <a:xfrm>
          <a:off x="1146240" y="190957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4</xdr:row>
      <xdr:rowOff>47520</xdr:rowOff>
    </xdr:to>
    <xdr:pic>
      <xdr:nvPicPr>
        <xdr:cNvPr id="41" name="BExTZR7CBSN7CAPGE5PLLT5X700K" descr="Expanded"/>
        <xdr:cNvPicPr/>
      </xdr:nvPicPr>
      <xdr:blipFill>
        <a:blip r:embed="rId38"/>
        <a:stretch/>
      </xdr:blipFill>
      <xdr:spPr>
        <a:xfrm>
          <a:off x="1187640" y="19112868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70</xdr:row>
      <xdr:rowOff>37800</xdr:rowOff>
    </xdr:to>
    <xdr:pic>
      <xdr:nvPicPr>
        <xdr:cNvPr id="42" name="BExXPJ8U9B16JQ8YBEW2CBRE4IGS" descr="Expanded"/>
        <xdr:cNvPicPr/>
      </xdr:nvPicPr>
      <xdr:blipFill>
        <a:blip r:embed="rId39"/>
        <a:stretch/>
      </xdr:blipFill>
      <xdr:spPr>
        <a:xfrm>
          <a:off x="1146240" y="19339560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5120</xdr:rowOff>
    </xdr:to>
    <xdr:pic>
      <xdr:nvPicPr>
        <xdr:cNvPr id="43" name="BExTXJ16P8X6SR7I2BMJCXU4H54U" descr="Expanded"/>
        <xdr:cNvPicPr/>
      </xdr:nvPicPr>
      <xdr:blipFill>
        <a:blip r:embed="rId40"/>
        <a:stretch/>
      </xdr:blipFill>
      <xdr:spPr>
        <a:xfrm>
          <a:off x="1187640" y="193548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7240</xdr:rowOff>
    </xdr:from>
    <xdr:to>
      <xdr:col>1</xdr:col>
      <xdr:colOff>225720</xdr:colOff>
      <xdr:row>875</xdr:row>
      <xdr:rowOff>151560</xdr:rowOff>
    </xdr:to>
    <xdr:pic>
      <xdr:nvPicPr>
        <xdr:cNvPr id="44" name="BEx1KDCTH9P2SART8FYSDH1K6A2G" descr="Expanded"/>
        <xdr:cNvPicPr/>
      </xdr:nvPicPr>
      <xdr:blipFill>
        <a:blip r:embed="rId41"/>
        <a:stretch/>
      </xdr:blipFill>
      <xdr:spPr>
        <a:xfrm>
          <a:off x="1229400" y="195081480"/>
          <a:ext cx="13356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9</xdr:row>
      <xdr:rowOff>133200</xdr:rowOff>
    </xdr:to>
    <xdr:pic>
      <xdr:nvPicPr>
        <xdr:cNvPr id="45" name="BExIJ3S6F3N151SDFIFDMMTK6Z9F" descr="Expanded"/>
        <xdr:cNvPicPr/>
      </xdr:nvPicPr>
      <xdr:blipFill>
        <a:blip r:embed="rId42"/>
        <a:stretch/>
      </xdr:blipFill>
      <xdr:spPr>
        <a:xfrm>
          <a:off x="1187640" y="19664352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46" name="BExS25HCEIRRWZOKY0YDQQP8M8F9" descr="Expanded"/>
        <xdr:cNvPicPr/>
      </xdr:nvPicPr>
      <xdr:blipFill>
        <a:blip r:embed="rId43"/>
        <a:stretch/>
      </xdr:blipFill>
      <xdr:spPr>
        <a:xfrm>
          <a:off x="1146240" y="190957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4</xdr:row>
      <xdr:rowOff>47520</xdr:rowOff>
    </xdr:to>
    <xdr:pic>
      <xdr:nvPicPr>
        <xdr:cNvPr id="47" name="BExD11OAT39BMWPZIMU52OU1SB94" descr="Expanded"/>
        <xdr:cNvPicPr/>
      </xdr:nvPicPr>
      <xdr:blipFill>
        <a:blip r:embed="rId44"/>
        <a:stretch/>
      </xdr:blipFill>
      <xdr:spPr>
        <a:xfrm>
          <a:off x="1187640" y="19112868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70</xdr:row>
      <xdr:rowOff>37800</xdr:rowOff>
    </xdr:to>
    <xdr:pic>
      <xdr:nvPicPr>
        <xdr:cNvPr id="48" name="BExM8SDJWES3V7RO0OHQOL656LSR" descr="Expanded"/>
        <xdr:cNvPicPr/>
      </xdr:nvPicPr>
      <xdr:blipFill>
        <a:blip r:embed="rId45"/>
        <a:stretch/>
      </xdr:blipFill>
      <xdr:spPr>
        <a:xfrm>
          <a:off x="1146240" y="19339560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5120</xdr:rowOff>
    </xdr:to>
    <xdr:pic>
      <xdr:nvPicPr>
        <xdr:cNvPr id="49" name="BExXMZJCY67UR0938AFE50QIGJHZ" descr="Expanded"/>
        <xdr:cNvPicPr/>
      </xdr:nvPicPr>
      <xdr:blipFill>
        <a:blip r:embed="rId46"/>
        <a:stretch/>
      </xdr:blipFill>
      <xdr:spPr>
        <a:xfrm>
          <a:off x="1187640" y="193548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7240</xdr:rowOff>
    </xdr:from>
    <xdr:to>
      <xdr:col>1</xdr:col>
      <xdr:colOff>225720</xdr:colOff>
      <xdr:row>875</xdr:row>
      <xdr:rowOff>151560</xdr:rowOff>
    </xdr:to>
    <xdr:pic>
      <xdr:nvPicPr>
        <xdr:cNvPr id="50" name="BExKMJG5IS4QNWGZFCRXOS5LRVEK" descr="Expanded"/>
        <xdr:cNvPicPr/>
      </xdr:nvPicPr>
      <xdr:blipFill>
        <a:blip r:embed="rId47"/>
        <a:stretch/>
      </xdr:blipFill>
      <xdr:spPr>
        <a:xfrm>
          <a:off x="1229400" y="195081480"/>
          <a:ext cx="13356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9</xdr:row>
      <xdr:rowOff>133200</xdr:rowOff>
    </xdr:to>
    <xdr:pic>
      <xdr:nvPicPr>
        <xdr:cNvPr id="51" name="BExY1981PL2U43R1CDTB8ZBJYV1B" descr="Expanded"/>
        <xdr:cNvPicPr/>
      </xdr:nvPicPr>
      <xdr:blipFill>
        <a:blip r:embed="rId48"/>
        <a:stretch/>
      </xdr:blipFill>
      <xdr:spPr>
        <a:xfrm>
          <a:off x="1187640" y="19664352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52" name="BExZT7AUMEDYHR32IG6NZ9ITNRI8" descr="Expanded"/>
        <xdr:cNvPicPr/>
      </xdr:nvPicPr>
      <xdr:blipFill>
        <a:blip r:embed="rId49"/>
        <a:stretch/>
      </xdr:blipFill>
      <xdr:spPr>
        <a:xfrm>
          <a:off x="1146240" y="190957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4</xdr:row>
      <xdr:rowOff>47520</xdr:rowOff>
    </xdr:to>
    <xdr:pic>
      <xdr:nvPicPr>
        <xdr:cNvPr id="53" name="BExS8E3QMZOB46U7V5XDN8O5CYYH" descr="Expanded"/>
        <xdr:cNvPicPr/>
      </xdr:nvPicPr>
      <xdr:blipFill>
        <a:blip r:embed="rId50"/>
        <a:stretch/>
      </xdr:blipFill>
      <xdr:spPr>
        <a:xfrm>
          <a:off x="1187640" y="19112868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70</xdr:row>
      <xdr:rowOff>37800</xdr:rowOff>
    </xdr:to>
    <xdr:pic>
      <xdr:nvPicPr>
        <xdr:cNvPr id="54" name="BEx1MEHB12P82SK7O6I9AZH60WXC" descr="Expanded"/>
        <xdr:cNvPicPr/>
      </xdr:nvPicPr>
      <xdr:blipFill>
        <a:blip r:embed="rId51"/>
        <a:stretch/>
      </xdr:blipFill>
      <xdr:spPr>
        <a:xfrm>
          <a:off x="1146240" y="19339560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5120</xdr:rowOff>
    </xdr:to>
    <xdr:pic>
      <xdr:nvPicPr>
        <xdr:cNvPr id="55" name="BExD8TW4ZT0HAVS57K6KJMP4R66N" descr="Expanded"/>
        <xdr:cNvPicPr/>
      </xdr:nvPicPr>
      <xdr:blipFill>
        <a:blip r:embed="rId52"/>
        <a:stretch/>
      </xdr:blipFill>
      <xdr:spPr>
        <a:xfrm>
          <a:off x="1187640" y="193548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7240</xdr:rowOff>
    </xdr:from>
    <xdr:to>
      <xdr:col>1</xdr:col>
      <xdr:colOff>225720</xdr:colOff>
      <xdr:row>875</xdr:row>
      <xdr:rowOff>151560</xdr:rowOff>
    </xdr:to>
    <xdr:pic>
      <xdr:nvPicPr>
        <xdr:cNvPr id="56" name="BExXTHLS2QKWNMIKR7FQ7EN148EP" descr="Expanded"/>
        <xdr:cNvPicPr/>
      </xdr:nvPicPr>
      <xdr:blipFill>
        <a:blip r:embed="rId53"/>
        <a:stretch/>
      </xdr:blipFill>
      <xdr:spPr>
        <a:xfrm>
          <a:off x="1229400" y="195081480"/>
          <a:ext cx="13356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9</xdr:row>
      <xdr:rowOff>133200</xdr:rowOff>
    </xdr:to>
    <xdr:pic>
      <xdr:nvPicPr>
        <xdr:cNvPr id="57" name="BEx94BU17XM3KHS9I5BBHSW8HIP7" descr="Expanded"/>
        <xdr:cNvPicPr/>
      </xdr:nvPicPr>
      <xdr:blipFill>
        <a:blip r:embed="rId54"/>
        <a:stretch/>
      </xdr:blipFill>
      <xdr:spPr>
        <a:xfrm>
          <a:off x="1187640" y="19664352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58" name="BExVYEJCLCF97UXT9MPVMOH8CR4S" descr="Expanded"/>
        <xdr:cNvPicPr/>
      </xdr:nvPicPr>
      <xdr:blipFill>
        <a:blip r:embed="rId55"/>
        <a:stretch/>
      </xdr:blipFill>
      <xdr:spPr>
        <a:xfrm>
          <a:off x="1146240" y="190957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4</xdr:row>
      <xdr:rowOff>47520</xdr:rowOff>
    </xdr:to>
    <xdr:pic>
      <xdr:nvPicPr>
        <xdr:cNvPr id="59" name="BEx3IH260Z3AWABCS95F8J2SFCF8" descr="Expanded"/>
        <xdr:cNvPicPr/>
      </xdr:nvPicPr>
      <xdr:blipFill>
        <a:blip r:embed="rId56"/>
        <a:stretch/>
      </xdr:blipFill>
      <xdr:spPr>
        <a:xfrm>
          <a:off x="1187640" y="19112868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70</xdr:row>
      <xdr:rowOff>37800</xdr:rowOff>
    </xdr:to>
    <xdr:pic>
      <xdr:nvPicPr>
        <xdr:cNvPr id="60" name="BExEWHMMW8BQZ468B94U6GWXFSS2" descr="Expanded"/>
        <xdr:cNvPicPr/>
      </xdr:nvPicPr>
      <xdr:blipFill>
        <a:blip r:embed="rId57"/>
        <a:stretch/>
      </xdr:blipFill>
      <xdr:spPr>
        <a:xfrm>
          <a:off x="1146240" y="19339560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5120</xdr:rowOff>
    </xdr:to>
    <xdr:pic>
      <xdr:nvPicPr>
        <xdr:cNvPr id="61" name="BExXX3ITJK1Y5INJBXQ77CPQIGAB" descr="Expanded"/>
        <xdr:cNvPicPr/>
      </xdr:nvPicPr>
      <xdr:blipFill>
        <a:blip r:embed="rId58"/>
        <a:stretch/>
      </xdr:blipFill>
      <xdr:spPr>
        <a:xfrm>
          <a:off x="1187640" y="193548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7240</xdr:rowOff>
    </xdr:from>
    <xdr:to>
      <xdr:col>1</xdr:col>
      <xdr:colOff>225720</xdr:colOff>
      <xdr:row>875</xdr:row>
      <xdr:rowOff>151560</xdr:rowOff>
    </xdr:to>
    <xdr:pic>
      <xdr:nvPicPr>
        <xdr:cNvPr id="62" name="BExS07Y58ZW9JQC257MEJUTUW7IK" descr="Expanded"/>
        <xdr:cNvPicPr/>
      </xdr:nvPicPr>
      <xdr:blipFill>
        <a:blip r:embed="rId59"/>
        <a:stretch/>
      </xdr:blipFill>
      <xdr:spPr>
        <a:xfrm>
          <a:off x="1229400" y="195081480"/>
          <a:ext cx="13356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9</xdr:row>
      <xdr:rowOff>133200</xdr:rowOff>
    </xdr:to>
    <xdr:pic>
      <xdr:nvPicPr>
        <xdr:cNvPr id="63" name="BExMHHKFMLOECG1SK1ZMDOGHLI87" descr="Expanded"/>
        <xdr:cNvPicPr/>
      </xdr:nvPicPr>
      <xdr:blipFill>
        <a:blip r:embed="rId60"/>
        <a:stretch/>
      </xdr:blipFill>
      <xdr:spPr>
        <a:xfrm>
          <a:off x="1187640" y="19664352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64" name="BExXUYNDDG0I0VQHDR38ZYJ3Z7PN" descr="Expanded"/>
        <xdr:cNvPicPr/>
      </xdr:nvPicPr>
      <xdr:blipFill>
        <a:blip r:embed="rId61"/>
        <a:stretch/>
      </xdr:blipFill>
      <xdr:spPr>
        <a:xfrm>
          <a:off x="1146240" y="190957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4</xdr:row>
      <xdr:rowOff>47520</xdr:rowOff>
    </xdr:to>
    <xdr:pic>
      <xdr:nvPicPr>
        <xdr:cNvPr id="65" name="BExSEQ0X3JFPGG8XX3X2QNISFCFM" descr="Expanded"/>
        <xdr:cNvPicPr/>
      </xdr:nvPicPr>
      <xdr:blipFill>
        <a:blip r:embed="rId62"/>
        <a:stretch/>
      </xdr:blipFill>
      <xdr:spPr>
        <a:xfrm>
          <a:off x="1187640" y="19112868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70</xdr:row>
      <xdr:rowOff>37800</xdr:rowOff>
    </xdr:to>
    <xdr:pic>
      <xdr:nvPicPr>
        <xdr:cNvPr id="66" name="BEx915NBHTEKJYXI6MDRD5CNH9AO" descr="Expanded"/>
        <xdr:cNvPicPr/>
      </xdr:nvPicPr>
      <xdr:blipFill>
        <a:blip r:embed="rId63"/>
        <a:stretch/>
      </xdr:blipFill>
      <xdr:spPr>
        <a:xfrm>
          <a:off x="1146240" y="19339560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5120</xdr:rowOff>
    </xdr:to>
    <xdr:pic>
      <xdr:nvPicPr>
        <xdr:cNvPr id="67" name="BEx5O4FZTBHL487BKLPVK9RYHX72" descr="Expanded"/>
        <xdr:cNvPicPr/>
      </xdr:nvPicPr>
      <xdr:blipFill>
        <a:blip r:embed="rId64"/>
        <a:stretch/>
      </xdr:blipFill>
      <xdr:spPr>
        <a:xfrm>
          <a:off x="1187640" y="193548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7240</xdr:rowOff>
    </xdr:from>
    <xdr:to>
      <xdr:col>1</xdr:col>
      <xdr:colOff>225720</xdr:colOff>
      <xdr:row>875</xdr:row>
      <xdr:rowOff>151560</xdr:rowOff>
    </xdr:to>
    <xdr:pic>
      <xdr:nvPicPr>
        <xdr:cNvPr id="68" name="BExD5IWS6381KW945MCYACNDNNME" descr="Expanded"/>
        <xdr:cNvPicPr/>
      </xdr:nvPicPr>
      <xdr:blipFill>
        <a:blip r:embed="rId65"/>
        <a:stretch/>
      </xdr:blipFill>
      <xdr:spPr>
        <a:xfrm>
          <a:off x="1229400" y="195081480"/>
          <a:ext cx="13356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9</xdr:row>
      <xdr:rowOff>133200</xdr:rowOff>
    </xdr:to>
    <xdr:pic>
      <xdr:nvPicPr>
        <xdr:cNvPr id="69" name="BExRYRY7E8PDPO1TD1FM69ZFFKHJ" descr="Expanded"/>
        <xdr:cNvPicPr/>
      </xdr:nvPicPr>
      <xdr:blipFill>
        <a:blip r:embed="rId66"/>
        <a:stretch/>
      </xdr:blipFill>
      <xdr:spPr>
        <a:xfrm>
          <a:off x="1187640" y="19664352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70" name="BExMFTMHNKPW6080G61IWUD014GM" descr="Expanded"/>
        <xdr:cNvPicPr/>
      </xdr:nvPicPr>
      <xdr:blipFill>
        <a:blip r:embed="rId67"/>
        <a:stretch/>
      </xdr:blipFill>
      <xdr:spPr>
        <a:xfrm>
          <a:off x="1146240" y="190957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4</xdr:row>
      <xdr:rowOff>47520</xdr:rowOff>
    </xdr:to>
    <xdr:pic>
      <xdr:nvPicPr>
        <xdr:cNvPr id="71" name="BExMEG6BRPB8VAA6I0YPHG1OGVMZ" descr="Expanded"/>
        <xdr:cNvPicPr/>
      </xdr:nvPicPr>
      <xdr:blipFill>
        <a:blip r:embed="rId68"/>
        <a:stretch/>
      </xdr:blipFill>
      <xdr:spPr>
        <a:xfrm>
          <a:off x="1187640" y="19112868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70</xdr:row>
      <xdr:rowOff>37800</xdr:rowOff>
    </xdr:to>
    <xdr:pic>
      <xdr:nvPicPr>
        <xdr:cNvPr id="72" name="BExD97DO78VIOYZHNRVWBINEC29A" descr="Expanded"/>
        <xdr:cNvPicPr/>
      </xdr:nvPicPr>
      <xdr:blipFill>
        <a:blip r:embed="rId69"/>
        <a:stretch/>
      </xdr:blipFill>
      <xdr:spPr>
        <a:xfrm>
          <a:off x="1146240" y="19339560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5120</xdr:rowOff>
    </xdr:to>
    <xdr:pic>
      <xdr:nvPicPr>
        <xdr:cNvPr id="73" name="BExW2QZ93M1BJ6NO175WDCUXPBNS" descr="Expanded"/>
        <xdr:cNvPicPr/>
      </xdr:nvPicPr>
      <xdr:blipFill>
        <a:blip r:embed="rId70"/>
        <a:stretch/>
      </xdr:blipFill>
      <xdr:spPr>
        <a:xfrm>
          <a:off x="1187640" y="193548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7240</xdr:rowOff>
    </xdr:from>
    <xdr:to>
      <xdr:col>1</xdr:col>
      <xdr:colOff>225720</xdr:colOff>
      <xdr:row>875</xdr:row>
      <xdr:rowOff>151560</xdr:rowOff>
    </xdr:to>
    <xdr:pic>
      <xdr:nvPicPr>
        <xdr:cNvPr id="74" name="BExVY6G1DBHAINDDI06GRO0CY01T" descr="Expanded"/>
        <xdr:cNvPicPr/>
      </xdr:nvPicPr>
      <xdr:blipFill>
        <a:blip r:embed="rId71"/>
        <a:stretch/>
      </xdr:blipFill>
      <xdr:spPr>
        <a:xfrm>
          <a:off x="1229400" y="195081480"/>
          <a:ext cx="13356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9</xdr:row>
      <xdr:rowOff>133200</xdr:rowOff>
    </xdr:to>
    <xdr:pic>
      <xdr:nvPicPr>
        <xdr:cNvPr id="75" name="BEx74ESIM5OX7JA42JVMXYB0DGCQ" descr="Expanded"/>
        <xdr:cNvPicPr/>
      </xdr:nvPicPr>
      <xdr:blipFill>
        <a:blip r:embed="rId72"/>
        <a:stretch/>
      </xdr:blipFill>
      <xdr:spPr>
        <a:xfrm>
          <a:off x="1187640" y="19664352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76" name="BExD5VSQT0TX4CKK7UYICV1WWQ8C" descr="Expanded"/>
        <xdr:cNvPicPr/>
      </xdr:nvPicPr>
      <xdr:blipFill>
        <a:blip r:embed="rId73"/>
        <a:stretch/>
      </xdr:blipFill>
      <xdr:spPr>
        <a:xfrm>
          <a:off x="1146240" y="190957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4</xdr:row>
      <xdr:rowOff>47520</xdr:rowOff>
    </xdr:to>
    <xdr:pic>
      <xdr:nvPicPr>
        <xdr:cNvPr id="77" name="BEx3C4OREEF3V7K4TNDFJMF51KTD" descr="Expanded"/>
        <xdr:cNvPicPr/>
      </xdr:nvPicPr>
      <xdr:blipFill>
        <a:blip r:embed="rId74"/>
        <a:stretch/>
      </xdr:blipFill>
      <xdr:spPr>
        <a:xfrm>
          <a:off x="1187640" y="19112868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70</xdr:row>
      <xdr:rowOff>37800</xdr:rowOff>
    </xdr:to>
    <xdr:pic>
      <xdr:nvPicPr>
        <xdr:cNvPr id="78" name="BEx77X42N64M17J0ZKGRGPES6TUN" descr="Expanded"/>
        <xdr:cNvPicPr/>
      </xdr:nvPicPr>
      <xdr:blipFill>
        <a:blip r:embed="rId75"/>
        <a:stretch/>
      </xdr:blipFill>
      <xdr:spPr>
        <a:xfrm>
          <a:off x="1146240" y="19339560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5120</xdr:rowOff>
    </xdr:to>
    <xdr:pic>
      <xdr:nvPicPr>
        <xdr:cNvPr id="79" name="BExXUEF5JB4M6XII6N1CYF0AK1YM" descr="Expanded"/>
        <xdr:cNvPicPr/>
      </xdr:nvPicPr>
      <xdr:blipFill>
        <a:blip r:embed="rId76"/>
        <a:stretch/>
      </xdr:blipFill>
      <xdr:spPr>
        <a:xfrm>
          <a:off x="1187640" y="193548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7240</xdr:rowOff>
    </xdr:from>
    <xdr:to>
      <xdr:col>1</xdr:col>
      <xdr:colOff>225720</xdr:colOff>
      <xdr:row>875</xdr:row>
      <xdr:rowOff>151560</xdr:rowOff>
    </xdr:to>
    <xdr:pic>
      <xdr:nvPicPr>
        <xdr:cNvPr id="80" name="BEx5B4GOPYC2XTOFMTODX2P11DNT" descr="Expanded"/>
        <xdr:cNvPicPr/>
      </xdr:nvPicPr>
      <xdr:blipFill>
        <a:blip r:embed="rId77"/>
        <a:stretch/>
      </xdr:blipFill>
      <xdr:spPr>
        <a:xfrm>
          <a:off x="1229400" y="195081480"/>
          <a:ext cx="13356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9</xdr:row>
      <xdr:rowOff>133200</xdr:rowOff>
    </xdr:to>
    <xdr:pic>
      <xdr:nvPicPr>
        <xdr:cNvPr id="81" name="BExU3985APZ9EBJJOA40003C6D7C" descr="Expanded"/>
        <xdr:cNvPicPr/>
      </xdr:nvPicPr>
      <xdr:blipFill>
        <a:blip r:embed="rId78"/>
        <a:stretch/>
      </xdr:blipFill>
      <xdr:spPr>
        <a:xfrm>
          <a:off x="1187640" y="19664352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82" name="BExMSOD1MAGVLZN16GCCPT52OJVT" descr="Expanded"/>
        <xdr:cNvPicPr/>
      </xdr:nvPicPr>
      <xdr:blipFill>
        <a:blip r:embed="rId79"/>
        <a:stretch/>
      </xdr:blipFill>
      <xdr:spPr>
        <a:xfrm>
          <a:off x="1146240" y="190957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4</xdr:row>
      <xdr:rowOff>47520</xdr:rowOff>
    </xdr:to>
    <xdr:pic>
      <xdr:nvPicPr>
        <xdr:cNvPr id="83" name="BEx3RPFE34GR8BKF97B40F74MK93" descr="Expanded"/>
        <xdr:cNvPicPr/>
      </xdr:nvPicPr>
      <xdr:blipFill>
        <a:blip r:embed="rId80"/>
        <a:stretch/>
      </xdr:blipFill>
      <xdr:spPr>
        <a:xfrm>
          <a:off x="1187640" y="19112868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70</xdr:row>
      <xdr:rowOff>37800</xdr:rowOff>
    </xdr:to>
    <xdr:pic>
      <xdr:nvPicPr>
        <xdr:cNvPr id="84" name="BExSBD3IV7JTZGC50TZM5ROMM9NI" descr="Expanded"/>
        <xdr:cNvPicPr/>
      </xdr:nvPicPr>
      <xdr:blipFill>
        <a:blip r:embed="rId81"/>
        <a:stretch/>
      </xdr:blipFill>
      <xdr:spPr>
        <a:xfrm>
          <a:off x="1146240" y="19339560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5120</xdr:rowOff>
    </xdr:to>
    <xdr:pic>
      <xdr:nvPicPr>
        <xdr:cNvPr id="85" name="BEx939M9Z0JO6DSX0O69LDX34391" descr="Expanded"/>
        <xdr:cNvPicPr/>
      </xdr:nvPicPr>
      <xdr:blipFill>
        <a:blip r:embed="rId82"/>
        <a:stretch/>
      </xdr:blipFill>
      <xdr:spPr>
        <a:xfrm>
          <a:off x="1187640" y="193548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7240</xdr:rowOff>
    </xdr:from>
    <xdr:to>
      <xdr:col>1</xdr:col>
      <xdr:colOff>225720</xdr:colOff>
      <xdr:row>875</xdr:row>
      <xdr:rowOff>151560</xdr:rowOff>
    </xdr:to>
    <xdr:pic>
      <xdr:nvPicPr>
        <xdr:cNvPr id="86" name="BExF8F8U7I51DMVF9SOAODZOX93O" descr="Expanded"/>
        <xdr:cNvPicPr/>
      </xdr:nvPicPr>
      <xdr:blipFill>
        <a:blip r:embed="rId83"/>
        <a:stretch/>
      </xdr:blipFill>
      <xdr:spPr>
        <a:xfrm>
          <a:off x="1229400" y="195081480"/>
          <a:ext cx="13356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9</xdr:row>
      <xdr:rowOff>133200</xdr:rowOff>
    </xdr:to>
    <xdr:pic>
      <xdr:nvPicPr>
        <xdr:cNvPr id="87" name="BExMI6W1NHMXBIFGZ45X265Q3M56" descr="Expanded"/>
        <xdr:cNvPicPr/>
      </xdr:nvPicPr>
      <xdr:blipFill>
        <a:blip r:embed="rId84"/>
        <a:stretch/>
      </xdr:blipFill>
      <xdr:spPr>
        <a:xfrm>
          <a:off x="1187640" y="19664352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88" name="BExW5UGTVGDRYVOZH6RJ9G69WNJQ" descr="Expanded"/>
        <xdr:cNvPicPr/>
      </xdr:nvPicPr>
      <xdr:blipFill>
        <a:blip r:embed="rId85"/>
        <a:stretch/>
      </xdr:blipFill>
      <xdr:spPr>
        <a:xfrm>
          <a:off x="1146240" y="190957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4</xdr:row>
      <xdr:rowOff>47520</xdr:rowOff>
    </xdr:to>
    <xdr:pic>
      <xdr:nvPicPr>
        <xdr:cNvPr id="89" name="BExS9DBFT0L990PCDFZ7OX571VJE" descr="Expanded"/>
        <xdr:cNvPicPr/>
      </xdr:nvPicPr>
      <xdr:blipFill>
        <a:blip r:embed="rId86"/>
        <a:stretch/>
      </xdr:blipFill>
      <xdr:spPr>
        <a:xfrm>
          <a:off x="1187640" y="19112868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70</xdr:row>
      <xdr:rowOff>37800</xdr:rowOff>
    </xdr:to>
    <xdr:pic>
      <xdr:nvPicPr>
        <xdr:cNvPr id="90" name="BEx7827HYOCE7GIZF5XB6GGXG5HK" descr="Expanded"/>
        <xdr:cNvPicPr/>
      </xdr:nvPicPr>
      <xdr:blipFill>
        <a:blip r:embed="rId87"/>
        <a:stretch/>
      </xdr:blipFill>
      <xdr:spPr>
        <a:xfrm>
          <a:off x="1146240" y="19339560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5120</xdr:rowOff>
    </xdr:to>
    <xdr:pic>
      <xdr:nvPicPr>
        <xdr:cNvPr id="91" name="BExQ2EFL7HMXH3W78JR7D17MACNK" descr="Expanded"/>
        <xdr:cNvPicPr/>
      </xdr:nvPicPr>
      <xdr:blipFill>
        <a:blip r:embed="rId88"/>
        <a:stretch/>
      </xdr:blipFill>
      <xdr:spPr>
        <a:xfrm>
          <a:off x="1187640" y="193548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7240</xdr:rowOff>
    </xdr:from>
    <xdr:to>
      <xdr:col>1</xdr:col>
      <xdr:colOff>225720</xdr:colOff>
      <xdr:row>875</xdr:row>
      <xdr:rowOff>151560</xdr:rowOff>
    </xdr:to>
    <xdr:pic>
      <xdr:nvPicPr>
        <xdr:cNvPr id="92" name="BExTUMFRYHT4BVJAVHEUO2S3XSD6" descr="Expanded"/>
        <xdr:cNvPicPr/>
      </xdr:nvPicPr>
      <xdr:blipFill>
        <a:blip r:embed="rId89"/>
        <a:stretch/>
      </xdr:blipFill>
      <xdr:spPr>
        <a:xfrm>
          <a:off x="1229400" y="195081480"/>
          <a:ext cx="13356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9</xdr:row>
      <xdr:rowOff>133200</xdr:rowOff>
    </xdr:to>
    <xdr:pic>
      <xdr:nvPicPr>
        <xdr:cNvPr id="93" name="BEx5JQNGR7PIB4RCL2RHO9B7L22A" descr="Expanded"/>
        <xdr:cNvPicPr/>
      </xdr:nvPicPr>
      <xdr:blipFill>
        <a:blip r:embed="rId90"/>
        <a:stretch/>
      </xdr:blipFill>
      <xdr:spPr>
        <a:xfrm>
          <a:off x="1187640" y="19664352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94" name="BExOPFD68BI74EB9E8VBG6WE7H31" descr="Expanded"/>
        <xdr:cNvPicPr/>
      </xdr:nvPicPr>
      <xdr:blipFill>
        <a:blip r:embed="rId91"/>
        <a:stretch/>
      </xdr:blipFill>
      <xdr:spPr>
        <a:xfrm>
          <a:off x="1146240" y="190957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4</xdr:row>
      <xdr:rowOff>47520</xdr:rowOff>
    </xdr:to>
    <xdr:pic>
      <xdr:nvPicPr>
        <xdr:cNvPr id="95" name="BExS2CYWV8JX694PA7I55V6VHIR5" descr="Expanded"/>
        <xdr:cNvPicPr/>
      </xdr:nvPicPr>
      <xdr:blipFill>
        <a:blip r:embed="rId92"/>
        <a:stretch/>
      </xdr:blipFill>
      <xdr:spPr>
        <a:xfrm>
          <a:off x="1187640" y="19112868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70</xdr:row>
      <xdr:rowOff>37800</xdr:rowOff>
    </xdr:to>
    <xdr:pic>
      <xdr:nvPicPr>
        <xdr:cNvPr id="96" name="BEx99DWBOYTK18O4DSACSVU5HUCB" descr="Expanded"/>
        <xdr:cNvPicPr/>
      </xdr:nvPicPr>
      <xdr:blipFill>
        <a:blip r:embed="rId93"/>
        <a:stretch/>
      </xdr:blipFill>
      <xdr:spPr>
        <a:xfrm>
          <a:off x="1146240" y="19339560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5120</xdr:rowOff>
    </xdr:to>
    <xdr:pic>
      <xdr:nvPicPr>
        <xdr:cNvPr id="97" name="BExB1KDA21MYH3YYW09YHXEF0EFC" descr="Expanded"/>
        <xdr:cNvPicPr/>
      </xdr:nvPicPr>
      <xdr:blipFill>
        <a:blip r:embed="rId94"/>
        <a:stretch/>
      </xdr:blipFill>
      <xdr:spPr>
        <a:xfrm>
          <a:off x="1187640" y="193548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7240</xdr:rowOff>
    </xdr:from>
    <xdr:to>
      <xdr:col>1</xdr:col>
      <xdr:colOff>225720</xdr:colOff>
      <xdr:row>875</xdr:row>
      <xdr:rowOff>151560</xdr:rowOff>
    </xdr:to>
    <xdr:pic>
      <xdr:nvPicPr>
        <xdr:cNvPr id="98" name="BExVT785ACU8W3J687616K3ABAO5" descr="Expanded"/>
        <xdr:cNvPicPr/>
      </xdr:nvPicPr>
      <xdr:blipFill>
        <a:blip r:embed="rId95"/>
        <a:stretch/>
      </xdr:blipFill>
      <xdr:spPr>
        <a:xfrm>
          <a:off x="1229400" y="195081480"/>
          <a:ext cx="13356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9</xdr:row>
      <xdr:rowOff>133200</xdr:rowOff>
    </xdr:to>
    <xdr:pic>
      <xdr:nvPicPr>
        <xdr:cNvPr id="99" name="BExKF4KBZ2TP0YDKLUROVP1G9T9P" descr="Expanded"/>
        <xdr:cNvPicPr/>
      </xdr:nvPicPr>
      <xdr:blipFill>
        <a:blip r:embed="rId96"/>
        <a:stretch/>
      </xdr:blipFill>
      <xdr:spPr>
        <a:xfrm>
          <a:off x="1187640" y="19664352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100" name="BEx9620MP0YS83RWNMQZS54XIS70" descr="Expanded"/>
        <xdr:cNvPicPr/>
      </xdr:nvPicPr>
      <xdr:blipFill>
        <a:blip r:embed="rId97"/>
        <a:stretch/>
      </xdr:blipFill>
      <xdr:spPr>
        <a:xfrm>
          <a:off x="1146240" y="190957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4</xdr:row>
      <xdr:rowOff>47520</xdr:rowOff>
    </xdr:to>
    <xdr:pic>
      <xdr:nvPicPr>
        <xdr:cNvPr id="101" name="BExOCS4D0QYZ0ORJON8NJC3MCA77" descr="Expanded"/>
        <xdr:cNvPicPr/>
      </xdr:nvPicPr>
      <xdr:blipFill>
        <a:blip r:embed="rId98"/>
        <a:stretch/>
      </xdr:blipFill>
      <xdr:spPr>
        <a:xfrm>
          <a:off x="1187640" y="19112868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70</xdr:row>
      <xdr:rowOff>37800</xdr:rowOff>
    </xdr:to>
    <xdr:pic>
      <xdr:nvPicPr>
        <xdr:cNvPr id="102" name="BEx9CG1FC19H3D8V5U5MSWMMID2T" descr="Expanded"/>
        <xdr:cNvPicPr/>
      </xdr:nvPicPr>
      <xdr:blipFill>
        <a:blip r:embed="rId99"/>
        <a:stretch/>
      </xdr:blipFill>
      <xdr:spPr>
        <a:xfrm>
          <a:off x="1146240" y="19339560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5120</xdr:rowOff>
    </xdr:to>
    <xdr:pic>
      <xdr:nvPicPr>
        <xdr:cNvPr id="103" name="BExH3CRJPYN4VSB3HA08G8X6ANS2" descr="Expanded"/>
        <xdr:cNvPicPr/>
      </xdr:nvPicPr>
      <xdr:blipFill>
        <a:blip r:embed="rId100"/>
        <a:stretch/>
      </xdr:blipFill>
      <xdr:spPr>
        <a:xfrm>
          <a:off x="1187640" y="193548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7240</xdr:rowOff>
    </xdr:from>
    <xdr:to>
      <xdr:col>1</xdr:col>
      <xdr:colOff>225720</xdr:colOff>
      <xdr:row>875</xdr:row>
      <xdr:rowOff>151560</xdr:rowOff>
    </xdr:to>
    <xdr:pic>
      <xdr:nvPicPr>
        <xdr:cNvPr id="104" name="BExH076F8GQ8TDLIYTUZRJ5UMGU8" descr="Expanded"/>
        <xdr:cNvPicPr/>
      </xdr:nvPicPr>
      <xdr:blipFill>
        <a:blip r:embed="rId101"/>
        <a:stretch/>
      </xdr:blipFill>
      <xdr:spPr>
        <a:xfrm>
          <a:off x="1229400" y="195081480"/>
          <a:ext cx="13356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9</xdr:row>
      <xdr:rowOff>133200</xdr:rowOff>
    </xdr:to>
    <xdr:pic>
      <xdr:nvPicPr>
        <xdr:cNvPr id="105" name="BEx9H5TJKZ1ZV0QTP8FWIMDFR794" descr="Expanded"/>
        <xdr:cNvPicPr/>
      </xdr:nvPicPr>
      <xdr:blipFill>
        <a:blip r:embed="rId102"/>
        <a:stretch/>
      </xdr:blipFill>
      <xdr:spPr>
        <a:xfrm>
          <a:off x="1187640" y="19664352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106" name="BExJ08485MY7NI8PFVZF4XYAQI7B" descr="Expanded"/>
        <xdr:cNvPicPr/>
      </xdr:nvPicPr>
      <xdr:blipFill>
        <a:blip r:embed="rId103"/>
        <a:stretch/>
      </xdr:blipFill>
      <xdr:spPr>
        <a:xfrm>
          <a:off x="1146240" y="190957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4</xdr:row>
      <xdr:rowOff>47520</xdr:rowOff>
    </xdr:to>
    <xdr:pic>
      <xdr:nvPicPr>
        <xdr:cNvPr id="107" name="BExVU173QNZ79QKROVBZZMVF6FQ4" descr="Expanded"/>
        <xdr:cNvPicPr/>
      </xdr:nvPicPr>
      <xdr:blipFill>
        <a:blip r:embed="rId104"/>
        <a:stretch/>
      </xdr:blipFill>
      <xdr:spPr>
        <a:xfrm>
          <a:off x="1187640" y="19112868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70</xdr:row>
      <xdr:rowOff>37800</xdr:rowOff>
    </xdr:to>
    <xdr:pic>
      <xdr:nvPicPr>
        <xdr:cNvPr id="108" name="BExEQR4WR6BISGF4T6OFR45VLHVJ" descr="Expanded"/>
        <xdr:cNvPicPr/>
      </xdr:nvPicPr>
      <xdr:blipFill>
        <a:blip r:embed="rId105"/>
        <a:stretch/>
      </xdr:blipFill>
      <xdr:spPr>
        <a:xfrm>
          <a:off x="1146240" y="19339560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5120</xdr:rowOff>
    </xdr:to>
    <xdr:pic>
      <xdr:nvPicPr>
        <xdr:cNvPr id="109" name="BEx77YGQI5VWE7GN2BBQD14PAEHN" descr="Expanded"/>
        <xdr:cNvPicPr/>
      </xdr:nvPicPr>
      <xdr:blipFill>
        <a:blip r:embed="rId106"/>
        <a:stretch/>
      </xdr:blipFill>
      <xdr:spPr>
        <a:xfrm>
          <a:off x="1187640" y="193548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7240</xdr:rowOff>
    </xdr:from>
    <xdr:to>
      <xdr:col>1</xdr:col>
      <xdr:colOff>225720</xdr:colOff>
      <xdr:row>875</xdr:row>
      <xdr:rowOff>151560</xdr:rowOff>
    </xdr:to>
    <xdr:pic>
      <xdr:nvPicPr>
        <xdr:cNvPr id="110" name="BExCUQCR47KQPNWS6O4JDEPYZSAO" descr="Expanded"/>
        <xdr:cNvPicPr/>
      </xdr:nvPicPr>
      <xdr:blipFill>
        <a:blip r:embed="rId107"/>
        <a:stretch/>
      </xdr:blipFill>
      <xdr:spPr>
        <a:xfrm>
          <a:off x="1229400" y="195081480"/>
          <a:ext cx="13356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9</xdr:row>
      <xdr:rowOff>133200</xdr:rowOff>
    </xdr:to>
    <xdr:pic>
      <xdr:nvPicPr>
        <xdr:cNvPr id="111" name="BExTUZMIHLLW615XM9VM4EHFJDXC" descr="Expanded"/>
        <xdr:cNvPicPr/>
      </xdr:nvPicPr>
      <xdr:blipFill>
        <a:blip r:embed="rId108"/>
        <a:stretch/>
      </xdr:blipFill>
      <xdr:spPr>
        <a:xfrm>
          <a:off x="1187640" y="19664352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2</xdr:row>
      <xdr:rowOff>0</xdr:rowOff>
    </xdr:from>
    <xdr:to>
      <xdr:col>1</xdr:col>
      <xdr:colOff>142560</xdr:colOff>
      <xdr:row>862</xdr:row>
      <xdr:rowOff>114480</xdr:rowOff>
    </xdr:to>
    <xdr:pic>
      <xdr:nvPicPr>
        <xdr:cNvPr id="112" name="BExET374J9NEJOLABIAFE0Y53M68" descr="Expanded"/>
        <xdr:cNvPicPr/>
      </xdr:nvPicPr>
      <xdr:blipFill>
        <a:blip r:embed="rId109"/>
        <a:stretch/>
      </xdr:blipFill>
      <xdr:spPr>
        <a:xfrm>
          <a:off x="1146240" y="1909573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3</xdr:row>
      <xdr:rowOff>0</xdr:rowOff>
    </xdr:from>
    <xdr:to>
      <xdr:col>1</xdr:col>
      <xdr:colOff>183960</xdr:colOff>
      <xdr:row>864</xdr:row>
      <xdr:rowOff>47520</xdr:rowOff>
    </xdr:to>
    <xdr:pic>
      <xdr:nvPicPr>
        <xdr:cNvPr id="113" name="BEx93H9HG0MRF2OPP0D16U9WKP8P" descr="Expanded"/>
        <xdr:cNvPicPr/>
      </xdr:nvPicPr>
      <xdr:blipFill>
        <a:blip r:embed="rId110"/>
        <a:stretch/>
      </xdr:blipFill>
      <xdr:spPr>
        <a:xfrm>
          <a:off x="1187640" y="19112868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68</xdr:row>
      <xdr:rowOff>0</xdr:rowOff>
    </xdr:from>
    <xdr:to>
      <xdr:col>1</xdr:col>
      <xdr:colOff>142560</xdr:colOff>
      <xdr:row>870</xdr:row>
      <xdr:rowOff>37800</xdr:rowOff>
    </xdr:to>
    <xdr:pic>
      <xdr:nvPicPr>
        <xdr:cNvPr id="114" name="BExSA0EA1YCSQY9TZFPRSZPKPLCT" descr="Expanded"/>
        <xdr:cNvPicPr/>
      </xdr:nvPicPr>
      <xdr:blipFill>
        <a:blip r:embed="rId111"/>
        <a:stretch/>
      </xdr:blipFill>
      <xdr:spPr>
        <a:xfrm>
          <a:off x="1146240" y="19339560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68</xdr:row>
      <xdr:rowOff>152640</xdr:rowOff>
    </xdr:from>
    <xdr:to>
      <xdr:col>1</xdr:col>
      <xdr:colOff>183960</xdr:colOff>
      <xdr:row>869</xdr:row>
      <xdr:rowOff>105120</xdr:rowOff>
    </xdr:to>
    <xdr:pic>
      <xdr:nvPicPr>
        <xdr:cNvPr id="115" name="BExEV4RWNIIKRV24YNCUK1CRFTXN" descr="Expanded"/>
        <xdr:cNvPicPr/>
      </xdr:nvPicPr>
      <xdr:blipFill>
        <a:blip r:embed="rId112"/>
        <a:stretch/>
      </xdr:blipFill>
      <xdr:spPr>
        <a:xfrm>
          <a:off x="1187640" y="193548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3</xdr:row>
      <xdr:rowOff>57240</xdr:rowOff>
    </xdr:from>
    <xdr:to>
      <xdr:col>1</xdr:col>
      <xdr:colOff>225720</xdr:colOff>
      <xdr:row>875</xdr:row>
      <xdr:rowOff>151560</xdr:rowOff>
    </xdr:to>
    <xdr:pic>
      <xdr:nvPicPr>
        <xdr:cNvPr id="116" name="BExXQQ92H5N9OIAYZEDPL1TT6UGR" descr="Expanded"/>
        <xdr:cNvPicPr/>
      </xdr:nvPicPr>
      <xdr:blipFill>
        <a:blip r:embed="rId113"/>
        <a:stretch/>
      </xdr:blipFill>
      <xdr:spPr>
        <a:xfrm>
          <a:off x="1229400" y="195081480"/>
          <a:ext cx="13356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76</xdr:row>
      <xdr:rowOff>0</xdr:rowOff>
    </xdr:from>
    <xdr:to>
      <xdr:col>1</xdr:col>
      <xdr:colOff>183960</xdr:colOff>
      <xdr:row>879</xdr:row>
      <xdr:rowOff>133200</xdr:rowOff>
    </xdr:to>
    <xdr:pic>
      <xdr:nvPicPr>
        <xdr:cNvPr id="117" name="BEx3LUL4O9JU2BRQJWZ3F4R99WAC" descr="Expanded"/>
        <xdr:cNvPicPr/>
      </xdr:nvPicPr>
      <xdr:blipFill>
        <a:blip r:embed="rId114"/>
        <a:stretch/>
      </xdr:blipFill>
      <xdr:spPr>
        <a:xfrm>
          <a:off x="1187640" y="196643520"/>
          <a:ext cx="1335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78</xdr:row>
      <xdr:rowOff>0</xdr:rowOff>
    </xdr:from>
    <xdr:to>
      <xdr:col>1</xdr:col>
      <xdr:colOff>225720</xdr:colOff>
      <xdr:row>880</xdr:row>
      <xdr:rowOff>75960</xdr:rowOff>
    </xdr:to>
    <xdr:pic>
      <xdr:nvPicPr>
        <xdr:cNvPr id="118" name="BEx02Q0A1CMCXA0TJM1XZOZBIU8O" descr="Expanded"/>
        <xdr:cNvPicPr/>
      </xdr:nvPicPr>
      <xdr:blipFill>
        <a:blip r:embed="rId115"/>
        <a:stretch/>
      </xdr:blipFill>
      <xdr:spPr>
        <a:xfrm>
          <a:off x="1229400" y="196805520"/>
          <a:ext cx="133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080</xdr:colOff>
      <xdr:row>0</xdr:row>
      <xdr:rowOff>191520</xdr:rowOff>
    </xdr:from>
    <xdr:to>
      <xdr:col>3</xdr:col>
      <xdr:colOff>131760</xdr:colOff>
      <xdr:row>0</xdr:row>
      <xdr:rowOff>925200</xdr:rowOff>
    </xdr:to>
    <xdr:pic>
      <xdr:nvPicPr>
        <xdr:cNvPr id="119" name="Picture 2" descr="logo-veidl-latv"/>
        <xdr:cNvPicPr/>
      </xdr:nvPicPr>
      <xdr:blipFill>
        <a:blip r:embed="rId116"/>
        <a:stretch/>
      </xdr:blipFill>
      <xdr:spPr>
        <a:xfrm>
          <a:off x="3343320" y="191520"/>
          <a:ext cx="1831680" cy="73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400</xdr:colOff>
      <xdr:row>914</xdr:row>
      <xdr:rowOff>37800</xdr:rowOff>
    </xdr:to>
    <xdr:pic>
      <xdr:nvPicPr>
        <xdr:cNvPr id="120" name="BExGZMSRFS60XCJHKD4NYZZEZ8QB" descr="Expanded"/>
        <xdr:cNvPicPr/>
      </xdr:nvPicPr>
      <xdr:blipFill>
        <a:blip r:embed="rId117"/>
        <a:stretch/>
      </xdr:blipFill>
      <xdr:spPr>
        <a:xfrm>
          <a:off x="8504640" y="2048162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400</xdr:colOff>
      <xdr:row>915</xdr:row>
      <xdr:rowOff>124200</xdr:rowOff>
    </xdr:to>
    <xdr:pic>
      <xdr:nvPicPr>
        <xdr:cNvPr id="121" name="BExB6WBNBMKNFUGVS0HC18FH9RIN" descr="Expanded"/>
        <xdr:cNvPicPr/>
      </xdr:nvPicPr>
      <xdr:blipFill>
        <a:blip r:embed="rId118"/>
        <a:stretch/>
      </xdr:blipFill>
      <xdr:spPr>
        <a:xfrm>
          <a:off x="8504640" y="204977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280</xdr:rowOff>
    </xdr:from>
    <xdr:to>
      <xdr:col>7</xdr:col>
      <xdr:colOff>131400</xdr:colOff>
      <xdr:row>920</xdr:row>
      <xdr:rowOff>95760</xdr:rowOff>
    </xdr:to>
    <xdr:pic>
      <xdr:nvPicPr>
        <xdr:cNvPr id="122" name="BExZMZ4IVAI1B42IQGGHZWJ8XS2I" descr="Expanded"/>
        <xdr:cNvPicPr/>
      </xdr:nvPicPr>
      <xdr:blipFill>
        <a:blip r:embed="rId119"/>
        <a:stretch/>
      </xdr:blipFill>
      <xdr:spPr>
        <a:xfrm>
          <a:off x="8504640" y="2057781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2640</xdr:rowOff>
    </xdr:from>
    <xdr:to>
      <xdr:col>7</xdr:col>
      <xdr:colOff>131400</xdr:colOff>
      <xdr:row>924</xdr:row>
      <xdr:rowOff>105120</xdr:rowOff>
    </xdr:to>
    <xdr:pic>
      <xdr:nvPicPr>
        <xdr:cNvPr id="123" name="BExTW2QHJG1URGJXZI4WLBYYW5YX" descr="Expanded"/>
        <xdr:cNvPicPr/>
      </xdr:nvPicPr>
      <xdr:blipFill>
        <a:blip r:embed="rId120"/>
        <a:stretch/>
      </xdr:blipFill>
      <xdr:spPr>
        <a:xfrm>
          <a:off x="8504640" y="20594016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9720</xdr:rowOff>
    </xdr:from>
    <xdr:to>
      <xdr:col>7</xdr:col>
      <xdr:colOff>131400</xdr:colOff>
      <xdr:row>925</xdr:row>
      <xdr:rowOff>133560</xdr:rowOff>
    </xdr:to>
    <xdr:pic>
      <xdr:nvPicPr>
        <xdr:cNvPr id="124" name="BExKTJN1AIFWYES11GTKAPVOUVTP" descr="Expanded"/>
        <xdr:cNvPicPr/>
      </xdr:nvPicPr>
      <xdr:blipFill>
        <a:blip r:embed="rId121"/>
        <a:stretch/>
      </xdr:blipFill>
      <xdr:spPr>
        <a:xfrm>
          <a:off x="8504640" y="2066068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8</xdr:row>
      <xdr:rowOff>123840</xdr:rowOff>
    </xdr:to>
    <xdr:pic>
      <xdr:nvPicPr>
        <xdr:cNvPr id="125" name="BExO9SDQYU98BFXGLKKFGXXPCR04" descr="Expanded"/>
        <xdr:cNvPicPr/>
      </xdr:nvPicPr>
      <xdr:blipFill>
        <a:blip r:embed="rId122"/>
        <a:stretch/>
      </xdr:blipFill>
      <xdr:spPr>
        <a:xfrm>
          <a:off x="8504640" y="207083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400</xdr:colOff>
      <xdr:row>914</xdr:row>
      <xdr:rowOff>37800</xdr:rowOff>
    </xdr:to>
    <xdr:pic>
      <xdr:nvPicPr>
        <xdr:cNvPr id="126" name="BEx98PMDMT2IZ5IXFYB59FXQ1UXS" descr="Expanded"/>
        <xdr:cNvPicPr/>
      </xdr:nvPicPr>
      <xdr:blipFill>
        <a:blip r:embed="rId123"/>
        <a:stretch/>
      </xdr:blipFill>
      <xdr:spPr>
        <a:xfrm>
          <a:off x="8504640" y="2048162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400</xdr:colOff>
      <xdr:row>915</xdr:row>
      <xdr:rowOff>124200</xdr:rowOff>
    </xdr:to>
    <xdr:pic>
      <xdr:nvPicPr>
        <xdr:cNvPr id="127" name="BEx3NSKFXEH73WYD49W08Z6UMMC9" descr="Expanded"/>
        <xdr:cNvPicPr/>
      </xdr:nvPicPr>
      <xdr:blipFill>
        <a:blip r:embed="rId124"/>
        <a:stretch/>
      </xdr:blipFill>
      <xdr:spPr>
        <a:xfrm>
          <a:off x="8504640" y="204977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280</xdr:rowOff>
    </xdr:from>
    <xdr:to>
      <xdr:col>7</xdr:col>
      <xdr:colOff>131400</xdr:colOff>
      <xdr:row>920</xdr:row>
      <xdr:rowOff>95760</xdr:rowOff>
    </xdr:to>
    <xdr:pic>
      <xdr:nvPicPr>
        <xdr:cNvPr id="128" name="BEx7LMKHRSOFKAZU3BOK7WNDHC6R" descr="Expanded"/>
        <xdr:cNvPicPr/>
      </xdr:nvPicPr>
      <xdr:blipFill>
        <a:blip r:embed="rId125"/>
        <a:stretch/>
      </xdr:blipFill>
      <xdr:spPr>
        <a:xfrm>
          <a:off x="8504640" y="2057781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2640</xdr:rowOff>
    </xdr:from>
    <xdr:to>
      <xdr:col>7</xdr:col>
      <xdr:colOff>131400</xdr:colOff>
      <xdr:row>924</xdr:row>
      <xdr:rowOff>105120</xdr:rowOff>
    </xdr:to>
    <xdr:pic>
      <xdr:nvPicPr>
        <xdr:cNvPr id="129" name="BEx3BL26W7BKJCSTM8EBL14B5WWB" descr="Expanded"/>
        <xdr:cNvPicPr/>
      </xdr:nvPicPr>
      <xdr:blipFill>
        <a:blip r:embed="rId126"/>
        <a:stretch/>
      </xdr:blipFill>
      <xdr:spPr>
        <a:xfrm>
          <a:off x="8504640" y="20594016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9720</xdr:rowOff>
    </xdr:from>
    <xdr:to>
      <xdr:col>7</xdr:col>
      <xdr:colOff>131400</xdr:colOff>
      <xdr:row>925</xdr:row>
      <xdr:rowOff>133560</xdr:rowOff>
    </xdr:to>
    <xdr:pic>
      <xdr:nvPicPr>
        <xdr:cNvPr id="130" name="BExSB6I545SNIYMDPEXE88UEDB7T" descr="Expanded"/>
        <xdr:cNvPicPr/>
      </xdr:nvPicPr>
      <xdr:blipFill>
        <a:blip r:embed="rId127"/>
        <a:stretch/>
      </xdr:blipFill>
      <xdr:spPr>
        <a:xfrm>
          <a:off x="8504640" y="2066068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8</xdr:row>
      <xdr:rowOff>123840</xdr:rowOff>
    </xdr:to>
    <xdr:pic>
      <xdr:nvPicPr>
        <xdr:cNvPr id="131" name="BExU7J4DP9LQZOLYNH1WUJRYHQWG" descr="Expanded"/>
        <xdr:cNvPicPr/>
      </xdr:nvPicPr>
      <xdr:blipFill>
        <a:blip r:embed="rId128"/>
        <a:stretch/>
      </xdr:blipFill>
      <xdr:spPr>
        <a:xfrm>
          <a:off x="8504640" y="207083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400</xdr:colOff>
      <xdr:row>914</xdr:row>
      <xdr:rowOff>37800</xdr:rowOff>
    </xdr:to>
    <xdr:pic>
      <xdr:nvPicPr>
        <xdr:cNvPr id="132" name="BExETU6756WPKX4F2BAKLQOE5JLE" descr="Expanded"/>
        <xdr:cNvPicPr/>
      </xdr:nvPicPr>
      <xdr:blipFill>
        <a:blip r:embed="rId129"/>
        <a:stretch/>
      </xdr:blipFill>
      <xdr:spPr>
        <a:xfrm>
          <a:off x="8504640" y="2048162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400</xdr:colOff>
      <xdr:row>915</xdr:row>
      <xdr:rowOff>124200</xdr:rowOff>
    </xdr:to>
    <xdr:pic>
      <xdr:nvPicPr>
        <xdr:cNvPr id="133" name="BExKV6ZEE5CNTY3PU4CZDCBUZ8MV" descr="Expanded"/>
        <xdr:cNvPicPr/>
      </xdr:nvPicPr>
      <xdr:blipFill>
        <a:blip r:embed="rId130"/>
        <a:stretch/>
      </xdr:blipFill>
      <xdr:spPr>
        <a:xfrm>
          <a:off x="8504640" y="204977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280</xdr:rowOff>
    </xdr:from>
    <xdr:to>
      <xdr:col>7</xdr:col>
      <xdr:colOff>131400</xdr:colOff>
      <xdr:row>920</xdr:row>
      <xdr:rowOff>95760</xdr:rowOff>
    </xdr:to>
    <xdr:pic>
      <xdr:nvPicPr>
        <xdr:cNvPr id="134" name="BExW3FK4CIWXDZXDER4KVYS6PV7U" descr="Expanded"/>
        <xdr:cNvPicPr/>
      </xdr:nvPicPr>
      <xdr:blipFill>
        <a:blip r:embed="rId131"/>
        <a:stretch/>
      </xdr:blipFill>
      <xdr:spPr>
        <a:xfrm>
          <a:off x="8504640" y="2057781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2640</xdr:rowOff>
    </xdr:from>
    <xdr:to>
      <xdr:col>7</xdr:col>
      <xdr:colOff>131400</xdr:colOff>
      <xdr:row>924</xdr:row>
      <xdr:rowOff>105120</xdr:rowOff>
    </xdr:to>
    <xdr:pic>
      <xdr:nvPicPr>
        <xdr:cNvPr id="135" name="BExS0G6X85R1M0FPMGEDPVIAPA0Q" descr="Expanded"/>
        <xdr:cNvPicPr/>
      </xdr:nvPicPr>
      <xdr:blipFill>
        <a:blip r:embed="rId132"/>
        <a:stretch/>
      </xdr:blipFill>
      <xdr:spPr>
        <a:xfrm>
          <a:off x="8504640" y="20594016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9720</xdr:rowOff>
    </xdr:from>
    <xdr:to>
      <xdr:col>7</xdr:col>
      <xdr:colOff>131400</xdr:colOff>
      <xdr:row>925</xdr:row>
      <xdr:rowOff>133560</xdr:rowOff>
    </xdr:to>
    <xdr:pic>
      <xdr:nvPicPr>
        <xdr:cNvPr id="136" name="BEx1G8EHXUSR1U0RUGFON9T2QHFH" descr="Expanded"/>
        <xdr:cNvPicPr/>
      </xdr:nvPicPr>
      <xdr:blipFill>
        <a:blip r:embed="rId133"/>
        <a:stretch/>
      </xdr:blipFill>
      <xdr:spPr>
        <a:xfrm>
          <a:off x="8504640" y="2066068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8</xdr:row>
      <xdr:rowOff>123840</xdr:rowOff>
    </xdr:to>
    <xdr:pic>
      <xdr:nvPicPr>
        <xdr:cNvPr id="137" name="BExOAUAJLL0V8LON3LFGEXCM9PND" descr="Expanded"/>
        <xdr:cNvPicPr/>
      </xdr:nvPicPr>
      <xdr:blipFill>
        <a:blip r:embed="rId134"/>
        <a:stretch/>
      </xdr:blipFill>
      <xdr:spPr>
        <a:xfrm>
          <a:off x="8504640" y="207083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400</xdr:colOff>
      <xdr:row>914</xdr:row>
      <xdr:rowOff>37800</xdr:rowOff>
    </xdr:to>
    <xdr:pic>
      <xdr:nvPicPr>
        <xdr:cNvPr id="138" name="BExCYHNZWC1YX48RWLC9A8Q72QCM" descr="Expanded"/>
        <xdr:cNvPicPr/>
      </xdr:nvPicPr>
      <xdr:blipFill>
        <a:blip r:embed="rId135"/>
        <a:stretch/>
      </xdr:blipFill>
      <xdr:spPr>
        <a:xfrm>
          <a:off x="8504640" y="2048162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400</xdr:colOff>
      <xdr:row>915</xdr:row>
      <xdr:rowOff>124200</xdr:rowOff>
    </xdr:to>
    <xdr:pic>
      <xdr:nvPicPr>
        <xdr:cNvPr id="139" name="BExEXFN4WHBBZRHM84I894U8SG59" descr="Expanded"/>
        <xdr:cNvPicPr/>
      </xdr:nvPicPr>
      <xdr:blipFill>
        <a:blip r:embed="rId136"/>
        <a:stretch/>
      </xdr:blipFill>
      <xdr:spPr>
        <a:xfrm>
          <a:off x="8504640" y="204977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280</xdr:rowOff>
    </xdr:from>
    <xdr:to>
      <xdr:col>7</xdr:col>
      <xdr:colOff>131400</xdr:colOff>
      <xdr:row>920</xdr:row>
      <xdr:rowOff>95760</xdr:rowOff>
    </xdr:to>
    <xdr:pic>
      <xdr:nvPicPr>
        <xdr:cNvPr id="140" name="BExF5YDS68CDFMIM18WGQF8NW9S3" descr="Expanded"/>
        <xdr:cNvPicPr/>
      </xdr:nvPicPr>
      <xdr:blipFill>
        <a:blip r:embed="rId137"/>
        <a:stretch/>
      </xdr:blipFill>
      <xdr:spPr>
        <a:xfrm>
          <a:off x="8504640" y="2057781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2640</xdr:rowOff>
    </xdr:from>
    <xdr:to>
      <xdr:col>7</xdr:col>
      <xdr:colOff>131400</xdr:colOff>
      <xdr:row>924</xdr:row>
      <xdr:rowOff>105120</xdr:rowOff>
    </xdr:to>
    <xdr:pic>
      <xdr:nvPicPr>
        <xdr:cNvPr id="141" name="BExW0NR7CV91ZRYBE93370FEKU9O" descr="Expanded"/>
        <xdr:cNvPicPr/>
      </xdr:nvPicPr>
      <xdr:blipFill>
        <a:blip r:embed="rId138"/>
        <a:stretch/>
      </xdr:blipFill>
      <xdr:spPr>
        <a:xfrm>
          <a:off x="8504640" y="20594016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9720</xdr:rowOff>
    </xdr:from>
    <xdr:to>
      <xdr:col>7</xdr:col>
      <xdr:colOff>131400</xdr:colOff>
      <xdr:row>925</xdr:row>
      <xdr:rowOff>133560</xdr:rowOff>
    </xdr:to>
    <xdr:pic>
      <xdr:nvPicPr>
        <xdr:cNvPr id="142" name="BExGP0ZEEMCFAKPL0PZUNOFHVJBK" descr="Expanded"/>
        <xdr:cNvPicPr/>
      </xdr:nvPicPr>
      <xdr:blipFill>
        <a:blip r:embed="rId139"/>
        <a:stretch/>
      </xdr:blipFill>
      <xdr:spPr>
        <a:xfrm>
          <a:off x="8504640" y="2066068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8</xdr:row>
      <xdr:rowOff>123840</xdr:rowOff>
    </xdr:to>
    <xdr:pic>
      <xdr:nvPicPr>
        <xdr:cNvPr id="143" name="BExSCOWDDFDKHTRHGG46ME8MM067" descr="Expanded"/>
        <xdr:cNvPicPr/>
      </xdr:nvPicPr>
      <xdr:blipFill>
        <a:blip r:embed="rId140"/>
        <a:stretch/>
      </xdr:blipFill>
      <xdr:spPr>
        <a:xfrm>
          <a:off x="8504640" y="207083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400</xdr:colOff>
      <xdr:row>914</xdr:row>
      <xdr:rowOff>37800</xdr:rowOff>
    </xdr:to>
    <xdr:pic>
      <xdr:nvPicPr>
        <xdr:cNvPr id="144" name="BExZUM8Y87JDOYSAZO7EXG54S54M" descr="Expanded"/>
        <xdr:cNvPicPr/>
      </xdr:nvPicPr>
      <xdr:blipFill>
        <a:blip r:embed="rId141"/>
        <a:stretch/>
      </xdr:blipFill>
      <xdr:spPr>
        <a:xfrm>
          <a:off x="8504640" y="2048162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400</xdr:colOff>
      <xdr:row>915</xdr:row>
      <xdr:rowOff>124200</xdr:rowOff>
    </xdr:to>
    <xdr:pic>
      <xdr:nvPicPr>
        <xdr:cNvPr id="145" name="BExCZ6ZOBUN0FYHASGDDMAKH0IU6" descr="Expanded"/>
        <xdr:cNvPicPr/>
      </xdr:nvPicPr>
      <xdr:blipFill>
        <a:blip r:embed="rId142"/>
        <a:stretch/>
      </xdr:blipFill>
      <xdr:spPr>
        <a:xfrm>
          <a:off x="8504640" y="204977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280</xdr:rowOff>
    </xdr:from>
    <xdr:to>
      <xdr:col>7</xdr:col>
      <xdr:colOff>131400</xdr:colOff>
      <xdr:row>920</xdr:row>
      <xdr:rowOff>95760</xdr:rowOff>
    </xdr:to>
    <xdr:pic>
      <xdr:nvPicPr>
        <xdr:cNvPr id="146" name="BExU4CC4M64D738IA4IRQROVS0JC" descr="Expanded"/>
        <xdr:cNvPicPr/>
      </xdr:nvPicPr>
      <xdr:blipFill>
        <a:blip r:embed="rId143"/>
        <a:stretch/>
      </xdr:blipFill>
      <xdr:spPr>
        <a:xfrm>
          <a:off x="8504640" y="2057781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2640</xdr:rowOff>
    </xdr:from>
    <xdr:to>
      <xdr:col>7</xdr:col>
      <xdr:colOff>131400</xdr:colOff>
      <xdr:row>924</xdr:row>
      <xdr:rowOff>105120</xdr:rowOff>
    </xdr:to>
    <xdr:pic>
      <xdr:nvPicPr>
        <xdr:cNvPr id="147" name="BExCY99X3G2GTDD3UU9LK70LBQNU" descr="Expanded"/>
        <xdr:cNvPicPr/>
      </xdr:nvPicPr>
      <xdr:blipFill>
        <a:blip r:embed="rId144"/>
        <a:stretch/>
      </xdr:blipFill>
      <xdr:spPr>
        <a:xfrm>
          <a:off x="8504640" y="20594016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9720</xdr:rowOff>
    </xdr:from>
    <xdr:to>
      <xdr:col>7</xdr:col>
      <xdr:colOff>131400</xdr:colOff>
      <xdr:row>925</xdr:row>
      <xdr:rowOff>133560</xdr:rowOff>
    </xdr:to>
    <xdr:pic>
      <xdr:nvPicPr>
        <xdr:cNvPr id="148" name="BExUB1W7VKJY94X1DOJYQJ5QAWEB" descr="Expanded"/>
        <xdr:cNvPicPr/>
      </xdr:nvPicPr>
      <xdr:blipFill>
        <a:blip r:embed="rId145"/>
        <a:stretch/>
      </xdr:blipFill>
      <xdr:spPr>
        <a:xfrm>
          <a:off x="8504640" y="2066068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8</xdr:row>
      <xdr:rowOff>123840</xdr:rowOff>
    </xdr:to>
    <xdr:pic>
      <xdr:nvPicPr>
        <xdr:cNvPr id="149" name="BExZNDCYYISQ7FNAMGJFQ13QSBU5" descr="Expanded"/>
        <xdr:cNvPicPr/>
      </xdr:nvPicPr>
      <xdr:blipFill>
        <a:blip r:embed="rId146"/>
        <a:stretch/>
      </xdr:blipFill>
      <xdr:spPr>
        <a:xfrm>
          <a:off x="8504640" y="207083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400</xdr:colOff>
      <xdr:row>914</xdr:row>
      <xdr:rowOff>37800</xdr:rowOff>
    </xdr:to>
    <xdr:pic>
      <xdr:nvPicPr>
        <xdr:cNvPr id="150" name="BExVZFUKETYLA7ZO1Y0E95UNXDB0" descr="Expanded"/>
        <xdr:cNvPicPr/>
      </xdr:nvPicPr>
      <xdr:blipFill>
        <a:blip r:embed="rId147"/>
        <a:stretch/>
      </xdr:blipFill>
      <xdr:spPr>
        <a:xfrm>
          <a:off x="8504640" y="2048162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400</xdr:colOff>
      <xdr:row>915</xdr:row>
      <xdr:rowOff>124200</xdr:rowOff>
    </xdr:to>
    <xdr:pic>
      <xdr:nvPicPr>
        <xdr:cNvPr id="151" name="BExVVQSBLSH2TOIR25LKZ0HF6X5M" descr="Expanded"/>
        <xdr:cNvPicPr/>
      </xdr:nvPicPr>
      <xdr:blipFill>
        <a:blip r:embed="rId148"/>
        <a:stretch/>
      </xdr:blipFill>
      <xdr:spPr>
        <a:xfrm>
          <a:off x="8504640" y="204977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280</xdr:rowOff>
    </xdr:from>
    <xdr:to>
      <xdr:col>7</xdr:col>
      <xdr:colOff>131400</xdr:colOff>
      <xdr:row>920</xdr:row>
      <xdr:rowOff>95760</xdr:rowOff>
    </xdr:to>
    <xdr:pic>
      <xdr:nvPicPr>
        <xdr:cNvPr id="152" name="BExUD9GTS4EUTR90TR2KJTP537A8" descr="Expanded"/>
        <xdr:cNvPicPr/>
      </xdr:nvPicPr>
      <xdr:blipFill>
        <a:blip r:embed="rId149"/>
        <a:stretch/>
      </xdr:blipFill>
      <xdr:spPr>
        <a:xfrm>
          <a:off x="8504640" y="2057781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2640</xdr:rowOff>
    </xdr:from>
    <xdr:to>
      <xdr:col>7</xdr:col>
      <xdr:colOff>131400</xdr:colOff>
      <xdr:row>924</xdr:row>
      <xdr:rowOff>105120</xdr:rowOff>
    </xdr:to>
    <xdr:pic>
      <xdr:nvPicPr>
        <xdr:cNvPr id="153" name="BExU3R2126A7O5WYR6GAA858JC7I" descr="Expanded"/>
        <xdr:cNvPicPr/>
      </xdr:nvPicPr>
      <xdr:blipFill>
        <a:blip r:embed="rId150"/>
        <a:stretch/>
      </xdr:blipFill>
      <xdr:spPr>
        <a:xfrm>
          <a:off x="8504640" y="20594016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9720</xdr:rowOff>
    </xdr:from>
    <xdr:to>
      <xdr:col>7</xdr:col>
      <xdr:colOff>131400</xdr:colOff>
      <xdr:row>925</xdr:row>
      <xdr:rowOff>133560</xdr:rowOff>
    </xdr:to>
    <xdr:pic>
      <xdr:nvPicPr>
        <xdr:cNvPr id="154" name="BEx3LYXNOOH3SHPZYR9AZGJ31OCW" descr="Expanded"/>
        <xdr:cNvPicPr/>
      </xdr:nvPicPr>
      <xdr:blipFill>
        <a:blip r:embed="rId151"/>
        <a:stretch/>
      </xdr:blipFill>
      <xdr:spPr>
        <a:xfrm>
          <a:off x="8504640" y="2066068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8</xdr:row>
      <xdr:rowOff>123840</xdr:rowOff>
    </xdr:to>
    <xdr:pic>
      <xdr:nvPicPr>
        <xdr:cNvPr id="155" name="BExF403OW89NNM31PI1HODSX6BEE" descr="Expanded"/>
        <xdr:cNvPicPr/>
      </xdr:nvPicPr>
      <xdr:blipFill>
        <a:blip r:embed="rId152"/>
        <a:stretch/>
      </xdr:blipFill>
      <xdr:spPr>
        <a:xfrm>
          <a:off x="8504640" y="207083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400</xdr:colOff>
      <xdr:row>914</xdr:row>
      <xdr:rowOff>37800</xdr:rowOff>
    </xdr:to>
    <xdr:pic>
      <xdr:nvPicPr>
        <xdr:cNvPr id="156" name="BExZJLQWMP1F0T5NHO8265BAJGGL" descr="Expanded"/>
        <xdr:cNvPicPr/>
      </xdr:nvPicPr>
      <xdr:blipFill>
        <a:blip r:embed="rId153"/>
        <a:stretch/>
      </xdr:blipFill>
      <xdr:spPr>
        <a:xfrm>
          <a:off x="8504640" y="2048162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400</xdr:colOff>
      <xdr:row>915</xdr:row>
      <xdr:rowOff>124200</xdr:rowOff>
    </xdr:to>
    <xdr:pic>
      <xdr:nvPicPr>
        <xdr:cNvPr id="157" name="BExTZR7CBSN7CAPGE5PLLT5X700K" descr="Expanded"/>
        <xdr:cNvPicPr/>
      </xdr:nvPicPr>
      <xdr:blipFill>
        <a:blip r:embed="rId154"/>
        <a:stretch/>
      </xdr:blipFill>
      <xdr:spPr>
        <a:xfrm>
          <a:off x="8504640" y="204977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280</xdr:rowOff>
    </xdr:from>
    <xdr:to>
      <xdr:col>7</xdr:col>
      <xdr:colOff>131400</xdr:colOff>
      <xdr:row>920</xdr:row>
      <xdr:rowOff>95760</xdr:rowOff>
    </xdr:to>
    <xdr:pic>
      <xdr:nvPicPr>
        <xdr:cNvPr id="158" name="BExXPJ8U9B16JQ8YBEW2CBRE4IGS" descr="Expanded"/>
        <xdr:cNvPicPr/>
      </xdr:nvPicPr>
      <xdr:blipFill>
        <a:blip r:embed="rId155"/>
        <a:stretch/>
      </xdr:blipFill>
      <xdr:spPr>
        <a:xfrm>
          <a:off x="8504640" y="2057781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2640</xdr:rowOff>
    </xdr:from>
    <xdr:to>
      <xdr:col>7</xdr:col>
      <xdr:colOff>131400</xdr:colOff>
      <xdr:row>924</xdr:row>
      <xdr:rowOff>105120</xdr:rowOff>
    </xdr:to>
    <xdr:pic>
      <xdr:nvPicPr>
        <xdr:cNvPr id="159" name="BExTXJ16P8X6SR7I2BMJCXU4H54U" descr="Expanded"/>
        <xdr:cNvPicPr/>
      </xdr:nvPicPr>
      <xdr:blipFill>
        <a:blip r:embed="rId156"/>
        <a:stretch/>
      </xdr:blipFill>
      <xdr:spPr>
        <a:xfrm>
          <a:off x="8504640" y="20594016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9720</xdr:rowOff>
    </xdr:from>
    <xdr:to>
      <xdr:col>7</xdr:col>
      <xdr:colOff>131400</xdr:colOff>
      <xdr:row>925</xdr:row>
      <xdr:rowOff>133560</xdr:rowOff>
    </xdr:to>
    <xdr:pic>
      <xdr:nvPicPr>
        <xdr:cNvPr id="160" name="BEx1KDCTH9P2SART8FYSDH1K6A2G" descr="Expanded"/>
        <xdr:cNvPicPr/>
      </xdr:nvPicPr>
      <xdr:blipFill>
        <a:blip r:embed="rId157"/>
        <a:stretch/>
      </xdr:blipFill>
      <xdr:spPr>
        <a:xfrm>
          <a:off x="8504640" y="2066068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8</xdr:row>
      <xdr:rowOff>123840</xdr:rowOff>
    </xdr:to>
    <xdr:pic>
      <xdr:nvPicPr>
        <xdr:cNvPr id="161" name="BExIJ3S6F3N151SDFIFDMMTK6Z9F" descr="Expanded"/>
        <xdr:cNvPicPr/>
      </xdr:nvPicPr>
      <xdr:blipFill>
        <a:blip r:embed="rId158"/>
        <a:stretch/>
      </xdr:blipFill>
      <xdr:spPr>
        <a:xfrm>
          <a:off x="8504640" y="207083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400</xdr:colOff>
      <xdr:row>914</xdr:row>
      <xdr:rowOff>37800</xdr:rowOff>
    </xdr:to>
    <xdr:pic>
      <xdr:nvPicPr>
        <xdr:cNvPr id="162" name="BExS25HCEIRRWZOKY0YDQQP8M8F9" descr="Expanded"/>
        <xdr:cNvPicPr/>
      </xdr:nvPicPr>
      <xdr:blipFill>
        <a:blip r:embed="rId159"/>
        <a:stretch/>
      </xdr:blipFill>
      <xdr:spPr>
        <a:xfrm>
          <a:off x="8504640" y="2048162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400</xdr:colOff>
      <xdr:row>915</xdr:row>
      <xdr:rowOff>124200</xdr:rowOff>
    </xdr:to>
    <xdr:pic>
      <xdr:nvPicPr>
        <xdr:cNvPr id="163" name="BExD11OAT39BMWPZIMU52OU1SB94" descr="Expanded"/>
        <xdr:cNvPicPr/>
      </xdr:nvPicPr>
      <xdr:blipFill>
        <a:blip r:embed="rId160"/>
        <a:stretch/>
      </xdr:blipFill>
      <xdr:spPr>
        <a:xfrm>
          <a:off x="8504640" y="204977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280</xdr:rowOff>
    </xdr:from>
    <xdr:to>
      <xdr:col>7</xdr:col>
      <xdr:colOff>131400</xdr:colOff>
      <xdr:row>920</xdr:row>
      <xdr:rowOff>95760</xdr:rowOff>
    </xdr:to>
    <xdr:pic>
      <xdr:nvPicPr>
        <xdr:cNvPr id="164" name="BExM8SDJWES3V7RO0OHQOL656LSR" descr="Expanded"/>
        <xdr:cNvPicPr/>
      </xdr:nvPicPr>
      <xdr:blipFill>
        <a:blip r:embed="rId161"/>
        <a:stretch/>
      </xdr:blipFill>
      <xdr:spPr>
        <a:xfrm>
          <a:off x="8504640" y="2057781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2640</xdr:rowOff>
    </xdr:from>
    <xdr:to>
      <xdr:col>7</xdr:col>
      <xdr:colOff>131400</xdr:colOff>
      <xdr:row>924</xdr:row>
      <xdr:rowOff>105120</xdr:rowOff>
    </xdr:to>
    <xdr:pic>
      <xdr:nvPicPr>
        <xdr:cNvPr id="165" name="BExXMZJCY67UR0938AFE50QIGJHZ" descr="Expanded"/>
        <xdr:cNvPicPr/>
      </xdr:nvPicPr>
      <xdr:blipFill>
        <a:blip r:embed="rId162"/>
        <a:stretch/>
      </xdr:blipFill>
      <xdr:spPr>
        <a:xfrm>
          <a:off x="8504640" y="20594016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9720</xdr:rowOff>
    </xdr:from>
    <xdr:to>
      <xdr:col>7</xdr:col>
      <xdr:colOff>131400</xdr:colOff>
      <xdr:row>925</xdr:row>
      <xdr:rowOff>133560</xdr:rowOff>
    </xdr:to>
    <xdr:pic>
      <xdr:nvPicPr>
        <xdr:cNvPr id="166" name="BExKMJG5IS4QNWGZFCRXOS5LRVEK" descr="Expanded"/>
        <xdr:cNvPicPr/>
      </xdr:nvPicPr>
      <xdr:blipFill>
        <a:blip r:embed="rId163"/>
        <a:stretch/>
      </xdr:blipFill>
      <xdr:spPr>
        <a:xfrm>
          <a:off x="8504640" y="2066068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8</xdr:row>
      <xdr:rowOff>123840</xdr:rowOff>
    </xdr:to>
    <xdr:pic>
      <xdr:nvPicPr>
        <xdr:cNvPr id="167" name="BExY1981PL2U43R1CDTB8ZBJYV1B" descr="Expanded"/>
        <xdr:cNvPicPr/>
      </xdr:nvPicPr>
      <xdr:blipFill>
        <a:blip r:embed="rId164"/>
        <a:stretch/>
      </xdr:blipFill>
      <xdr:spPr>
        <a:xfrm>
          <a:off x="8504640" y="207083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400</xdr:colOff>
      <xdr:row>914</xdr:row>
      <xdr:rowOff>37800</xdr:rowOff>
    </xdr:to>
    <xdr:pic>
      <xdr:nvPicPr>
        <xdr:cNvPr id="168" name="BExZT7AUMEDYHR32IG6NZ9ITNRI8" descr="Expanded"/>
        <xdr:cNvPicPr/>
      </xdr:nvPicPr>
      <xdr:blipFill>
        <a:blip r:embed="rId165"/>
        <a:stretch/>
      </xdr:blipFill>
      <xdr:spPr>
        <a:xfrm>
          <a:off x="8504640" y="2048162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400</xdr:colOff>
      <xdr:row>915</xdr:row>
      <xdr:rowOff>124200</xdr:rowOff>
    </xdr:to>
    <xdr:pic>
      <xdr:nvPicPr>
        <xdr:cNvPr id="169" name="BExS8E3QMZOB46U7V5XDN8O5CYYH" descr="Expanded"/>
        <xdr:cNvPicPr/>
      </xdr:nvPicPr>
      <xdr:blipFill>
        <a:blip r:embed="rId166"/>
        <a:stretch/>
      </xdr:blipFill>
      <xdr:spPr>
        <a:xfrm>
          <a:off x="8504640" y="204977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280</xdr:rowOff>
    </xdr:from>
    <xdr:to>
      <xdr:col>7</xdr:col>
      <xdr:colOff>131400</xdr:colOff>
      <xdr:row>920</xdr:row>
      <xdr:rowOff>95760</xdr:rowOff>
    </xdr:to>
    <xdr:pic>
      <xdr:nvPicPr>
        <xdr:cNvPr id="170" name="BEx1MEHB12P82SK7O6I9AZH60WXC" descr="Expanded"/>
        <xdr:cNvPicPr/>
      </xdr:nvPicPr>
      <xdr:blipFill>
        <a:blip r:embed="rId167"/>
        <a:stretch/>
      </xdr:blipFill>
      <xdr:spPr>
        <a:xfrm>
          <a:off x="8504640" y="2057781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2640</xdr:rowOff>
    </xdr:from>
    <xdr:to>
      <xdr:col>7</xdr:col>
      <xdr:colOff>131400</xdr:colOff>
      <xdr:row>924</xdr:row>
      <xdr:rowOff>105120</xdr:rowOff>
    </xdr:to>
    <xdr:pic>
      <xdr:nvPicPr>
        <xdr:cNvPr id="171" name="BExD8TW4ZT0HAVS57K6KJMP4R66N" descr="Expanded"/>
        <xdr:cNvPicPr/>
      </xdr:nvPicPr>
      <xdr:blipFill>
        <a:blip r:embed="rId168"/>
        <a:stretch/>
      </xdr:blipFill>
      <xdr:spPr>
        <a:xfrm>
          <a:off x="8504640" y="20594016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9720</xdr:rowOff>
    </xdr:from>
    <xdr:to>
      <xdr:col>7</xdr:col>
      <xdr:colOff>131400</xdr:colOff>
      <xdr:row>925</xdr:row>
      <xdr:rowOff>133560</xdr:rowOff>
    </xdr:to>
    <xdr:pic>
      <xdr:nvPicPr>
        <xdr:cNvPr id="172" name="BExXTHLS2QKWNMIKR7FQ7EN148EP" descr="Expanded"/>
        <xdr:cNvPicPr/>
      </xdr:nvPicPr>
      <xdr:blipFill>
        <a:blip r:embed="rId169"/>
        <a:stretch/>
      </xdr:blipFill>
      <xdr:spPr>
        <a:xfrm>
          <a:off x="8504640" y="2066068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8</xdr:row>
      <xdr:rowOff>123840</xdr:rowOff>
    </xdr:to>
    <xdr:pic>
      <xdr:nvPicPr>
        <xdr:cNvPr id="173" name="BEx94BU17XM3KHS9I5BBHSW8HIP7" descr="Expanded"/>
        <xdr:cNvPicPr/>
      </xdr:nvPicPr>
      <xdr:blipFill>
        <a:blip r:embed="rId170"/>
        <a:stretch/>
      </xdr:blipFill>
      <xdr:spPr>
        <a:xfrm>
          <a:off x="8504640" y="207083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400</xdr:colOff>
      <xdr:row>914</xdr:row>
      <xdr:rowOff>37800</xdr:rowOff>
    </xdr:to>
    <xdr:pic>
      <xdr:nvPicPr>
        <xdr:cNvPr id="174" name="BExVYEJCLCF97UXT9MPVMOH8CR4S" descr="Expanded"/>
        <xdr:cNvPicPr/>
      </xdr:nvPicPr>
      <xdr:blipFill>
        <a:blip r:embed="rId171"/>
        <a:stretch/>
      </xdr:blipFill>
      <xdr:spPr>
        <a:xfrm>
          <a:off x="8504640" y="2048162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400</xdr:colOff>
      <xdr:row>915</xdr:row>
      <xdr:rowOff>124200</xdr:rowOff>
    </xdr:to>
    <xdr:pic>
      <xdr:nvPicPr>
        <xdr:cNvPr id="175" name="BEx3IH260Z3AWABCS95F8J2SFCF8" descr="Expanded"/>
        <xdr:cNvPicPr/>
      </xdr:nvPicPr>
      <xdr:blipFill>
        <a:blip r:embed="rId172"/>
        <a:stretch/>
      </xdr:blipFill>
      <xdr:spPr>
        <a:xfrm>
          <a:off x="8504640" y="204977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280</xdr:rowOff>
    </xdr:from>
    <xdr:to>
      <xdr:col>7</xdr:col>
      <xdr:colOff>131400</xdr:colOff>
      <xdr:row>920</xdr:row>
      <xdr:rowOff>95760</xdr:rowOff>
    </xdr:to>
    <xdr:pic>
      <xdr:nvPicPr>
        <xdr:cNvPr id="176" name="BExEWHMMW8BQZ468B94U6GWXFSS2" descr="Expanded"/>
        <xdr:cNvPicPr/>
      </xdr:nvPicPr>
      <xdr:blipFill>
        <a:blip r:embed="rId173"/>
        <a:stretch/>
      </xdr:blipFill>
      <xdr:spPr>
        <a:xfrm>
          <a:off x="8504640" y="2057781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2640</xdr:rowOff>
    </xdr:from>
    <xdr:to>
      <xdr:col>7</xdr:col>
      <xdr:colOff>131400</xdr:colOff>
      <xdr:row>924</xdr:row>
      <xdr:rowOff>105120</xdr:rowOff>
    </xdr:to>
    <xdr:pic>
      <xdr:nvPicPr>
        <xdr:cNvPr id="177" name="BExXX3ITJK1Y5INJBXQ77CPQIGAB" descr="Expanded"/>
        <xdr:cNvPicPr/>
      </xdr:nvPicPr>
      <xdr:blipFill>
        <a:blip r:embed="rId174"/>
        <a:stretch/>
      </xdr:blipFill>
      <xdr:spPr>
        <a:xfrm>
          <a:off x="8504640" y="20594016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9720</xdr:rowOff>
    </xdr:from>
    <xdr:to>
      <xdr:col>7</xdr:col>
      <xdr:colOff>131400</xdr:colOff>
      <xdr:row>925</xdr:row>
      <xdr:rowOff>133560</xdr:rowOff>
    </xdr:to>
    <xdr:pic>
      <xdr:nvPicPr>
        <xdr:cNvPr id="178" name="BExS07Y58ZW9JQC257MEJUTUW7IK" descr="Expanded"/>
        <xdr:cNvPicPr/>
      </xdr:nvPicPr>
      <xdr:blipFill>
        <a:blip r:embed="rId175"/>
        <a:stretch/>
      </xdr:blipFill>
      <xdr:spPr>
        <a:xfrm>
          <a:off x="8504640" y="2066068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8</xdr:row>
      <xdr:rowOff>123840</xdr:rowOff>
    </xdr:to>
    <xdr:pic>
      <xdr:nvPicPr>
        <xdr:cNvPr id="179" name="BExMHHKFMLOECG1SK1ZMDOGHLI87" descr="Expanded"/>
        <xdr:cNvPicPr/>
      </xdr:nvPicPr>
      <xdr:blipFill>
        <a:blip r:embed="rId176"/>
        <a:stretch/>
      </xdr:blipFill>
      <xdr:spPr>
        <a:xfrm>
          <a:off x="8504640" y="207083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400</xdr:colOff>
      <xdr:row>914</xdr:row>
      <xdr:rowOff>37800</xdr:rowOff>
    </xdr:to>
    <xdr:pic>
      <xdr:nvPicPr>
        <xdr:cNvPr id="180" name="BExXUYNDDG0I0VQHDR38ZYJ3Z7PN" descr="Expanded"/>
        <xdr:cNvPicPr/>
      </xdr:nvPicPr>
      <xdr:blipFill>
        <a:blip r:embed="rId177"/>
        <a:stretch/>
      </xdr:blipFill>
      <xdr:spPr>
        <a:xfrm>
          <a:off x="8504640" y="2048162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400</xdr:colOff>
      <xdr:row>915</xdr:row>
      <xdr:rowOff>124200</xdr:rowOff>
    </xdr:to>
    <xdr:pic>
      <xdr:nvPicPr>
        <xdr:cNvPr id="181" name="BExSEQ0X3JFPGG8XX3X2QNISFCFM" descr="Expanded"/>
        <xdr:cNvPicPr/>
      </xdr:nvPicPr>
      <xdr:blipFill>
        <a:blip r:embed="rId178"/>
        <a:stretch/>
      </xdr:blipFill>
      <xdr:spPr>
        <a:xfrm>
          <a:off x="8504640" y="204977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280</xdr:rowOff>
    </xdr:from>
    <xdr:to>
      <xdr:col>7</xdr:col>
      <xdr:colOff>131400</xdr:colOff>
      <xdr:row>920</xdr:row>
      <xdr:rowOff>95760</xdr:rowOff>
    </xdr:to>
    <xdr:pic>
      <xdr:nvPicPr>
        <xdr:cNvPr id="182" name="BEx915NBHTEKJYXI6MDRD5CNH9AO" descr="Expanded"/>
        <xdr:cNvPicPr/>
      </xdr:nvPicPr>
      <xdr:blipFill>
        <a:blip r:embed="rId179"/>
        <a:stretch/>
      </xdr:blipFill>
      <xdr:spPr>
        <a:xfrm>
          <a:off x="8504640" y="2057781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2640</xdr:rowOff>
    </xdr:from>
    <xdr:to>
      <xdr:col>7</xdr:col>
      <xdr:colOff>131400</xdr:colOff>
      <xdr:row>924</xdr:row>
      <xdr:rowOff>105120</xdr:rowOff>
    </xdr:to>
    <xdr:pic>
      <xdr:nvPicPr>
        <xdr:cNvPr id="183" name="BEx5O4FZTBHL487BKLPVK9RYHX72" descr="Expanded"/>
        <xdr:cNvPicPr/>
      </xdr:nvPicPr>
      <xdr:blipFill>
        <a:blip r:embed="rId180"/>
        <a:stretch/>
      </xdr:blipFill>
      <xdr:spPr>
        <a:xfrm>
          <a:off x="8504640" y="20594016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9720</xdr:rowOff>
    </xdr:from>
    <xdr:to>
      <xdr:col>7</xdr:col>
      <xdr:colOff>131400</xdr:colOff>
      <xdr:row>925</xdr:row>
      <xdr:rowOff>133560</xdr:rowOff>
    </xdr:to>
    <xdr:pic>
      <xdr:nvPicPr>
        <xdr:cNvPr id="184" name="BExD5IWS6381KW945MCYACNDNNME" descr="Expanded"/>
        <xdr:cNvPicPr/>
      </xdr:nvPicPr>
      <xdr:blipFill>
        <a:blip r:embed="rId181"/>
        <a:stretch/>
      </xdr:blipFill>
      <xdr:spPr>
        <a:xfrm>
          <a:off x="8504640" y="2066068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8</xdr:row>
      <xdr:rowOff>123840</xdr:rowOff>
    </xdr:to>
    <xdr:pic>
      <xdr:nvPicPr>
        <xdr:cNvPr id="185" name="BExRYRY7E8PDPO1TD1FM69ZFFKHJ" descr="Expanded"/>
        <xdr:cNvPicPr/>
      </xdr:nvPicPr>
      <xdr:blipFill>
        <a:blip r:embed="rId182"/>
        <a:stretch/>
      </xdr:blipFill>
      <xdr:spPr>
        <a:xfrm>
          <a:off x="8504640" y="207083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400</xdr:colOff>
      <xdr:row>914</xdr:row>
      <xdr:rowOff>37800</xdr:rowOff>
    </xdr:to>
    <xdr:pic>
      <xdr:nvPicPr>
        <xdr:cNvPr id="186" name="BExMFTMHNKPW6080G61IWUD014GM" descr="Expanded"/>
        <xdr:cNvPicPr/>
      </xdr:nvPicPr>
      <xdr:blipFill>
        <a:blip r:embed="rId183"/>
        <a:stretch/>
      </xdr:blipFill>
      <xdr:spPr>
        <a:xfrm>
          <a:off x="8504640" y="2048162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400</xdr:colOff>
      <xdr:row>915</xdr:row>
      <xdr:rowOff>124200</xdr:rowOff>
    </xdr:to>
    <xdr:pic>
      <xdr:nvPicPr>
        <xdr:cNvPr id="187" name="BExMEG6BRPB8VAA6I0YPHG1OGVMZ" descr="Expanded"/>
        <xdr:cNvPicPr/>
      </xdr:nvPicPr>
      <xdr:blipFill>
        <a:blip r:embed="rId184"/>
        <a:stretch/>
      </xdr:blipFill>
      <xdr:spPr>
        <a:xfrm>
          <a:off x="8504640" y="204977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280</xdr:rowOff>
    </xdr:from>
    <xdr:to>
      <xdr:col>7</xdr:col>
      <xdr:colOff>131400</xdr:colOff>
      <xdr:row>920</xdr:row>
      <xdr:rowOff>95760</xdr:rowOff>
    </xdr:to>
    <xdr:pic>
      <xdr:nvPicPr>
        <xdr:cNvPr id="188" name="BExD97DO78VIOYZHNRVWBINEC29A" descr="Expanded"/>
        <xdr:cNvPicPr/>
      </xdr:nvPicPr>
      <xdr:blipFill>
        <a:blip r:embed="rId185"/>
        <a:stretch/>
      </xdr:blipFill>
      <xdr:spPr>
        <a:xfrm>
          <a:off x="8504640" y="2057781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2640</xdr:rowOff>
    </xdr:from>
    <xdr:to>
      <xdr:col>7</xdr:col>
      <xdr:colOff>131400</xdr:colOff>
      <xdr:row>924</xdr:row>
      <xdr:rowOff>105120</xdr:rowOff>
    </xdr:to>
    <xdr:pic>
      <xdr:nvPicPr>
        <xdr:cNvPr id="189" name="BExW2QZ93M1BJ6NO175WDCUXPBNS" descr="Expanded"/>
        <xdr:cNvPicPr/>
      </xdr:nvPicPr>
      <xdr:blipFill>
        <a:blip r:embed="rId186"/>
        <a:stretch/>
      </xdr:blipFill>
      <xdr:spPr>
        <a:xfrm>
          <a:off x="8504640" y="20594016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9720</xdr:rowOff>
    </xdr:from>
    <xdr:to>
      <xdr:col>7</xdr:col>
      <xdr:colOff>131400</xdr:colOff>
      <xdr:row>925</xdr:row>
      <xdr:rowOff>133560</xdr:rowOff>
    </xdr:to>
    <xdr:pic>
      <xdr:nvPicPr>
        <xdr:cNvPr id="190" name="BExVY6G1DBHAINDDI06GRO0CY01T" descr="Expanded"/>
        <xdr:cNvPicPr/>
      </xdr:nvPicPr>
      <xdr:blipFill>
        <a:blip r:embed="rId187"/>
        <a:stretch/>
      </xdr:blipFill>
      <xdr:spPr>
        <a:xfrm>
          <a:off x="8504640" y="2066068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8</xdr:row>
      <xdr:rowOff>123840</xdr:rowOff>
    </xdr:to>
    <xdr:pic>
      <xdr:nvPicPr>
        <xdr:cNvPr id="191" name="BEx74ESIM5OX7JA42JVMXYB0DGCQ" descr="Expanded"/>
        <xdr:cNvPicPr/>
      </xdr:nvPicPr>
      <xdr:blipFill>
        <a:blip r:embed="rId188"/>
        <a:stretch/>
      </xdr:blipFill>
      <xdr:spPr>
        <a:xfrm>
          <a:off x="8504640" y="207083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400</xdr:colOff>
      <xdr:row>914</xdr:row>
      <xdr:rowOff>37800</xdr:rowOff>
    </xdr:to>
    <xdr:pic>
      <xdr:nvPicPr>
        <xdr:cNvPr id="192" name="BExD5VSQT0TX4CKK7UYICV1WWQ8C" descr="Expanded"/>
        <xdr:cNvPicPr/>
      </xdr:nvPicPr>
      <xdr:blipFill>
        <a:blip r:embed="rId189"/>
        <a:stretch/>
      </xdr:blipFill>
      <xdr:spPr>
        <a:xfrm>
          <a:off x="8504640" y="2048162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400</xdr:colOff>
      <xdr:row>915</xdr:row>
      <xdr:rowOff>124200</xdr:rowOff>
    </xdr:to>
    <xdr:pic>
      <xdr:nvPicPr>
        <xdr:cNvPr id="193" name="BEx3C4OREEF3V7K4TNDFJMF51KTD" descr="Expanded"/>
        <xdr:cNvPicPr/>
      </xdr:nvPicPr>
      <xdr:blipFill>
        <a:blip r:embed="rId190"/>
        <a:stretch/>
      </xdr:blipFill>
      <xdr:spPr>
        <a:xfrm>
          <a:off x="8504640" y="204977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280</xdr:rowOff>
    </xdr:from>
    <xdr:to>
      <xdr:col>7</xdr:col>
      <xdr:colOff>131400</xdr:colOff>
      <xdr:row>920</xdr:row>
      <xdr:rowOff>95760</xdr:rowOff>
    </xdr:to>
    <xdr:pic>
      <xdr:nvPicPr>
        <xdr:cNvPr id="194" name="BEx77X42N64M17J0ZKGRGPES6TUN" descr="Expanded"/>
        <xdr:cNvPicPr/>
      </xdr:nvPicPr>
      <xdr:blipFill>
        <a:blip r:embed="rId191"/>
        <a:stretch/>
      </xdr:blipFill>
      <xdr:spPr>
        <a:xfrm>
          <a:off x="8504640" y="2057781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2640</xdr:rowOff>
    </xdr:from>
    <xdr:to>
      <xdr:col>7</xdr:col>
      <xdr:colOff>131400</xdr:colOff>
      <xdr:row>924</xdr:row>
      <xdr:rowOff>105120</xdr:rowOff>
    </xdr:to>
    <xdr:pic>
      <xdr:nvPicPr>
        <xdr:cNvPr id="195" name="BExXUEF5JB4M6XII6N1CYF0AK1YM" descr="Expanded"/>
        <xdr:cNvPicPr/>
      </xdr:nvPicPr>
      <xdr:blipFill>
        <a:blip r:embed="rId192"/>
        <a:stretch/>
      </xdr:blipFill>
      <xdr:spPr>
        <a:xfrm>
          <a:off x="8504640" y="20594016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9720</xdr:rowOff>
    </xdr:from>
    <xdr:to>
      <xdr:col>7</xdr:col>
      <xdr:colOff>131400</xdr:colOff>
      <xdr:row>925</xdr:row>
      <xdr:rowOff>133560</xdr:rowOff>
    </xdr:to>
    <xdr:pic>
      <xdr:nvPicPr>
        <xdr:cNvPr id="196" name="BEx5B4GOPYC2XTOFMTODX2P11DNT" descr="Expanded"/>
        <xdr:cNvPicPr/>
      </xdr:nvPicPr>
      <xdr:blipFill>
        <a:blip r:embed="rId193"/>
        <a:stretch/>
      </xdr:blipFill>
      <xdr:spPr>
        <a:xfrm>
          <a:off x="8504640" y="2066068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8</xdr:row>
      <xdr:rowOff>123840</xdr:rowOff>
    </xdr:to>
    <xdr:pic>
      <xdr:nvPicPr>
        <xdr:cNvPr id="197" name="BExU3985APZ9EBJJOA40003C6D7C" descr="Expanded"/>
        <xdr:cNvPicPr/>
      </xdr:nvPicPr>
      <xdr:blipFill>
        <a:blip r:embed="rId194"/>
        <a:stretch/>
      </xdr:blipFill>
      <xdr:spPr>
        <a:xfrm>
          <a:off x="8504640" y="207083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400</xdr:colOff>
      <xdr:row>914</xdr:row>
      <xdr:rowOff>37800</xdr:rowOff>
    </xdr:to>
    <xdr:pic>
      <xdr:nvPicPr>
        <xdr:cNvPr id="198" name="BExMSOD1MAGVLZN16GCCPT52OJVT" descr="Expanded"/>
        <xdr:cNvPicPr/>
      </xdr:nvPicPr>
      <xdr:blipFill>
        <a:blip r:embed="rId195"/>
        <a:stretch/>
      </xdr:blipFill>
      <xdr:spPr>
        <a:xfrm>
          <a:off x="8504640" y="2048162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400</xdr:colOff>
      <xdr:row>915</xdr:row>
      <xdr:rowOff>124200</xdr:rowOff>
    </xdr:to>
    <xdr:pic>
      <xdr:nvPicPr>
        <xdr:cNvPr id="199" name="BEx3RPFE34GR8BKF97B40F74MK93" descr="Expanded"/>
        <xdr:cNvPicPr/>
      </xdr:nvPicPr>
      <xdr:blipFill>
        <a:blip r:embed="rId196"/>
        <a:stretch/>
      </xdr:blipFill>
      <xdr:spPr>
        <a:xfrm>
          <a:off x="8504640" y="204977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280</xdr:rowOff>
    </xdr:from>
    <xdr:to>
      <xdr:col>7</xdr:col>
      <xdr:colOff>131400</xdr:colOff>
      <xdr:row>920</xdr:row>
      <xdr:rowOff>95760</xdr:rowOff>
    </xdr:to>
    <xdr:pic>
      <xdr:nvPicPr>
        <xdr:cNvPr id="200" name="BExSBD3IV7JTZGC50TZM5ROMM9NI" descr="Expanded"/>
        <xdr:cNvPicPr/>
      </xdr:nvPicPr>
      <xdr:blipFill>
        <a:blip r:embed="rId197"/>
        <a:stretch/>
      </xdr:blipFill>
      <xdr:spPr>
        <a:xfrm>
          <a:off x="8504640" y="2057781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2640</xdr:rowOff>
    </xdr:from>
    <xdr:to>
      <xdr:col>7</xdr:col>
      <xdr:colOff>131400</xdr:colOff>
      <xdr:row>924</xdr:row>
      <xdr:rowOff>105120</xdr:rowOff>
    </xdr:to>
    <xdr:pic>
      <xdr:nvPicPr>
        <xdr:cNvPr id="201" name="BEx939M9Z0JO6DSX0O69LDX34391" descr="Expanded"/>
        <xdr:cNvPicPr/>
      </xdr:nvPicPr>
      <xdr:blipFill>
        <a:blip r:embed="rId198"/>
        <a:stretch/>
      </xdr:blipFill>
      <xdr:spPr>
        <a:xfrm>
          <a:off x="8504640" y="20594016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9720</xdr:rowOff>
    </xdr:from>
    <xdr:to>
      <xdr:col>7</xdr:col>
      <xdr:colOff>131400</xdr:colOff>
      <xdr:row>925</xdr:row>
      <xdr:rowOff>133560</xdr:rowOff>
    </xdr:to>
    <xdr:pic>
      <xdr:nvPicPr>
        <xdr:cNvPr id="202" name="BExF8F8U7I51DMVF9SOAODZOX93O" descr="Expanded"/>
        <xdr:cNvPicPr/>
      </xdr:nvPicPr>
      <xdr:blipFill>
        <a:blip r:embed="rId199"/>
        <a:stretch/>
      </xdr:blipFill>
      <xdr:spPr>
        <a:xfrm>
          <a:off x="8504640" y="2066068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8</xdr:row>
      <xdr:rowOff>123840</xdr:rowOff>
    </xdr:to>
    <xdr:pic>
      <xdr:nvPicPr>
        <xdr:cNvPr id="203" name="BExMI6W1NHMXBIFGZ45X265Q3M56" descr="Expanded"/>
        <xdr:cNvPicPr/>
      </xdr:nvPicPr>
      <xdr:blipFill>
        <a:blip r:embed="rId200"/>
        <a:stretch/>
      </xdr:blipFill>
      <xdr:spPr>
        <a:xfrm>
          <a:off x="8504640" y="207083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400</xdr:colOff>
      <xdr:row>914</xdr:row>
      <xdr:rowOff>37800</xdr:rowOff>
    </xdr:to>
    <xdr:pic>
      <xdr:nvPicPr>
        <xdr:cNvPr id="204" name="BExW5UGTVGDRYVOZH6RJ9G69WNJQ" descr="Expanded"/>
        <xdr:cNvPicPr/>
      </xdr:nvPicPr>
      <xdr:blipFill>
        <a:blip r:embed="rId201"/>
        <a:stretch/>
      </xdr:blipFill>
      <xdr:spPr>
        <a:xfrm>
          <a:off x="8504640" y="2048162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400</xdr:colOff>
      <xdr:row>915</xdr:row>
      <xdr:rowOff>124200</xdr:rowOff>
    </xdr:to>
    <xdr:pic>
      <xdr:nvPicPr>
        <xdr:cNvPr id="205" name="BExS9DBFT0L990PCDFZ7OX571VJE" descr="Expanded"/>
        <xdr:cNvPicPr/>
      </xdr:nvPicPr>
      <xdr:blipFill>
        <a:blip r:embed="rId202"/>
        <a:stretch/>
      </xdr:blipFill>
      <xdr:spPr>
        <a:xfrm>
          <a:off x="8504640" y="204977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280</xdr:rowOff>
    </xdr:from>
    <xdr:to>
      <xdr:col>7</xdr:col>
      <xdr:colOff>131400</xdr:colOff>
      <xdr:row>920</xdr:row>
      <xdr:rowOff>95760</xdr:rowOff>
    </xdr:to>
    <xdr:pic>
      <xdr:nvPicPr>
        <xdr:cNvPr id="206" name="BEx7827HYOCE7GIZF5XB6GGXG5HK" descr="Expanded"/>
        <xdr:cNvPicPr/>
      </xdr:nvPicPr>
      <xdr:blipFill>
        <a:blip r:embed="rId203"/>
        <a:stretch/>
      </xdr:blipFill>
      <xdr:spPr>
        <a:xfrm>
          <a:off x="8504640" y="2057781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2640</xdr:rowOff>
    </xdr:from>
    <xdr:to>
      <xdr:col>7</xdr:col>
      <xdr:colOff>131400</xdr:colOff>
      <xdr:row>924</xdr:row>
      <xdr:rowOff>105120</xdr:rowOff>
    </xdr:to>
    <xdr:pic>
      <xdr:nvPicPr>
        <xdr:cNvPr id="207" name="BExQ2EFL7HMXH3W78JR7D17MACNK" descr="Expanded"/>
        <xdr:cNvPicPr/>
      </xdr:nvPicPr>
      <xdr:blipFill>
        <a:blip r:embed="rId204"/>
        <a:stretch/>
      </xdr:blipFill>
      <xdr:spPr>
        <a:xfrm>
          <a:off x="8504640" y="20594016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9720</xdr:rowOff>
    </xdr:from>
    <xdr:to>
      <xdr:col>7</xdr:col>
      <xdr:colOff>131400</xdr:colOff>
      <xdr:row>925</xdr:row>
      <xdr:rowOff>133560</xdr:rowOff>
    </xdr:to>
    <xdr:pic>
      <xdr:nvPicPr>
        <xdr:cNvPr id="208" name="BExTUMFRYHT4BVJAVHEUO2S3XSD6" descr="Expanded"/>
        <xdr:cNvPicPr/>
      </xdr:nvPicPr>
      <xdr:blipFill>
        <a:blip r:embed="rId205"/>
        <a:stretch/>
      </xdr:blipFill>
      <xdr:spPr>
        <a:xfrm>
          <a:off x="8504640" y="2066068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8</xdr:row>
      <xdr:rowOff>123840</xdr:rowOff>
    </xdr:to>
    <xdr:pic>
      <xdr:nvPicPr>
        <xdr:cNvPr id="209" name="BEx5JQNGR7PIB4RCL2RHO9B7L22A" descr="Expanded"/>
        <xdr:cNvPicPr/>
      </xdr:nvPicPr>
      <xdr:blipFill>
        <a:blip r:embed="rId206"/>
        <a:stretch/>
      </xdr:blipFill>
      <xdr:spPr>
        <a:xfrm>
          <a:off x="8504640" y="207083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400</xdr:colOff>
      <xdr:row>914</xdr:row>
      <xdr:rowOff>37800</xdr:rowOff>
    </xdr:to>
    <xdr:pic>
      <xdr:nvPicPr>
        <xdr:cNvPr id="210" name="BExOPFD68BI74EB9E8VBG6WE7H31" descr="Expanded"/>
        <xdr:cNvPicPr/>
      </xdr:nvPicPr>
      <xdr:blipFill>
        <a:blip r:embed="rId207"/>
        <a:stretch/>
      </xdr:blipFill>
      <xdr:spPr>
        <a:xfrm>
          <a:off x="8504640" y="2048162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400</xdr:colOff>
      <xdr:row>915</xdr:row>
      <xdr:rowOff>124200</xdr:rowOff>
    </xdr:to>
    <xdr:pic>
      <xdr:nvPicPr>
        <xdr:cNvPr id="211" name="BExS2CYWV8JX694PA7I55V6VHIR5" descr="Expanded"/>
        <xdr:cNvPicPr/>
      </xdr:nvPicPr>
      <xdr:blipFill>
        <a:blip r:embed="rId208"/>
        <a:stretch/>
      </xdr:blipFill>
      <xdr:spPr>
        <a:xfrm>
          <a:off x="8504640" y="204977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280</xdr:rowOff>
    </xdr:from>
    <xdr:to>
      <xdr:col>7</xdr:col>
      <xdr:colOff>131400</xdr:colOff>
      <xdr:row>920</xdr:row>
      <xdr:rowOff>95760</xdr:rowOff>
    </xdr:to>
    <xdr:pic>
      <xdr:nvPicPr>
        <xdr:cNvPr id="212" name="BEx99DWBOYTK18O4DSACSVU5HUCB" descr="Expanded"/>
        <xdr:cNvPicPr/>
      </xdr:nvPicPr>
      <xdr:blipFill>
        <a:blip r:embed="rId209"/>
        <a:stretch/>
      </xdr:blipFill>
      <xdr:spPr>
        <a:xfrm>
          <a:off x="8504640" y="2057781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2640</xdr:rowOff>
    </xdr:from>
    <xdr:to>
      <xdr:col>7</xdr:col>
      <xdr:colOff>131400</xdr:colOff>
      <xdr:row>924</xdr:row>
      <xdr:rowOff>105120</xdr:rowOff>
    </xdr:to>
    <xdr:pic>
      <xdr:nvPicPr>
        <xdr:cNvPr id="213" name="BExB1KDA21MYH3YYW09YHXEF0EFC" descr="Expanded"/>
        <xdr:cNvPicPr/>
      </xdr:nvPicPr>
      <xdr:blipFill>
        <a:blip r:embed="rId210"/>
        <a:stretch/>
      </xdr:blipFill>
      <xdr:spPr>
        <a:xfrm>
          <a:off x="8504640" y="20594016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9720</xdr:rowOff>
    </xdr:from>
    <xdr:to>
      <xdr:col>7</xdr:col>
      <xdr:colOff>131400</xdr:colOff>
      <xdr:row>925</xdr:row>
      <xdr:rowOff>133560</xdr:rowOff>
    </xdr:to>
    <xdr:pic>
      <xdr:nvPicPr>
        <xdr:cNvPr id="214" name="BExVT785ACU8W3J687616K3ABAO5" descr="Expanded"/>
        <xdr:cNvPicPr/>
      </xdr:nvPicPr>
      <xdr:blipFill>
        <a:blip r:embed="rId211"/>
        <a:stretch/>
      </xdr:blipFill>
      <xdr:spPr>
        <a:xfrm>
          <a:off x="8504640" y="2066068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8</xdr:row>
      <xdr:rowOff>123840</xdr:rowOff>
    </xdr:to>
    <xdr:pic>
      <xdr:nvPicPr>
        <xdr:cNvPr id="215" name="BExKF4KBZ2TP0YDKLUROVP1G9T9P" descr="Expanded"/>
        <xdr:cNvPicPr/>
      </xdr:nvPicPr>
      <xdr:blipFill>
        <a:blip r:embed="rId212"/>
        <a:stretch/>
      </xdr:blipFill>
      <xdr:spPr>
        <a:xfrm>
          <a:off x="8504640" y="207083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400</xdr:colOff>
      <xdr:row>914</xdr:row>
      <xdr:rowOff>37800</xdr:rowOff>
    </xdr:to>
    <xdr:pic>
      <xdr:nvPicPr>
        <xdr:cNvPr id="216" name="BEx9620MP0YS83RWNMQZS54XIS70" descr="Expanded"/>
        <xdr:cNvPicPr/>
      </xdr:nvPicPr>
      <xdr:blipFill>
        <a:blip r:embed="rId213"/>
        <a:stretch/>
      </xdr:blipFill>
      <xdr:spPr>
        <a:xfrm>
          <a:off x="8504640" y="2048162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400</xdr:colOff>
      <xdr:row>915</xdr:row>
      <xdr:rowOff>124200</xdr:rowOff>
    </xdr:to>
    <xdr:pic>
      <xdr:nvPicPr>
        <xdr:cNvPr id="217" name="BExOCS4D0QYZ0ORJON8NJC3MCA77" descr="Expanded"/>
        <xdr:cNvPicPr/>
      </xdr:nvPicPr>
      <xdr:blipFill>
        <a:blip r:embed="rId214"/>
        <a:stretch/>
      </xdr:blipFill>
      <xdr:spPr>
        <a:xfrm>
          <a:off x="8504640" y="204977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280</xdr:rowOff>
    </xdr:from>
    <xdr:to>
      <xdr:col>7</xdr:col>
      <xdr:colOff>131400</xdr:colOff>
      <xdr:row>920</xdr:row>
      <xdr:rowOff>95760</xdr:rowOff>
    </xdr:to>
    <xdr:pic>
      <xdr:nvPicPr>
        <xdr:cNvPr id="218" name="BEx9CG1FC19H3D8V5U5MSWMMID2T" descr="Expanded"/>
        <xdr:cNvPicPr/>
      </xdr:nvPicPr>
      <xdr:blipFill>
        <a:blip r:embed="rId215"/>
        <a:stretch/>
      </xdr:blipFill>
      <xdr:spPr>
        <a:xfrm>
          <a:off x="8504640" y="2057781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2640</xdr:rowOff>
    </xdr:from>
    <xdr:to>
      <xdr:col>7</xdr:col>
      <xdr:colOff>131400</xdr:colOff>
      <xdr:row>924</xdr:row>
      <xdr:rowOff>105120</xdr:rowOff>
    </xdr:to>
    <xdr:pic>
      <xdr:nvPicPr>
        <xdr:cNvPr id="219" name="BExH3CRJPYN4VSB3HA08G8X6ANS2" descr="Expanded"/>
        <xdr:cNvPicPr/>
      </xdr:nvPicPr>
      <xdr:blipFill>
        <a:blip r:embed="rId216"/>
        <a:stretch/>
      </xdr:blipFill>
      <xdr:spPr>
        <a:xfrm>
          <a:off x="8504640" y="20594016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9720</xdr:rowOff>
    </xdr:from>
    <xdr:to>
      <xdr:col>7</xdr:col>
      <xdr:colOff>131400</xdr:colOff>
      <xdr:row>925</xdr:row>
      <xdr:rowOff>133560</xdr:rowOff>
    </xdr:to>
    <xdr:pic>
      <xdr:nvPicPr>
        <xdr:cNvPr id="220" name="BExH076F8GQ8TDLIYTUZRJ5UMGU8" descr="Expanded"/>
        <xdr:cNvPicPr/>
      </xdr:nvPicPr>
      <xdr:blipFill>
        <a:blip r:embed="rId217"/>
        <a:stretch/>
      </xdr:blipFill>
      <xdr:spPr>
        <a:xfrm>
          <a:off x="8504640" y="2066068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8</xdr:row>
      <xdr:rowOff>123840</xdr:rowOff>
    </xdr:to>
    <xdr:pic>
      <xdr:nvPicPr>
        <xdr:cNvPr id="221" name="BEx9H5TJKZ1ZV0QTP8FWIMDFR794" descr="Expanded"/>
        <xdr:cNvPicPr/>
      </xdr:nvPicPr>
      <xdr:blipFill>
        <a:blip r:embed="rId218"/>
        <a:stretch/>
      </xdr:blipFill>
      <xdr:spPr>
        <a:xfrm>
          <a:off x="8504640" y="207083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400</xdr:colOff>
      <xdr:row>914</xdr:row>
      <xdr:rowOff>37800</xdr:rowOff>
    </xdr:to>
    <xdr:pic>
      <xdr:nvPicPr>
        <xdr:cNvPr id="222" name="BExJ08485MY7NI8PFVZF4XYAQI7B" descr="Expanded"/>
        <xdr:cNvPicPr/>
      </xdr:nvPicPr>
      <xdr:blipFill>
        <a:blip r:embed="rId219"/>
        <a:stretch/>
      </xdr:blipFill>
      <xdr:spPr>
        <a:xfrm>
          <a:off x="8504640" y="2048162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400</xdr:colOff>
      <xdr:row>915</xdr:row>
      <xdr:rowOff>124200</xdr:rowOff>
    </xdr:to>
    <xdr:pic>
      <xdr:nvPicPr>
        <xdr:cNvPr id="223" name="BExVU173QNZ79QKROVBZZMVF6FQ4" descr="Expanded"/>
        <xdr:cNvPicPr/>
      </xdr:nvPicPr>
      <xdr:blipFill>
        <a:blip r:embed="rId220"/>
        <a:stretch/>
      </xdr:blipFill>
      <xdr:spPr>
        <a:xfrm>
          <a:off x="8504640" y="204977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280</xdr:rowOff>
    </xdr:from>
    <xdr:to>
      <xdr:col>7</xdr:col>
      <xdr:colOff>131400</xdr:colOff>
      <xdr:row>920</xdr:row>
      <xdr:rowOff>95760</xdr:rowOff>
    </xdr:to>
    <xdr:pic>
      <xdr:nvPicPr>
        <xdr:cNvPr id="224" name="BExEQR4WR6BISGF4T6OFR45VLHVJ" descr="Expanded"/>
        <xdr:cNvPicPr/>
      </xdr:nvPicPr>
      <xdr:blipFill>
        <a:blip r:embed="rId221"/>
        <a:stretch/>
      </xdr:blipFill>
      <xdr:spPr>
        <a:xfrm>
          <a:off x="8504640" y="2057781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2640</xdr:rowOff>
    </xdr:from>
    <xdr:to>
      <xdr:col>7</xdr:col>
      <xdr:colOff>131400</xdr:colOff>
      <xdr:row>924</xdr:row>
      <xdr:rowOff>105120</xdr:rowOff>
    </xdr:to>
    <xdr:pic>
      <xdr:nvPicPr>
        <xdr:cNvPr id="225" name="BEx77YGQI5VWE7GN2BBQD14PAEHN" descr="Expanded"/>
        <xdr:cNvPicPr/>
      </xdr:nvPicPr>
      <xdr:blipFill>
        <a:blip r:embed="rId222"/>
        <a:stretch/>
      </xdr:blipFill>
      <xdr:spPr>
        <a:xfrm>
          <a:off x="8504640" y="20594016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9720</xdr:rowOff>
    </xdr:from>
    <xdr:to>
      <xdr:col>7</xdr:col>
      <xdr:colOff>131400</xdr:colOff>
      <xdr:row>925</xdr:row>
      <xdr:rowOff>133560</xdr:rowOff>
    </xdr:to>
    <xdr:pic>
      <xdr:nvPicPr>
        <xdr:cNvPr id="226" name="BExCUQCR47KQPNWS6O4JDEPYZSAO" descr="Expanded"/>
        <xdr:cNvPicPr/>
      </xdr:nvPicPr>
      <xdr:blipFill>
        <a:blip r:embed="rId223"/>
        <a:stretch/>
      </xdr:blipFill>
      <xdr:spPr>
        <a:xfrm>
          <a:off x="8504640" y="2066068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8</xdr:row>
      <xdr:rowOff>123840</xdr:rowOff>
    </xdr:to>
    <xdr:pic>
      <xdr:nvPicPr>
        <xdr:cNvPr id="227" name="BExTUZMIHLLW615XM9VM4EHFJDXC" descr="Expanded"/>
        <xdr:cNvPicPr/>
      </xdr:nvPicPr>
      <xdr:blipFill>
        <a:blip r:embed="rId224"/>
        <a:stretch/>
      </xdr:blipFill>
      <xdr:spPr>
        <a:xfrm>
          <a:off x="8504640" y="207083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4</xdr:row>
      <xdr:rowOff>0</xdr:rowOff>
    </xdr:from>
    <xdr:to>
      <xdr:col>7</xdr:col>
      <xdr:colOff>131400</xdr:colOff>
      <xdr:row>914</xdr:row>
      <xdr:rowOff>37800</xdr:rowOff>
    </xdr:to>
    <xdr:pic>
      <xdr:nvPicPr>
        <xdr:cNvPr id="228" name="BExET374J9NEJOLABIAFE0Y53M68" descr="Expanded"/>
        <xdr:cNvPicPr/>
      </xdr:nvPicPr>
      <xdr:blipFill>
        <a:blip r:embed="rId225"/>
        <a:stretch/>
      </xdr:blipFill>
      <xdr:spPr>
        <a:xfrm>
          <a:off x="8504640" y="204816240"/>
          <a:ext cx="13140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5</xdr:row>
      <xdr:rowOff>0</xdr:rowOff>
    </xdr:from>
    <xdr:to>
      <xdr:col>7</xdr:col>
      <xdr:colOff>131400</xdr:colOff>
      <xdr:row>915</xdr:row>
      <xdr:rowOff>124200</xdr:rowOff>
    </xdr:to>
    <xdr:pic>
      <xdr:nvPicPr>
        <xdr:cNvPr id="229" name="BEx93H9HG0MRF2OPP0D16U9WKP8P" descr="Expanded"/>
        <xdr:cNvPicPr/>
      </xdr:nvPicPr>
      <xdr:blipFill>
        <a:blip r:embed="rId226"/>
        <a:stretch/>
      </xdr:blipFill>
      <xdr:spPr>
        <a:xfrm>
          <a:off x="8504640" y="20497788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19</xdr:row>
      <xdr:rowOff>152280</xdr:rowOff>
    </xdr:from>
    <xdr:to>
      <xdr:col>7</xdr:col>
      <xdr:colOff>131400</xdr:colOff>
      <xdr:row>920</xdr:row>
      <xdr:rowOff>95760</xdr:rowOff>
    </xdr:to>
    <xdr:pic>
      <xdr:nvPicPr>
        <xdr:cNvPr id="230" name="BExSA0EA1YCSQY9TZFPRSZPKPLCT" descr="Expanded"/>
        <xdr:cNvPicPr/>
      </xdr:nvPicPr>
      <xdr:blipFill>
        <a:blip r:embed="rId227"/>
        <a:stretch/>
      </xdr:blipFill>
      <xdr:spPr>
        <a:xfrm>
          <a:off x="8504640" y="205778160"/>
          <a:ext cx="13140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0</xdr:row>
      <xdr:rowOff>152640</xdr:rowOff>
    </xdr:from>
    <xdr:to>
      <xdr:col>7</xdr:col>
      <xdr:colOff>131400</xdr:colOff>
      <xdr:row>924</xdr:row>
      <xdr:rowOff>105120</xdr:rowOff>
    </xdr:to>
    <xdr:pic>
      <xdr:nvPicPr>
        <xdr:cNvPr id="231" name="BExEV4RWNIIKRV24YNCUK1CRFTXN" descr="Expanded"/>
        <xdr:cNvPicPr/>
      </xdr:nvPicPr>
      <xdr:blipFill>
        <a:blip r:embed="rId228"/>
        <a:stretch/>
      </xdr:blipFill>
      <xdr:spPr>
        <a:xfrm>
          <a:off x="8504640" y="205940160"/>
          <a:ext cx="13140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5</xdr:row>
      <xdr:rowOff>9720</xdr:rowOff>
    </xdr:from>
    <xdr:to>
      <xdr:col>7</xdr:col>
      <xdr:colOff>131400</xdr:colOff>
      <xdr:row>925</xdr:row>
      <xdr:rowOff>133560</xdr:rowOff>
    </xdr:to>
    <xdr:pic>
      <xdr:nvPicPr>
        <xdr:cNvPr id="232" name="BExXQQ92H5N9OIAYZEDPL1TT6UGR" descr="Expanded"/>
        <xdr:cNvPicPr/>
      </xdr:nvPicPr>
      <xdr:blipFill>
        <a:blip r:embed="rId229"/>
        <a:stretch/>
      </xdr:blipFill>
      <xdr:spPr>
        <a:xfrm>
          <a:off x="8504640" y="2066068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0</xdr:rowOff>
    </xdr:from>
    <xdr:to>
      <xdr:col>7</xdr:col>
      <xdr:colOff>131400</xdr:colOff>
      <xdr:row>928</xdr:row>
      <xdr:rowOff>123840</xdr:rowOff>
    </xdr:to>
    <xdr:pic>
      <xdr:nvPicPr>
        <xdr:cNvPr id="233" name="BEx3LUL4O9JU2BRQJWZ3F4R99WAC" descr="Expanded"/>
        <xdr:cNvPicPr/>
      </xdr:nvPicPr>
      <xdr:blipFill>
        <a:blip r:embed="rId230"/>
        <a:stretch/>
      </xdr:blipFill>
      <xdr:spPr>
        <a:xfrm>
          <a:off x="8504640" y="207083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28</xdr:row>
      <xdr:rowOff>152280</xdr:rowOff>
    </xdr:from>
    <xdr:to>
      <xdr:col>7</xdr:col>
      <xdr:colOff>131400</xdr:colOff>
      <xdr:row>929</xdr:row>
      <xdr:rowOff>114480</xdr:rowOff>
    </xdr:to>
    <xdr:pic>
      <xdr:nvPicPr>
        <xdr:cNvPr id="234" name="BEx02Q0A1CMCXA0TJM1XZOZBIU8O" descr="Expanded"/>
        <xdr:cNvPicPr/>
      </xdr:nvPicPr>
      <xdr:blipFill>
        <a:blip r:embed="rId231"/>
        <a:stretch/>
      </xdr:blipFill>
      <xdr:spPr>
        <a:xfrm>
          <a:off x="8504640" y="2072354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235" name="BExGZMSRFS60XCJHKD4NYZZEZ8QB" descr="Expanded"/>
        <xdr:cNvPicPr/>
      </xdr:nvPicPr>
      <xdr:blipFill>
        <a:blip r:embed="rId232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236" name="BExB6WBNBMKNFUGVS0HC18FH9RIN" descr="Expanded"/>
        <xdr:cNvPicPr/>
      </xdr:nvPicPr>
      <xdr:blipFill>
        <a:blip r:embed="rId233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237" name="BExZMZ4IVAI1B42IQGGHZWJ8XS2I" descr="Expanded"/>
        <xdr:cNvPicPr/>
      </xdr:nvPicPr>
      <xdr:blipFill>
        <a:blip r:embed="rId234"/>
        <a:stretch/>
      </xdr:blipFill>
      <xdr:spPr>
        <a:xfrm>
          <a:off x="8504640" y="19339560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1</xdr:row>
      <xdr:rowOff>248400</xdr:rowOff>
    </xdr:to>
    <xdr:pic>
      <xdr:nvPicPr>
        <xdr:cNvPr id="238" name="BExTW2QHJG1URGJXZI4WLBYYW5YX" descr="Expanded"/>
        <xdr:cNvPicPr/>
      </xdr:nvPicPr>
      <xdr:blipFill>
        <a:blip r:embed="rId235"/>
        <a:stretch/>
      </xdr:blipFill>
      <xdr:spPr>
        <a:xfrm>
          <a:off x="8504640" y="19354824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239" name="BExKTJN1AIFWYES11GTKAPVOUVTP" descr="Expanded"/>
        <xdr:cNvPicPr/>
      </xdr:nvPicPr>
      <xdr:blipFill>
        <a:blip r:embed="rId236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240" name="BExO9SDQYU98BFXGLKKFGXXPCR04" descr="Expanded"/>
        <xdr:cNvPicPr/>
      </xdr:nvPicPr>
      <xdr:blipFill>
        <a:blip r:embed="rId237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241" name="BEx98PMDMT2IZ5IXFYB59FXQ1UXS" descr="Expanded"/>
        <xdr:cNvPicPr/>
      </xdr:nvPicPr>
      <xdr:blipFill>
        <a:blip r:embed="rId238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242" name="BEx3NSKFXEH73WYD49W08Z6UMMC9" descr="Expanded"/>
        <xdr:cNvPicPr/>
      </xdr:nvPicPr>
      <xdr:blipFill>
        <a:blip r:embed="rId239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243" name="BEx7LMKHRSOFKAZU3BOK7WNDHC6R" descr="Expanded"/>
        <xdr:cNvPicPr/>
      </xdr:nvPicPr>
      <xdr:blipFill>
        <a:blip r:embed="rId240"/>
        <a:stretch/>
      </xdr:blipFill>
      <xdr:spPr>
        <a:xfrm>
          <a:off x="8504640" y="19339560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1</xdr:row>
      <xdr:rowOff>248400</xdr:rowOff>
    </xdr:to>
    <xdr:pic>
      <xdr:nvPicPr>
        <xdr:cNvPr id="244" name="BEx3BL26W7BKJCSTM8EBL14B5WWB" descr="Expanded"/>
        <xdr:cNvPicPr/>
      </xdr:nvPicPr>
      <xdr:blipFill>
        <a:blip r:embed="rId241"/>
        <a:stretch/>
      </xdr:blipFill>
      <xdr:spPr>
        <a:xfrm>
          <a:off x="8504640" y="19354824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245" name="BExSB6I545SNIYMDPEXE88UEDB7T" descr="Expanded"/>
        <xdr:cNvPicPr/>
      </xdr:nvPicPr>
      <xdr:blipFill>
        <a:blip r:embed="rId242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246" name="BExU7J4DP9LQZOLYNH1WUJRYHQWG" descr="Expanded"/>
        <xdr:cNvPicPr/>
      </xdr:nvPicPr>
      <xdr:blipFill>
        <a:blip r:embed="rId243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247" name="BExETU6756WPKX4F2BAKLQOE5JLE" descr="Expanded"/>
        <xdr:cNvPicPr/>
      </xdr:nvPicPr>
      <xdr:blipFill>
        <a:blip r:embed="rId244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248" name="BExKV6ZEE5CNTY3PU4CZDCBUZ8MV" descr="Expanded"/>
        <xdr:cNvPicPr/>
      </xdr:nvPicPr>
      <xdr:blipFill>
        <a:blip r:embed="rId245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249" name="BExW3FK4CIWXDZXDER4KVYS6PV7U" descr="Expanded"/>
        <xdr:cNvPicPr/>
      </xdr:nvPicPr>
      <xdr:blipFill>
        <a:blip r:embed="rId246"/>
        <a:stretch/>
      </xdr:blipFill>
      <xdr:spPr>
        <a:xfrm>
          <a:off x="8504640" y="19339560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1</xdr:row>
      <xdr:rowOff>248400</xdr:rowOff>
    </xdr:to>
    <xdr:pic>
      <xdr:nvPicPr>
        <xdr:cNvPr id="250" name="BExS0G6X85R1M0FPMGEDPVIAPA0Q" descr="Expanded"/>
        <xdr:cNvPicPr/>
      </xdr:nvPicPr>
      <xdr:blipFill>
        <a:blip r:embed="rId247"/>
        <a:stretch/>
      </xdr:blipFill>
      <xdr:spPr>
        <a:xfrm>
          <a:off x="8504640" y="19354824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251" name="BEx1G8EHXUSR1U0RUGFON9T2QHFH" descr="Expanded"/>
        <xdr:cNvPicPr/>
      </xdr:nvPicPr>
      <xdr:blipFill>
        <a:blip r:embed="rId248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252" name="BExOAUAJLL0V8LON3LFGEXCM9PND" descr="Expanded"/>
        <xdr:cNvPicPr/>
      </xdr:nvPicPr>
      <xdr:blipFill>
        <a:blip r:embed="rId249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253" name="BExCYHNZWC1YX48RWLC9A8Q72QCM" descr="Expanded"/>
        <xdr:cNvPicPr/>
      </xdr:nvPicPr>
      <xdr:blipFill>
        <a:blip r:embed="rId250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254" name="BExEXFN4WHBBZRHM84I894U8SG59" descr="Expanded"/>
        <xdr:cNvPicPr/>
      </xdr:nvPicPr>
      <xdr:blipFill>
        <a:blip r:embed="rId251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255" name="BExF5YDS68CDFMIM18WGQF8NW9S3" descr="Expanded"/>
        <xdr:cNvPicPr/>
      </xdr:nvPicPr>
      <xdr:blipFill>
        <a:blip r:embed="rId252"/>
        <a:stretch/>
      </xdr:blipFill>
      <xdr:spPr>
        <a:xfrm>
          <a:off x="8504640" y="19339560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1</xdr:row>
      <xdr:rowOff>248400</xdr:rowOff>
    </xdr:to>
    <xdr:pic>
      <xdr:nvPicPr>
        <xdr:cNvPr id="256" name="BExW0NR7CV91ZRYBE93370FEKU9O" descr="Expanded"/>
        <xdr:cNvPicPr/>
      </xdr:nvPicPr>
      <xdr:blipFill>
        <a:blip r:embed="rId253"/>
        <a:stretch/>
      </xdr:blipFill>
      <xdr:spPr>
        <a:xfrm>
          <a:off x="8504640" y="19354824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257" name="BExGP0ZEEMCFAKPL0PZUNOFHVJBK" descr="Expanded"/>
        <xdr:cNvPicPr/>
      </xdr:nvPicPr>
      <xdr:blipFill>
        <a:blip r:embed="rId254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258" name="BExSCOWDDFDKHTRHGG46ME8MM067" descr="Expanded"/>
        <xdr:cNvPicPr/>
      </xdr:nvPicPr>
      <xdr:blipFill>
        <a:blip r:embed="rId255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259" name="BExZUM8Y87JDOYSAZO7EXG54S54M" descr="Expanded"/>
        <xdr:cNvPicPr/>
      </xdr:nvPicPr>
      <xdr:blipFill>
        <a:blip r:embed="rId256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260" name="BExCZ6ZOBUN0FYHASGDDMAKH0IU6" descr="Expanded"/>
        <xdr:cNvPicPr/>
      </xdr:nvPicPr>
      <xdr:blipFill>
        <a:blip r:embed="rId257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261" name="BExU4CC4M64D738IA4IRQROVS0JC" descr="Expanded"/>
        <xdr:cNvPicPr/>
      </xdr:nvPicPr>
      <xdr:blipFill>
        <a:blip r:embed="rId258"/>
        <a:stretch/>
      </xdr:blipFill>
      <xdr:spPr>
        <a:xfrm>
          <a:off x="8504640" y="19339560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1</xdr:row>
      <xdr:rowOff>248400</xdr:rowOff>
    </xdr:to>
    <xdr:pic>
      <xdr:nvPicPr>
        <xdr:cNvPr id="262" name="BExCY99X3G2GTDD3UU9LK70LBQNU" descr="Expanded"/>
        <xdr:cNvPicPr/>
      </xdr:nvPicPr>
      <xdr:blipFill>
        <a:blip r:embed="rId259"/>
        <a:stretch/>
      </xdr:blipFill>
      <xdr:spPr>
        <a:xfrm>
          <a:off x="8504640" y="19354824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263" name="BExUB1W7VKJY94X1DOJYQJ5QAWEB" descr="Expanded"/>
        <xdr:cNvPicPr/>
      </xdr:nvPicPr>
      <xdr:blipFill>
        <a:blip r:embed="rId260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264" name="BExZNDCYYISQ7FNAMGJFQ13QSBU5" descr="Expanded"/>
        <xdr:cNvPicPr/>
      </xdr:nvPicPr>
      <xdr:blipFill>
        <a:blip r:embed="rId261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265" name="BExVZFUKETYLA7ZO1Y0E95UNXDB0" descr="Expanded"/>
        <xdr:cNvPicPr/>
      </xdr:nvPicPr>
      <xdr:blipFill>
        <a:blip r:embed="rId262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266" name="BExVVQSBLSH2TOIR25LKZ0HF6X5M" descr="Expanded"/>
        <xdr:cNvPicPr/>
      </xdr:nvPicPr>
      <xdr:blipFill>
        <a:blip r:embed="rId263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267" name="BExUD9GTS4EUTR90TR2KJTP537A8" descr="Expanded"/>
        <xdr:cNvPicPr/>
      </xdr:nvPicPr>
      <xdr:blipFill>
        <a:blip r:embed="rId264"/>
        <a:stretch/>
      </xdr:blipFill>
      <xdr:spPr>
        <a:xfrm>
          <a:off x="8504640" y="19339560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1</xdr:row>
      <xdr:rowOff>248400</xdr:rowOff>
    </xdr:to>
    <xdr:pic>
      <xdr:nvPicPr>
        <xdr:cNvPr id="268" name="BExU3R2126A7O5WYR6GAA858JC7I" descr="Expanded"/>
        <xdr:cNvPicPr/>
      </xdr:nvPicPr>
      <xdr:blipFill>
        <a:blip r:embed="rId265"/>
        <a:stretch/>
      </xdr:blipFill>
      <xdr:spPr>
        <a:xfrm>
          <a:off x="8504640" y="19354824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269" name="BEx3LYXNOOH3SHPZYR9AZGJ31OCW" descr="Expanded"/>
        <xdr:cNvPicPr/>
      </xdr:nvPicPr>
      <xdr:blipFill>
        <a:blip r:embed="rId266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270" name="BExF403OW89NNM31PI1HODSX6BEE" descr="Expanded"/>
        <xdr:cNvPicPr/>
      </xdr:nvPicPr>
      <xdr:blipFill>
        <a:blip r:embed="rId267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271" name="BExZJLQWMP1F0T5NHO8265BAJGGL" descr="Expanded"/>
        <xdr:cNvPicPr/>
      </xdr:nvPicPr>
      <xdr:blipFill>
        <a:blip r:embed="rId268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272" name="BExTZR7CBSN7CAPGE5PLLT5X700K" descr="Expanded"/>
        <xdr:cNvPicPr/>
      </xdr:nvPicPr>
      <xdr:blipFill>
        <a:blip r:embed="rId269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273" name="BExXPJ8U9B16JQ8YBEW2CBRE4IGS" descr="Expanded"/>
        <xdr:cNvPicPr/>
      </xdr:nvPicPr>
      <xdr:blipFill>
        <a:blip r:embed="rId270"/>
        <a:stretch/>
      </xdr:blipFill>
      <xdr:spPr>
        <a:xfrm>
          <a:off x="8504640" y="19339560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1</xdr:row>
      <xdr:rowOff>248400</xdr:rowOff>
    </xdr:to>
    <xdr:pic>
      <xdr:nvPicPr>
        <xdr:cNvPr id="274" name="BExTXJ16P8X6SR7I2BMJCXU4H54U" descr="Expanded"/>
        <xdr:cNvPicPr/>
      </xdr:nvPicPr>
      <xdr:blipFill>
        <a:blip r:embed="rId271"/>
        <a:stretch/>
      </xdr:blipFill>
      <xdr:spPr>
        <a:xfrm>
          <a:off x="8504640" y="19354824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275" name="BEx1KDCTH9P2SART8FYSDH1K6A2G" descr="Expanded"/>
        <xdr:cNvPicPr/>
      </xdr:nvPicPr>
      <xdr:blipFill>
        <a:blip r:embed="rId272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276" name="BExIJ3S6F3N151SDFIFDMMTK6Z9F" descr="Expanded"/>
        <xdr:cNvPicPr/>
      </xdr:nvPicPr>
      <xdr:blipFill>
        <a:blip r:embed="rId273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277" name="BExS25HCEIRRWZOKY0YDQQP8M8F9" descr="Expanded"/>
        <xdr:cNvPicPr/>
      </xdr:nvPicPr>
      <xdr:blipFill>
        <a:blip r:embed="rId274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278" name="BExD11OAT39BMWPZIMU52OU1SB94" descr="Expanded"/>
        <xdr:cNvPicPr/>
      </xdr:nvPicPr>
      <xdr:blipFill>
        <a:blip r:embed="rId275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279" name="BExM8SDJWES3V7RO0OHQOL656LSR" descr="Expanded"/>
        <xdr:cNvPicPr/>
      </xdr:nvPicPr>
      <xdr:blipFill>
        <a:blip r:embed="rId276"/>
        <a:stretch/>
      </xdr:blipFill>
      <xdr:spPr>
        <a:xfrm>
          <a:off x="8504640" y="19339560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1</xdr:row>
      <xdr:rowOff>248400</xdr:rowOff>
    </xdr:to>
    <xdr:pic>
      <xdr:nvPicPr>
        <xdr:cNvPr id="280" name="BExXMZJCY67UR0938AFE50QIGJHZ" descr="Expanded"/>
        <xdr:cNvPicPr/>
      </xdr:nvPicPr>
      <xdr:blipFill>
        <a:blip r:embed="rId277"/>
        <a:stretch/>
      </xdr:blipFill>
      <xdr:spPr>
        <a:xfrm>
          <a:off x="8504640" y="19354824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281" name="BExKMJG5IS4QNWGZFCRXOS5LRVEK" descr="Expanded"/>
        <xdr:cNvPicPr/>
      </xdr:nvPicPr>
      <xdr:blipFill>
        <a:blip r:embed="rId278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282" name="BExY1981PL2U43R1CDTB8ZBJYV1B" descr="Expanded"/>
        <xdr:cNvPicPr/>
      </xdr:nvPicPr>
      <xdr:blipFill>
        <a:blip r:embed="rId279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283" name="BExZT7AUMEDYHR32IG6NZ9ITNRI8" descr="Expanded"/>
        <xdr:cNvPicPr/>
      </xdr:nvPicPr>
      <xdr:blipFill>
        <a:blip r:embed="rId280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284" name="BExS8E3QMZOB46U7V5XDN8O5CYYH" descr="Expanded"/>
        <xdr:cNvPicPr/>
      </xdr:nvPicPr>
      <xdr:blipFill>
        <a:blip r:embed="rId281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285" name="BEx1MEHB12P82SK7O6I9AZH60WXC" descr="Expanded"/>
        <xdr:cNvPicPr/>
      </xdr:nvPicPr>
      <xdr:blipFill>
        <a:blip r:embed="rId282"/>
        <a:stretch/>
      </xdr:blipFill>
      <xdr:spPr>
        <a:xfrm>
          <a:off x="8504640" y="19339560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1</xdr:row>
      <xdr:rowOff>248400</xdr:rowOff>
    </xdr:to>
    <xdr:pic>
      <xdr:nvPicPr>
        <xdr:cNvPr id="286" name="BExD8TW4ZT0HAVS57K6KJMP4R66N" descr="Expanded"/>
        <xdr:cNvPicPr/>
      </xdr:nvPicPr>
      <xdr:blipFill>
        <a:blip r:embed="rId283"/>
        <a:stretch/>
      </xdr:blipFill>
      <xdr:spPr>
        <a:xfrm>
          <a:off x="8504640" y="19354824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287" name="BExXTHLS2QKWNMIKR7FQ7EN148EP" descr="Expanded"/>
        <xdr:cNvPicPr/>
      </xdr:nvPicPr>
      <xdr:blipFill>
        <a:blip r:embed="rId284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288" name="BEx94BU17XM3KHS9I5BBHSW8HIP7" descr="Expanded"/>
        <xdr:cNvPicPr/>
      </xdr:nvPicPr>
      <xdr:blipFill>
        <a:blip r:embed="rId285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289" name="BExVYEJCLCF97UXT9MPVMOH8CR4S" descr="Expanded"/>
        <xdr:cNvPicPr/>
      </xdr:nvPicPr>
      <xdr:blipFill>
        <a:blip r:embed="rId286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290" name="BEx3IH260Z3AWABCS95F8J2SFCF8" descr="Expanded"/>
        <xdr:cNvPicPr/>
      </xdr:nvPicPr>
      <xdr:blipFill>
        <a:blip r:embed="rId287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291" name="BExEWHMMW8BQZ468B94U6GWXFSS2" descr="Expanded"/>
        <xdr:cNvPicPr/>
      </xdr:nvPicPr>
      <xdr:blipFill>
        <a:blip r:embed="rId288"/>
        <a:stretch/>
      </xdr:blipFill>
      <xdr:spPr>
        <a:xfrm>
          <a:off x="8504640" y="19339560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1</xdr:row>
      <xdr:rowOff>248400</xdr:rowOff>
    </xdr:to>
    <xdr:pic>
      <xdr:nvPicPr>
        <xdr:cNvPr id="292" name="BExXX3ITJK1Y5INJBXQ77CPQIGAB" descr="Expanded"/>
        <xdr:cNvPicPr/>
      </xdr:nvPicPr>
      <xdr:blipFill>
        <a:blip r:embed="rId289"/>
        <a:stretch/>
      </xdr:blipFill>
      <xdr:spPr>
        <a:xfrm>
          <a:off x="8504640" y="19354824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293" name="BExS07Y58ZW9JQC257MEJUTUW7IK" descr="Expanded"/>
        <xdr:cNvPicPr/>
      </xdr:nvPicPr>
      <xdr:blipFill>
        <a:blip r:embed="rId290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294" name="BExMHHKFMLOECG1SK1ZMDOGHLI87" descr="Expanded"/>
        <xdr:cNvPicPr/>
      </xdr:nvPicPr>
      <xdr:blipFill>
        <a:blip r:embed="rId291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295" name="BExXUYNDDG0I0VQHDR38ZYJ3Z7PN" descr="Expanded"/>
        <xdr:cNvPicPr/>
      </xdr:nvPicPr>
      <xdr:blipFill>
        <a:blip r:embed="rId292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296" name="BExSEQ0X3JFPGG8XX3X2QNISFCFM" descr="Expanded"/>
        <xdr:cNvPicPr/>
      </xdr:nvPicPr>
      <xdr:blipFill>
        <a:blip r:embed="rId293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297" name="BEx915NBHTEKJYXI6MDRD5CNH9AO" descr="Expanded"/>
        <xdr:cNvPicPr/>
      </xdr:nvPicPr>
      <xdr:blipFill>
        <a:blip r:embed="rId294"/>
        <a:stretch/>
      </xdr:blipFill>
      <xdr:spPr>
        <a:xfrm>
          <a:off x="8504640" y="19339560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1</xdr:row>
      <xdr:rowOff>248400</xdr:rowOff>
    </xdr:to>
    <xdr:pic>
      <xdr:nvPicPr>
        <xdr:cNvPr id="298" name="BEx5O4FZTBHL487BKLPVK9RYHX72" descr="Expanded"/>
        <xdr:cNvPicPr/>
      </xdr:nvPicPr>
      <xdr:blipFill>
        <a:blip r:embed="rId295"/>
        <a:stretch/>
      </xdr:blipFill>
      <xdr:spPr>
        <a:xfrm>
          <a:off x="8504640" y="19354824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299" name="BExD5IWS6381KW945MCYACNDNNME" descr="Expanded"/>
        <xdr:cNvPicPr/>
      </xdr:nvPicPr>
      <xdr:blipFill>
        <a:blip r:embed="rId296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300" name="BExRYRY7E8PDPO1TD1FM69ZFFKHJ" descr="Expanded"/>
        <xdr:cNvPicPr/>
      </xdr:nvPicPr>
      <xdr:blipFill>
        <a:blip r:embed="rId297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01" name="BExMFTMHNKPW6080G61IWUD014GM" descr="Expanded"/>
        <xdr:cNvPicPr/>
      </xdr:nvPicPr>
      <xdr:blipFill>
        <a:blip r:embed="rId298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302" name="BExMEG6BRPB8VAA6I0YPHG1OGVMZ" descr="Expanded"/>
        <xdr:cNvPicPr/>
      </xdr:nvPicPr>
      <xdr:blipFill>
        <a:blip r:embed="rId299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303" name="BExD97DO78VIOYZHNRVWBINEC29A" descr="Expanded"/>
        <xdr:cNvPicPr/>
      </xdr:nvPicPr>
      <xdr:blipFill>
        <a:blip r:embed="rId300"/>
        <a:stretch/>
      </xdr:blipFill>
      <xdr:spPr>
        <a:xfrm>
          <a:off x="8504640" y="19339560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1</xdr:row>
      <xdr:rowOff>248400</xdr:rowOff>
    </xdr:to>
    <xdr:pic>
      <xdr:nvPicPr>
        <xdr:cNvPr id="304" name="BExW2QZ93M1BJ6NO175WDCUXPBNS" descr="Expanded"/>
        <xdr:cNvPicPr/>
      </xdr:nvPicPr>
      <xdr:blipFill>
        <a:blip r:embed="rId301"/>
        <a:stretch/>
      </xdr:blipFill>
      <xdr:spPr>
        <a:xfrm>
          <a:off x="8504640" y="19354824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305" name="BExVY6G1DBHAINDDI06GRO0CY01T" descr="Expanded"/>
        <xdr:cNvPicPr/>
      </xdr:nvPicPr>
      <xdr:blipFill>
        <a:blip r:embed="rId302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306" name="BEx74ESIM5OX7JA42JVMXYB0DGCQ" descr="Expanded"/>
        <xdr:cNvPicPr/>
      </xdr:nvPicPr>
      <xdr:blipFill>
        <a:blip r:embed="rId303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07" name="BExD5VSQT0TX4CKK7UYICV1WWQ8C" descr="Expanded"/>
        <xdr:cNvPicPr/>
      </xdr:nvPicPr>
      <xdr:blipFill>
        <a:blip r:embed="rId304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308" name="BEx3C4OREEF3V7K4TNDFJMF51KTD" descr="Expanded"/>
        <xdr:cNvPicPr/>
      </xdr:nvPicPr>
      <xdr:blipFill>
        <a:blip r:embed="rId305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309" name="BEx77X42N64M17J0ZKGRGPES6TUN" descr="Expanded"/>
        <xdr:cNvPicPr/>
      </xdr:nvPicPr>
      <xdr:blipFill>
        <a:blip r:embed="rId306"/>
        <a:stretch/>
      </xdr:blipFill>
      <xdr:spPr>
        <a:xfrm>
          <a:off x="8504640" y="19339560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1</xdr:row>
      <xdr:rowOff>248400</xdr:rowOff>
    </xdr:to>
    <xdr:pic>
      <xdr:nvPicPr>
        <xdr:cNvPr id="310" name="BExXUEF5JB4M6XII6N1CYF0AK1YM" descr="Expanded"/>
        <xdr:cNvPicPr/>
      </xdr:nvPicPr>
      <xdr:blipFill>
        <a:blip r:embed="rId307"/>
        <a:stretch/>
      </xdr:blipFill>
      <xdr:spPr>
        <a:xfrm>
          <a:off x="8504640" y="19354824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311" name="BEx5B4GOPYC2XTOFMTODX2P11DNT" descr="Expanded"/>
        <xdr:cNvPicPr/>
      </xdr:nvPicPr>
      <xdr:blipFill>
        <a:blip r:embed="rId308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312" name="BExU3985APZ9EBJJOA40003C6D7C" descr="Expanded"/>
        <xdr:cNvPicPr/>
      </xdr:nvPicPr>
      <xdr:blipFill>
        <a:blip r:embed="rId309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13" name="BExMSOD1MAGVLZN16GCCPT52OJVT" descr="Expanded"/>
        <xdr:cNvPicPr/>
      </xdr:nvPicPr>
      <xdr:blipFill>
        <a:blip r:embed="rId310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314" name="BEx3RPFE34GR8BKF97B40F74MK93" descr="Expanded"/>
        <xdr:cNvPicPr/>
      </xdr:nvPicPr>
      <xdr:blipFill>
        <a:blip r:embed="rId311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315" name="BExSBD3IV7JTZGC50TZM5ROMM9NI" descr="Expanded"/>
        <xdr:cNvPicPr/>
      </xdr:nvPicPr>
      <xdr:blipFill>
        <a:blip r:embed="rId312"/>
        <a:stretch/>
      </xdr:blipFill>
      <xdr:spPr>
        <a:xfrm>
          <a:off x="8504640" y="19339560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1</xdr:row>
      <xdr:rowOff>248400</xdr:rowOff>
    </xdr:to>
    <xdr:pic>
      <xdr:nvPicPr>
        <xdr:cNvPr id="316" name="BEx939M9Z0JO6DSX0O69LDX34391" descr="Expanded"/>
        <xdr:cNvPicPr/>
      </xdr:nvPicPr>
      <xdr:blipFill>
        <a:blip r:embed="rId313"/>
        <a:stretch/>
      </xdr:blipFill>
      <xdr:spPr>
        <a:xfrm>
          <a:off x="8504640" y="19354824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317" name="BExF8F8U7I51DMVF9SOAODZOX93O" descr="Expanded"/>
        <xdr:cNvPicPr/>
      </xdr:nvPicPr>
      <xdr:blipFill>
        <a:blip r:embed="rId314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318" name="BExMI6W1NHMXBIFGZ45X265Q3M56" descr="Expanded"/>
        <xdr:cNvPicPr/>
      </xdr:nvPicPr>
      <xdr:blipFill>
        <a:blip r:embed="rId315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19" name="BExW5UGTVGDRYVOZH6RJ9G69WNJQ" descr="Expanded"/>
        <xdr:cNvPicPr/>
      </xdr:nvPicPr>
      <xdr:blipFill>
        <a:blip r:embed="rId316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320" name="BExS9DBFT0L990PCDFZ7OX571VJE" descr="Expanded"/>
        <xdr:cNvPicPr/>
      </xdr:nvPicPr>
      <xdr:blipFill>
        <a:blip r:embed="rId317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321" name="BEx7827HYOCE7GIZF5XB6GGXG5HK" descr="Expanded"/>
        <xdr:cNvPicPr/>
      </xdr:nvPicPr>
      <xdr:blipFill>
        <a:blip r:embed="rId318"/>
        <a:stretch/>
      </xdr:blipFill>
      <xdr:spPr>
        <a:xfrm>
          <a:off x="8504640" y="19339560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1</xdr:row>
      <xdr:rowOff>248400</xdr:rowOff>
    </xdr:to>
    <xdr:pic>
      <xdr:nvPicPr>
        <xdr:cNvPr id="322" name="BExQ2EFL7HMXH3W78JR7D17MACNK" descr="Expanded"/>
        <xdr:cNvPicPr/>
      </xdr:nvPicPr>
      <xdr:blipFill>
        <a:blip r:embed="rId319"/>
        <a:stretch/>
      </xdr:blipFill>
      <xdr:spPr>
        <a:xfrm>
          <a:off x="8504640" y="19354824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323" name="BExTUMFRYHT4BVJAVHEUO2S3XSD6" descr="Expanded"/>
        <xdr:cNvPicPr/>
      </xdr:nvPicPr>
      <xdr:blipFill>
        <a:blip r:embed="rId320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324" name="BEx5JQNGR7PIB4RCL2RHO9B7L22A" descr="Expanded"/>
        <xdr:cNvPicPr/>
      </xdr:nvPicPr>
      <xdr:blipFill>
        <a:blip r:embed="rId321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25" name="BExOPFD68BI74EB9E8VBG6WE7H31" descr="Expanded"/>
        <xdr:cNvPicPr/>
      </xdr:nvPicPr>
      <xdr:blipFill>
        <a:blip r:embed="rId322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326" name="BExS2CYWV8JX694PA7I55V6VHIR5" descr="Expanded"/>
        <xdr:cNvPicPr/>
      </xdr:nvPicPr>
      <xdr:blipFill>
        <a:blip r:embed="rId323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327" name="BEx99DWBOYTK18O4DSACSVU5HUCB" descr="Expanded"/>
        <xdr:cNvPicPr/>
      </xdr:nvPicPr>
      <xdr:blipFill>
        <a:blip r:embed="rId324"/>
        <a:stretch/>
      </xdr:blipFill>
      <xdr:spPr>
        <a:xfrm>
          <a:off x="8504640" y="19339560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1</xdr:row>
      <xdr:rowOff>248400</xdr:rowOff>
    </xdr:to>
    <xdr:pic>
      <xdr:nvPicPr>
        <xdr:cNvPr id="328" name="BExB1KDA21MYH3YYW09YHXEF0EFC" descr="Expanded"/>
        <xdr:cNvPicPr/>
      </xdr:nvPicPr>
      <xdr:blipFill>
        <a:blip r:embed="rId325"/>
        <a:stretch/>
      </xdr:blipFill>
      <xdr:spPr>
        <a:xfrm>
          <a:off x="8504640" y="19354824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329" name="BExVT785ACU8W3J687616K3ABAO5" descr="Expanded"/>
        <xdr:cNvPicPr/>
      </xdr:nvPicPr>
      <xdr:blipFill>
        <a:blip r:embed="rId326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330" name="BExKF4KBZ2TP0YDKLUROVP1G9T9P" descr="Expanded"/>
        <xdr:cNvPicPr/>
      </xdr:nvPicPr>
      <xdr:blipFill>
        <a:blip r:embed="rId327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31" name="BEx9620MP0YS83RWNMQZS54XIS70" descr="Expanded"/>
        <xdr:cNvPicPr/>
      </xdr:nvPicPr>
      <xdr:blipFill>
        <a:blip r:embed="rId328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332" name="BExOCS4D0QYZ0ORJON8NJC3MCA77" descr="Expanded"/>
        <xdr:cNvPicPr/>
      </xdr:nvPicPr>
      <xdr:blipFill>
        <a:blip r:embed="rId329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333" name="BEx9CG1FC19H3D8V5U5MSWMMID2T" descr="Expanded"/>
        <xdr:cNvPicPr/>
      </xdr:nvPicPr>
      <xdr:blipFill>
        <a:blip r:embed="rId330"/>
        <a:stretch/>
      </xdr:blipFill>
      <xdr:spPr>
        <a:xfrm>
          <a:off x="8504640" y="19339560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1</xdr:row>
      <xdr:rowOff>248400</xdr:rowOff>
    </xdr:to>
    <xdr:pic>
      <xdr:nvPicPr>
        <xdr:cNvPr id="334" name="BExH3CRJPYN4VSB3HA08G8X6ANS2" descr="Expanded"/>
        <xdr:cNvPicPr/>
      </xdr:nvPicPr>
      <xdr:blipFill>
        <a:blip r:embed="rId331"/>
        <a:stretch/>
      </xdr:blipFill>
      <xdr:spPr>
        <a:xfrm>
          <a:off x="8504640" y="19354824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335" name="BExH076F8GQ8TDLIYTUZRJ5UMGU8" descr="Expanded"/>
        <xdr:cNvPicPr/>
      </xdr:nvPicPr>
      <xdr:blipFill>
        <a:blip r:embed="rId332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336" name="BEx9H5TJKZ1ZV0QTP8FWIMDFR794" descr="Expanded"/>
        <xdr:cNvPicPr/>
      </xdr:nvPicPr>
      <xdr:blipFill>
        <a:blip r:embed="rId333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37" name="BExJ08485MY7NI8PFVZF4XYAQI7B" descr="Expanded"/>
        <xdr:cNvPicPr/>
      </xdr:nvPicPr>
      <xdr:blipFill>
        <a:blip r:embed="rId334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338" name="BExVU173QNZ79QKROVBZZMVF6FQ4" descr="Expanded"/>
        <xdr:cNvPicPr/>
      </xdr:nvPicPr>
      <xdr:blipFill>
        <a:blip r:embed="rId335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339" name="BExEQR4WR6BISGF4T6OFR45VLHVJ" descr="Expanded"/>
        <xdr:cNvPicPr/>
      </xdr:nvPicPr>
      <xdr:blipFill>
        <a:blip r:embed="rId336"/>
        <a:stretch/>
      </xdr:blipFill>
      <xdr:spPr>
        <a:xfrm>
          <a:off x="8504640" y="19339560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1</xdr:row>
      <xdr:rowOff>248400</xdr:rowOff>
    </xdr:to>
    <xdr:pic>
      <xdr:nvPicPr>
        <xdr:cNvPr id="340" name="BEx77YGQI5VWE7GN2BBQD14PAEHN" descr="Expanded"/>
        <xdr:cNvPicPr/>
      </xdr:nvPicPr>
      <xdr:blipFill>
        <a:blip r:embed="rId337"/>
        <a:stretch/>
      </xdr:blipFill>
      <xdr:spPr>
        <a:xfrm>
          <a:off x="8504640" y="19354824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341" name="BExCUQCR47KQPNWS6O4JDEPYZSAO" descr="Expanded"/>
        <xdr:cNvPicPr/>
      </xdr:nvPicPr>
      <xdr:blipFill>
        <a:blip r:embed="rId338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342" name="BExTUZMIHLLW615XM9VM4EHFJDXC" descr="Expanded"/>
        <xdr:cNvPicPr/>
      </xdr:nvPicPr>
      <xdr:blipFill>
        <a:blip r:embed="rId339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43" name="BExET374J9NEJOLABIAFE0Y53M68" descr="Expanded"/>
        <xdr:cNvPicPr/>
      </xdr:nvPicPr>
      <xdr:blipFill>
        <a:blip r:embed="rId340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344" name="BEx93H9HG0MRF2OPP0D16U9WKP8P" descr="Expanded"/>
        <xdr:cNvPicPr/>
      </xdr:nvPicPr>
      <xdr:blipFill>
        <a:blip r:embed="rId341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68</xdr:row>
      <xdr:rowOff>38160</xdr:rowOff>
    </xdr:to>
    <xdr:pic>
      <xdr:nvPicPr>
        <xdr:cNvPr id="345" name="BExSA0EA1YCSQY9TZFPRSZPKPLCT" descr="Expanded"/>
        <xdr:cNvPicPr/>
      </xdr:nvPicPr>
      <xdr:blipFill>
        <a:blip r:embed="rId342"/>
        <a:stretch/>
      </xdr:blipFill>
      <xdr:spPr>
        <a:xfrm>
          <a:off x="8504640" y="19339560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71</xdr:row>
      <xdr:rowOff>248400</xdr:rowOff>
    </xdr:to>
    <xdr:pic>
      <xdr:nvPicPr>
        <xdr:cNvPr id="346" name="BExEV4RWNIIKRV24YNCUK1CRFTXN" descr="Expanded"/>
        <xdr:cNvPicPr/>
      </xdr:nvPicPr>
      <xdr:blipFill>
        <a:blip r:embed="rId343"/>
        <a:stretch/>
      </xdr:blipFill>
      <xdr:spPr>
        <a:xfrm>
          <a:off x="8504640" y="193548240"/>
          <a:ext cx="131400" cy="75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347" name="BExXQQ92H5N9OIAYZEDPL1TT6UGR" descr="Expanded"/>
        <xdr:cNvPicPr/>
      </xdr:nvPicPr>
      <xdr:blipFill>
        <a:blip r:embed="rId344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348" name="BEx3LUL4O9JU2BRQJWZ3F4R99WAC" descr="Expanded"/>
        <xdr:cNvPicPr/>
      </xdr:nvPicPr>
      <xdr:blipFill>
        <a:blip r:embed="rId345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8</xdr:row>
      <xdr:rowOff>0</xdr:rowOff>
    </xdr:from>
    <xdr:to>
      <xdr:col>7</xdr:col>
      <xdr:colOff>131400</xdr:colOff>
      <xdr:row>885</xdr:row>
      <xdr:rowOff>315000</xdr:rowOff>
    </xdr:to>
    <xdr:pic>
      <xdr:nvPicPr>
        <xdr:cNvPr id="349" name="BEx02Q0A1CMCXA0TJM1XZOZBIU8O" descr="Expanded"/>
        <xdr:cNvPicPr/>
      </xdr:nvPicPr>
      <xdr:blipFill>
        <a:blip r:embed="rId346"/>
        <a:stretch/>
      </xdr:blipFill>
      <xdr:spPr>
        <a:xfrm>
          <a:off x="8504640" y="196805520"/>
          <a:ext cx="131400" cy="162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50" name="BExGZMSRFS60XCJHKD4NYZZEZ8QB" descr="Expanded"/>
        <xdr:cNvPicPr/>
      </xdr:nvPicPr>
      <xdr:blipFill>
        <a:blip r:embed="rId347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351" name="BExB6WBNBMKNFUGVS0HC18FH9RIN" descr="Expanded"/>
        <xdr:cNvPicPr/>
      </xdr:nvPicPr>
      <xdr:blipFill>
        <a:blip r:embed="rId348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70</xdr:row>
      <xdr:rowOff>29160</xdr:rowOff>
    </xdr:to>
    <xdr:pic>
      <xdr:nvPicPr>
        <xdr:cNvPr id="352" name="BExZMZ4IVAI1B42IQGGHZWJ8XS2I" descr="Expanded"/>
        <xdr:cNvPicPr/>
      </xdr:nvPicPr>
      <xdr:blipFill>
        <a:blip r:embed="rId349"/>
        <a:stretch/>
      </xdr:blipFill>
      <xdr:spPr>
        <a:xfrm>
          <a:off x="8504640" y="193395600"/>
          <a:ext cx="13140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5120</xdr:rowOff>
    </xdr:to>
    <xdr:pic>
      <xdr:nvPicPr>
        <xdr:cNvPr id="353" name="BExTW2QHJG1URGJXZI4WLBYYW5YX" descr="Expanded"/>
        <xdr:cNvPicPr/>
      </xdr:nvPicPr>
      <xdr:blipFill>
        <a:blip r:embed="rId350"/>
        <a:stretch/>
      </xdr:blipFill>
      <xdr:spPr>
        <a:xfrm>
          <a:off x="8504640" y="19354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354" name="BExKTJN1AIFWYES11GTKAPVOUVTP" descr="Expanded"/>
        <xdr:cNvPicPr/>
      </xdr:nvPicPr>
      <xdr:blipFill>
        <a:blip r:embed="rId351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355" name="BExO9SDQYU98BFXGLKKFGXXPCR04" descr="Expanded"/>
        <xdr:cNvPicPr/>
      </xdr:nvPicPr>
      <xdr:blipFill>
        <a:blip r:embed="rId352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56" name="BEx98PMDMT2IZ5IXFYB59FXQ1UXS" descr="Expanded"/>
        <xdr:cNvPicPr/>
      </xdr:nvPicPr>
      <xdr:blipFill>
        <a:blip r:embed="rId353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357" name="BEx3NSKFXEH73WYD49W08Z6UMMC9" descr="Expanded"/>
        <xdr:cNvPicPr/>
      </xdr:nvPicPr>
      <xdr:blipFill>
        <a:blip r:embed="rId354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70</xdr:row>
      <xdr:rowOff>29160</xdr:rowOff>
    </xdr:to>
    <xdr:pic>
      <xdr:nvPicPr>
        <xdr:cNvPr id="358" name="BEx7LMKHRSOFKAZU3BOK7WNDHC6R" descr="Expanded"/>
        <xdr:cNvPicPr/>
      </xdr:nvPicPr>
      <xdr:blipFill>
        <a:blip r:embed="rId355"/>
        <a:stretch/>
      </xdr:blipFill>
      <xdr:spPr>
        <a:xfrm>
          <a:off x="8504640" y="193395600"/>
          <a:ext cx="13140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5120</xdr:rowOff>
    </xdr:to>
    <xdr:pic>
      <xdr:nvPicPr>
        <xdr:cNvPr id="359" name="BEx3BL26W7BKJCSTM8EBL14B5WWB" descr="Expanded"/>
        <xdr:cNvPicPr/>
      </xdr:nvPicPr>
      <xdr:blipFill>
        <a:blip r:embed="rId356"/>
        <a:stretch/>
      </xdr:blipFill>
      <xdr:spPr>
        <a:xfrm>
          <a:off x="8504640" y="19354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360" name="BExSB6I545SNIYMDPEXE88UEDB7T" descr="Expanded"/>
        <xdr:cNvPicPr/>
      </xdr:nvPicPr>
      <xdr:blipFill>
        <a:blip r:embed="rId357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361" name="BExU7J4DP9LQZOLYNH1WUJRYHQWG" descr="Expanded"/>
        <xdr:cNvPicPr/>
      </xdr:nvPicPr>
      <xdr:blipFill>
        <a:blip r:embed="rId358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62" name="BExETU6756WPKX4F2BAKLQOE5JLE" descr="Expanded"/>
        <xdr:cNvPicPr/>
      </xdr:nvPicPr>
      <xdr:blipFill>
        <a:blip r:embed="rId359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363" name="BExKV6ZEE5CNTY3PU4CZDCBUZ8MV" descr="Expanded"/>
        <xdr:cNvPicPr/>
      </xdr:nvPicPr>
      <xdr:blipFill>
        <a:blip r:embed="rId360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70</xdr:row>
      <xdr:rowOff>29160</xdr:rowOff>
    </xdr:to>
    <xdr:pic>
      <xdr:nvPicPr>
        <xdr:cNvPr id="364" name="BExW3FK4CIWXDZXDER4KVYS6PV7U" descr="Expanded"/>
        <xdr:cNvPicPr/>
      </xdr:nvPicPr>
      <xdr:blipFill>
        <a:blip r:embed="rId361"/>
        <a:stretch/>
      </xdr:blipFill>
      <xdr:spPr>
        <a:xfrm>
          <a:off x="8504640" y="193395600"/>
          <a:ext cx="13140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5120</xdr:rowOff>
    </xdr:to>
    <xdr:pic>
      <xdr:nvPicPr>
        <xdr:cNvPr id="365" name="BExS0G6X85R1M0FPMGEDPVIAPA0Q" descr="Expanded"/>
        <xdr:cNvPicPr/>
      </xdr:nvPicPr>
      <xdr:blipFill>
        <a:blip r:embed="rId362"/>
        <a:stretch/>
      </xdr:blipFill>
      <xdr:spPr>
        <a:xfrm>
          <a:off x="8504640" y="19354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366" name="BEx1G8EHXUSR1U0RUGFON9T2QHFH" descr="Expanded"/>
        <xdr:cNvPicPr/>
      </xdr:nvPicPr>
      <xdr:blipFill>
        <a:blip r:embed="rId363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367" name="BExOAUAJLL0V8LON3LFGEXCM9PND" descr="Expanded"/>
        <xdr:cNvPicPr/>
      </xdr:nvPicPr>
      <xdr:blipFill>
        <a:blip r:embed="rId364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68" name="BExCYHNZWC1YX48RWLC9A8Q72QCM" descr="Expanded"/>
        <xdr:cNvPicPr/>
      </xdr:nvPicPr>
      <xdr:blipFill>
        <a:blip r:embed="rId365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369" name="BExEXFN4WHBBZRHM84I894U8SG59" descr="Expanded"/>
        <xdr:cNvPicPr/>
      </xdr:nvPicPr>
      <xdr:blipFill>
        <a:blip r:embed="rId366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70</xdr:row>
      <xdr:rowOff>29160</xdr:rowOff>
    </xdr:to>
    <xdr:pic>
      <xdr:nvPicPr>
        <xdr:cNvPr id="370" name="BExF5YDS68CDFMIM18WGQF8NW9S3" descr="Expanded"/>
        <xdr:cNvPicPr/>
      </xdr:nvPicPr>
      <xdr:blipFill>
        <a:blip r:embed="rId367"/>
        <a:stretch/>
      </xdr:blipFill>
      <xdr:spPr>
        <a:xfrm>
          <a:off x="8504640" y="193395600"/>
          <a:ext cx="13140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5120</xdr:rowOff>
    </xdr:to>
    <xdr:pic>
      <xdr:nvPicPr>
        <xdr:cNvPr id="371" name="BExW0NR7CV91ZRYBE93370FEKU9O" descr="Expanded"/>
        <xdr:cNvPicPr/>
      </xdr:nvPicPr>
      <xdr:blipFill>
        <a:blip r:embed="rId368"/>
        <a:stretch/>
      </xdr:blipFill>
      <xdr:spPr>
        <a:xfrm>
          <a:off x="8504640" y="19354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372" name="BExGP0ZEEMCFAKPL0PZUNOFHVJBK" descr="Expanded"/>
        <xdr:cNvPicPr/>
      </xdr:nvPicPr>
      <xdr:blipFill>
        <a:blip r:embed="rId369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373" name="BExSCOWDDFDKHTRHGG46ME8MM067" descr="Expanded"/>
        <xdr:cNvPicPr/>
      </xdr:nvPicPr>
      <xdr:blipFill>
        <a:blip r:embed="rId370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74" name="BExZUM8Y87JDOYSAZO7EXG54S54M" descr="Expanded"/>
        <xdr:cNvPicPr/>
      </xdr:nvPicPr>
      <xdr:blipFill>
        <a:blip r:embed="rId371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375" name="BExCZ6ZOBUN0FYHASGDDMAKH0IU6" descr="Expanded"/>
        <xdr:cNvPicPr/>
      </xdr:nvPicPr>
      <xdr:blipFill>
        <a:blip r:embed="rId372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70</xdr:row>
      <xdr:rowOff>29160</xdr:rowOff>
    </xdr:to>
    <xdr:pic>
      <xdr:nvPicPr>
        <xdr:cNvPr id="376" name="BExU4CC4M64D738IA4IRQROVS0JC" descr="Expanded"/>
        <xdr:cNvPicPr/>
      </xdr:nvPicPr>
      <xdr:blipFill>
        <a:blip r:embed="rId373"/>
        <a:stretch/>
      </xdr:blipFill>
      <xdr:spPr>
        <a:xfrm>
          <a:off x="8504640" y="193395600"/>
          <a:ext cx="13140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5120</xdr:rowOff>
    </xdr:to>
    <xdr:pic>
      <xdr:nvPicPr>
        <xdr:cNvPr id="377" name="BExCY99X3G2GTDD3UU9LK70LBQNU" descr="Expanded"/>
        <xdr:cNvPicPr/>
      </xdr:nvPicPr>
      <xdr:blipFill>
        <a:blip r:embed="rId374"/>
        <a:stretch/>
      </xdr:blipFill>
      <xdr:spPr>
        <a:xfrm>
          <a:off x="8504640" y="19354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378" name="BExUB1W7VKJY94X1DOJYQJ5QAWEB" descr="Expanded"/>
        <xdr:cNvPicPr/>
      </xdr:nvPicPr>
      <xdr:blipFill>
        <a:blip r:embed="rId375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379" name="BExZNDCYYISQ7FNAMGJFQ13QSBU5" descr="Expanded"/>
        <xdr:cNvPicPr/>
      </xdr:nvPicPr>
      <xdr:blipFill>
        <a:blip r:embed="rId376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80" name="BExVZFUKETYLA7ZO1Y0E95UNXDB0" descr="Expanded"/>
        <xdr:cNvPicPr/>
      </xdr:nvPicPr>
      <xdr:blipFill>
        <a:blip r:embed="rId377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381" name="BExVVQSBLSH2TOIR25LKZ0HF6X5M" descr="Expanded"/>
        <xdr:cNvPicPr/>
      </xdr:nvPicPr>
      <xdr:blipFill>
        <a:blip r:embed="rId378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70</xdr:row>
      <xdr:rowOff>29160</xdr:rowOff>
    </xdr:to>
    <xdr:pic>
      <xdr:nvPicPr>
        <xdr:cNvPr id="382" name="BExUD9GTS4EUTR90TR2KJTP537A8" descr="Expanded"/>
        <xdr:cNvPicPr/>
      </xdr:nvPicPr>
      <xdr:blipFill>
        <a:blip r:embed="rId379"/>
        <a:stretch/>
      </xdr:blipFill>
      <xdr:spPr>
        <a:xfrm>
          <a:off x="8504640" y="193395600"/>
          <a:ext cx="13140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5120</xdr:rowOff>
    </xdr:to>
    <xdr:pic>
      <xdr:nvPicPr>
        <xdr:cNvPr id="383" name="BExU3R2126A7O5WYR6GAA858JC7I" descr="Expanded"/>
        <xdr:cNvPicPr/>
      </xdr:nvPicPr>
      <xdr:blipFill>
        <a:blip r:embed="rId380"/>
        <a:stretch/>
      </xdr:blipFill>
      <xdr:spPr>
        <a:xfrm>
          <a:off x="8504640" y="19354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384" name="BEx3LYXNOOH3SHPZYR9AZGJ31OCW" descr="Expanded"/>
        <xdr:cNvPicPr/>
      </xdr:nvPicPr>
      <xdr:blipFill>
        <a:blip r:embed="rId381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385" name="BExF403OW89NNM31PI1HODSX6BEE" descr="Expanded"/>
        <xdr:cNvPicPr/>
      </xdr:nvPicPr>
      <xdr:blipFill>
        <a:blip r:embed="rId382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86" name="BExZJLQWMP1F0T5NHO8265BAJGGL" descr="Expanded"/>
        <xdr:cNvPicPr/>
      </xdr:nvPicPr>
      <xdr:blipFill>
        <a:blip r:embed="rId383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387" name="BExTZR7CBSN7CAPGE5PLLT5X700K" descr="Expanded"/>
        <xdr:cNvPicPr/>
      </xdr:nvPicPr>
      <xdr:blipFill>
        <a:blip r:embed="rId384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70</xdr:row>
      <xdr:rowOff>29160</xdr:rowOff>
    </xdr:to>
    <xdr:pic>
      <xdr:nvPicPr>
        <xdr:cNvPr id="388" name="BExXPJ8U9B16JQ8YBEW2CBRE4IGS" descr="Expanded"/>
        <xdr:cNvPicPr/>
      </xdr:nvPicPr>
      <xdr:blipFill>
        <a:blip r:embed="rId385"/>
        <a:stretch/>
      </xdr:blipFill>
      <xdr:spPr>
        <a:xfrm>
          <a:off x="8504640" y="193395600"/>
          <a:ext cx="13140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5120</xdr:rowOff>
    </xdr:to>
    <xdr:pic>
      <xdr:nvPicPr>
        <xdr:cNvPr id="389" name="BExTXJ16P8X6SR7I2BMJCXU4H54U" descr="Expanded"/>
        <xdr:cNvPicPr/>
      </xdr:nvPicPr>
      <xdr:blipFill>
        <a:blip r:embed="rId386"/>
        <a:stretch/>
      </xdr:blipFill>
      <xdr:spPr>
        <a:xfrm>
          <a:off x="8504640" y="19354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390" name="BEx1KDCTH9P2SART8FYSDH1K6A2G" descr="Expanded"/>
        <xdr:cNvPicPr/>
      </xdr:nvPicPr>
      <xdr:blipFill>
        <a:blip r:embed="rId387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391" name="BExIJ3S6F3N151SDFIFDMMTK6Z9F" descr="Expanded"/>
        <xdr:cNvPicPr/>
      </xdr:nvPicPr>
      <xdr:blipFill>
        <a:blip r:embed="rId388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92" name="BExS25HCEIRRWZOKY0YDQQP8M8F9" descr="Expanded"/>
        <xdr:cNvPicPr/>
      </xdr:nvPicPr>
      <xdr:blipFill>
        <a:blip r:embed="rId389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393" name="BExD11OAT39BMWPZIMU52OU1SB94" descr="Expanded"/>
        <xdr:cNvPicPr/>
      </xdr:nvPicPr>
      <xdr:blipFill>
        <a:blip r:embed="rId390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70</xdr:row>
      <xdr:rowOff>29160</xdr:rowOff>
    </xdr:to>
    <xdr:pic>
      <xdr:nvPicPr>
        <xdr:cNvPr id="394" name="BExM8SDJWES3V7RO0OHQOL656LSR" descr="Expanded"/>
        <xdr:cNvPicPr/>
      </xdr:nvPicPr>
      <xdr:blipFill>
        <a:blip r:embed="rId391"/>
        <a:stretch/>
      </xdr:blipFill>
      <xdr:spPr>
        <a:xfrm>
          <a:off x="8504640" y="193395600"/>
          <a:ext cx="13140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5120</xdr:rowOff>
    </xdr:to>
    <xdr:pic>
      <xdr:nvPicPr>
        <xdr:cNvPr id="395" name="BExXMZJCY67UR0938AFE50QIGJHZ" descr="Expanded"/>
        <xdr:cNvPicPr/>
      </xdr:nvPicPr>
      <xdr:blipFill>
        <a:blip r:embed="rId392"/>
        <a:stretch/>
      </xdr:blipFill>
      <xdr:spPr>
        <a:xfrm>
          <a:off x="8504640" y="19354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396" name="BExKMJG5IS4QNWGZFCRXOS5LRVEK" descr="Expanded"/>
        <xdr:cNvPicPr/>
      </xdr:nvPicPr>
      <xdr:blipFill>
        <a:blip r:embed="rId393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397" name="BExY1981PL2U43R1CDTB8ZBJYV1B" descr="Expanded"/>
        <xdr:cNvPicPr/>
      </xdr:nvPicPr>
      <xdr:blipFill>
        <a:blip r:embed="rId394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398" name="BExZT7AUMEDYHR32IG6NZ9ITNRI8" descr="Expanded"/>
        <xdr:cNvPicPr/>
      </xdr:nvPicPr>
      <xdr:blipFill>
        <a:blip r:embed="rId395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399" name="BExS8E3QMZOB46U7V5XDN8O5CYYH" descr="Expanded"/>
        <xdr:cNvPicPr/>
      </xdr:nvPicPr>
      <xdr:blipFill>
        <a:blip r:embed="rId396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70</xdr:row>
      <xdr:rowOff>29160</xdr:rowOff>
    </xdr:to>
    <xdr:pic>
      <xdr:nvPicPr>
        <xdr:cNvPr id="400" name="BEx1MEHB12P82SK7O6I9AZH60WXC" descr="Expanded"/>
        <xdr:cNvPicPr/>
      </xdr:nvPicPr>
      <xdr:blipFill>
        <a:blip r:embed="rId397"/>
        <a:stretch/>
      </xdr:blipFill>
      <xdr:spPr>
        <a:xfrm>
          <a:off x="8504640" y="193395600"/>
          <a:ext cx="13140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5120</xdr:rowOff>
    </xdr:to>
    <xdr:pic>
      <xdr:nvPicPr>
        <xdr:cNvPr id="401" name="BExD8TW4ZT0HAVS57K6KJMP4R66N" descr="Expanded"/>
        <xdr:cNvPicPr/>
      </xdr:nvPicPr>
      <xdr:blipFill>
        <a:blip r:embed="rId398"/>
        <a:stretch/>
      </xdr:blipFill>
      <xdr:spPr>
        <a:xfrm>
          <a:off x="8504640" y="19354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402" name="BExXTHLS2QKWNMIKR7FQ7EN148EP" descr="Expanded"/>
        <xdr:cNvPicPr/>
      </xdr:nvPicPr>
      <xdr:blipFill>
        <a:blip r:embed="rId399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403" name="BEx94BU17XM3KHS9I5BBHSW8HIP7" descr="Expanded"/>
        <xdr:cNvPicPr/>
      </xdr:nvPicPr>
      <xdr:blipFill>
        <a:blip r:embed="rId400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404" name="BExVYEJCLCF97UXT9MPVMOH8CR4S" descr="Expanded"/>
        <xdr:cNvPicPr/>
      </xdr:nvPicPr>
      <xdr:blipFill>
        <a:blip r:embed="rId401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405" name="BEx3IH260Z3AWABCS95F8J2SFCF8" descr="Expanded"/>
        <xdr:cNvPicPr/>
      </xdr:nvPicPr>
      <xdr:blipFill>
        <a:blip r:embed="rId402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70</xdr:row>
      <xdr:rowOff>29160</xdr:rowOff>
    </xdr:to>
    <xdr:pic>
      <xdr:nvPicPr>
        <xdr:cNvPr id="406" name="BExEWHMMW8BQZ468B94U6GWXFSS2" descr="Expanded"/>
        <xdr:cNvPicPr/>
      </xdr:nvPicPr>
      <xdr:blipFill>
        <a:blip r:embed="rId403"/>
        <a:stretch/>
      </xdr:blipFill>
      <xdr:spPr>
        <a:xfrm>
          <a:off x="8504640" y="193395600"/>
          <a:ext cx="13140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5120</xdr:rowOff>
    </xdr:to>
    <xdr:pic>
      <xdr:nvPicPr>
        <xdr:cNvPr id="407" name="BExXX3ITJK1Y5INJBXQ77CPQIGAB" descr="Expanded"/>
        <xdr:cNvPicPr/>
      </xdr:nvPicPr>
      <xdr:blipFill>
        <a:blip r:embed="rId404"/>
        <a:stretch/>
      </xdr:blipFill>
      <xdr:spPr>
        <a:xfrm>
          <a:off x="8504640" y="19354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408" name="BExS07Y58ZW9JQC257MEJUTUW7IK" descr="Expanded"/>
        <xdr:cNvPicPr/>
      </xdr:nvPicPr>
      <xdr:blipFill>
        <a:blip r:embed="rId405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409" name="BExMHHKFMLOECG1SK1ZMDOGHLI87" descr="Expanded"/>
        <xdr:cNvPicPr/>
      </xdr:nvPicPr>
      <xdr:blipFill>
        <a:blip r:embed="rId406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410" name="BExXUYNDDG0I0VQHDR38ZYJ3Z7PN" descr="Expanded"/>
        <xdr:cNvPicPr/>
      </xdr:nvPicPr>
      <xdr:blipFill>
        <a:blip r:embed="rId407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411" name="BExSEQ0X3JFPGG8XX3X2QNISFCFM" descr="Expanded"/>
        <xdr:cNvPicPr/>
      </xdr:nvPicPr>
      <xdr:blipFill>
        <a:blip r:embed="rId408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70</xdr:row>
      <xdr:rowOff>29160</xdr:rowOff>
    </xdr:to>
    <xdr:pic>
      <xdr:nvPicPr>
        <xdr:cNvPr id="412" name="BEx915NBHTEKJYXI6MDRD5CNH9AO" descr="Expanded"/>
        <xdr:cNvPicPr/>
      </xdr:nvPicPr>
      <xdr:blipFill>
        <a:blip r:embed="rId409"/>
        <a:stretch/>
      </xdr:blipFill>
      <xdr:spPr>
        <a:xfrm>
          <a:off x="8504640" y="193395600"/>
          <a:ext cx="13140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5120</xdr:rowOff>
    </xdr:to>
    <xdr:pic>
      <xdr:nvPicPr>
        <xdr:cNvPr id="413" name="BEx5O4FZTBHL487BKLPVK9RYHX72" descr="Expanded"/>
        <xdr:cNvPicPr/>
      </xdr:nvPicPr>
      <xdr:blipFill>
        <a:blip r:embed="rId410"/>
        <a:stretch/>
      </xdr:blipFill>
      <xdr:spPr>
        <a:xfrm>
          <a:off x="8504640" y="19354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414" name="BExD5IWS6381KW945MCYACNDNNME" descr="Expanded"/>
        <xdr:cNvPicPr/>
      </xdr:nvPicPr>
      <xdr:blipFill>
        <a:blip r:embed="rId411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415" name="BExRYRY7E8PDPO1TD1FM69ZFFKHJ" descr="Expanded"/>
        <xdr:cNvPicPr/>
      </xdr:nvPicPr>
      <xdr:blipFill>
        <a:blip r:embed="rId412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416" name="BExMFTMHNKPW6080G61IWUD014GM" descr="Expanded"/>
        <xdr:cNvPicPr/>
      </xdr:nvPicPr>
      <xdr:blipFill>
        <a:blip r:embed="rId413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417" name="BExMEG6BRPB8VAA6I0YPHG1OGVMZ" descr="Expanded"/>
        <xdr:cNvPicPr/>
      </xdr:nvPicPr>
      <xdr:blipFill>
        <a:blip r:embed="rId414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70</xdr:row>
      <xdr:rowOff>29160</xdr:rowOff>
    </xdr:to>
    <xdr:pic>
      <xdr:nvPicPr>
        <xdr:cNvPr id="418" name="BExD97DO78VIOYZHNRVWBINEC29A" descr="Expanded"/>
        <xdr:cNvPicPr/>
      </xdr:nvPicPr>
      <xdr:blipFill>
        <a:blip r:embed="rId415"/>
        <a:stretch/>
      </xdr:blipFill>
      <xdr:spPr>
        <a:xfrm>
          <a:off x="8504640" y="193395600"/>
          <a:ext cx="13140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5120</xdr:rowOff>
    </xdr:to>
    <xdr:pic>
      <xdr:nvPicPr>
        <xdr:cNvPr id="419" name="BExW2QZ93M1BJ6NO175WDCUXPBNS" descr="Expanded"/>
        <xdr:cNvPicPr/>
      </xdr:nvPicPr>
      <xdr:blipFill>
        <a:blip r:embed="rId416"/>
        <a:stretch/>
      </xdr:blipFill>
      <xdr:spPr>
        <a:xfrm>
          <a:off x="8504640" y="19354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420" name="BExVY6G1DBHAINDDI06GRO0CY01T" descr="Expanded"/>
        <xdr:cNvPicPr/>
      </xdr:nvPicPr>
      <xdr:blipFill>
        <a:blip r:embed="rId417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421" name="BEx74ESIM5OX7JA42JVMXYB0DGCQ" descr="Expanded"/>
        <xdr:cNvPicPr/>
      </xdr:nvPicPr>
      <xdr:blipFill>
        <a:blip r:embed="rId418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422" name="BExD5VSQT0TX4CKK7UYICV1WWQ8C" descr="Expanded"/>
        <xdr:cNvPicPr/>
      </xdr:nvPicPr>
      <xdr:blipFill>
        <a:blip r:embed="rId419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423" name="BEx3C4OREEF3V7K4TNDFJMF51KTD" descr="Expanded"/>
        <xdr:cNvPicPr/>
      </xdr:nvPicPr>
      <xdr:blipFill>
        <a:blip r:embed="rId420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70</xdr:row>
      <xdr:rowOff>29160</xdr:rowOff>
    </xdr:to>
    <xdr:pic>
      <xdr:nvPicPr>
        <xdr:cNvPr id="424" name="BEx77X42N64M17J0ZKGRGPES6TUN" descr="Expanded"/>
        <xdr:cNvPicPr/>
      </xdr:nvPicPr>
      <xdr:blipFill>
        <a:blip r:embed="rId421"/>
        <a:stretch/>
      </xdr:blipFill>
      <xdr:spPr>
        <a:xfrm>
          <a:off x="8504640" y="193395600"/>
          <a:ext cx="13140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5120</xdr:rowOff>
    </xdr:to>
    <xdr:pic>
      <xdr:nvPicPr>
        <xdr:cNvPr id="425" name="BExXUEF5JB4M6XII6N1CYF0AK1YM" descr="Expanded"/>
        <xdr:cNvPicPr/>
      </xdr:nvPicPr>
      <xdr:blipFill>
        <a:blip r:embed="rId422"/>
        <a:stretch/>
      </xdr:blipFill>
      <xdr:spPr>
        <a:xfrm>
          <a:off x="8504640" y="19354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426" name="BEx5B4GOPYC2XTOFMTODX2P11DNT" descr="Expanded"/>
        <xdr:cNvPicPr/>
      </xdr:nvPicPr>
      <xdr:blipFill>
        <a:blip r:embed="rId423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427" name="BExU3985APZ9EBJJOA40003C6D7C" descr="Expanded"/>
        <xdr:cNvPicPr/>
      </xdr:nvPicPr>
      <xdr:blipFill>
        <a:blip r:embed="rId424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428" name="BExMSOD1MAGVLZN16GCCPT52OJVT" descr="Expanded"/>
        <xdr:cNvPicPr/>
      </xdr:nvPicPr>
      <xdr:blipFill>
        <a:blip r:embed="rId425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429" name="BEx3RPFE34GR8BKF97B40F74MK93" descr="Expanded"/>
        <xdr:cNvPicPr/>
      </xdr:nvPicPr>
      <xdr:blipFill>
        <a:blip r:embed="rId426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70</xdr:row>
      <xdr:rowOff>29160</xdr:rowOff>
    </xdr:to>
    <xdr:pic>
      <xdr:nvPicPr>
        <xdr:cNvPr id="430" name="BExSBD3IV7JTZGC50TZM5ROMM9NI" descr="Expanded"/>
        <xdr:cNvPicPr/>
      </xdr:nvPicPr>
      <xdr:blipFill>
        <a:blip r:embed="rId427"/>
        <a:stretch/>
      </xdr:blipFill>
      <xdr:spPr>
        <a:xfrm>
          <a:off x="8504640" y="193395600"/>
          <a:ext cx="13140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5120</xdr:rowOff>
    </xdr:to>
    <xdr:pic>
      <xdr:nvPicPr>
        <xdr:cNvPr id="431" name="BEx939M9Z0JO6DSX0O69LDX34391" descr="Expanded"/>
        <xdr:cNvPicPr/>
      </xdr:nvPicPr>
      <xdr:blipFill>
        <a:blip r:embed="rId428"/>
        <a:stretch/>
      </xdr:blipFill>
      <xdr:spPr>
        <a:xfrm>
          <a:off x="8504640" y="19354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432" name="BExF8F8U7I51DMVF9SOAODZOX93O" descr="Expanded"/>
        <xdr:cNvPicPr/>
      </xdr:nvPicPr>
      <xdr:blipFill>
        <a:blip r:embed="rId429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433" name="BExMI6W1NHMXBIFGZ45X265Q3M56" descr="Expanded"/>
        <xdr:cNvPicPr/>
      </xdr:nvPicPr>
      <xdr:blipFill>
        <a:blip r:embed="rId430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434" name="BExW5UGTVGDRYVOZH6RJ9G69WNJQ" descr="Expanded"/>
        <xdr:cNvPicPr/>
      </xdr:nvPicPr>
      <xdr:blipFill>
        <a:blip r:embed="rId431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435" name="BExS9DBFT0L990PCDFZ7OX571VJE" descr="Expanded"/>
        <xdr:cNvPicPr/>
      </xdr:nvPicPr>
      <xdr:blipFill>
        <a:blip r:embed="rId432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70</xdr:row>
      <xdr:rowOff>29160</xdr:rowOff>
    </xdr:to>
    <xdr:pic>
      <xdr:nvPicPr>
        <xdr:cNvPr id="436" name="BEx7827HYOCE7GIZF5XB6GGXG5HK" descr="Expanded"/>
        <xdr:cNvPicPr/>
      </xdr:nvPicPr>
      <xdr:blipFill>
        <a:blip r:embed="rId433"/>
        <a:stretch/>
      </xdr:blipFill>
      <xdr:spPr>
        <a:xfrm>
          <a:off x="8504640" y="193395600"/>
          <a:ext cx="13140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5120</xdr:rowOff>
    </xdr:to>
    <xdr:pic>
      <xdr:nvPicPr>
        <xdr:cNvPr id="437" name="BExQ2EFL7HMXH3W78JR7D17MACNK" descr="Expanded"/>
        <xdr:cNvPicPr/>
      </xdr:nvPicPr>
      <xdr:blipFill>
        <a:blip r:embed="rId434"/>
        <a:stretch/>
      </xdr:blipFill>
      <xdr:spPr>
        <a:xfrm>
          <a:off x="8504640" y="19354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438" name="BExTUMFRYHT4BVJAVHEUO2S3XSD6" descr="Expanded"/>
        <xdr:cNvPicPr/>
      </xdr:nvPicPr>
      <xdr:blipFill>
        <a:blip r:embed="rId435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439" name="BEx5JQNGR7PIB4RCL2RHO9B7L22A" descr="Expanded"/>
        <xdr:cNvPicPr/>
      </xdr:nvPicPr>
      <xdr:blipFill>
        <a:blip r:embed="rId436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440" name="BExOPFD68BI74EB9E8VBG6WE7H31" descr="Expanded"/>
        <xdr:cNvPicPr/>
      </xdr:nvPicPr>
      <xdr:blipFill>
        <a:blip r:embed="rId437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441" name="BExS2CYWV8JX694PA7I55V6VHIR5" descr="Expanded"/>
        <xdr:cNvPicPr/>
      </xdr:nvPicPr>
      <xdr:blipFill>
        <a:blip r:embed="rId438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70</xdr:row>
      <xdr:rowOff>29160</xdr:rowOff>
    </xdr:to>
    <xdr:pic>
      <xdr:nvPicPr>
        <xdr:cNvPr id="442" name="BEx99DWBOYTK18O4DSACSVU5HUCB" descr="Expanded"/>
        <xdr:cNvPicPr/>
      </xdr:nvPicPr>
      <xdr:blipFill>
        <a:blip r:embed="rId439"/>
        <a:stretch/>
      </xdr:blipFill>
      <xdr:spPr>
        <a:xfrm>
          <a:off x="8504640" y="193395600"/>
          <a:ext cx="13140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5120</xdr:rowOff>
    </xdr:to>
    <xdr:pic>
      <xdr:nvPicPr>
        <xdr:cNvPr id="443" name="BExB1KDA21MYH3YYW09YHXEF0EFC" descr="Expanded"/>
        <xdr:cNvPicPr/>
      </xdr:nvPicPr>
      <xdr:blipFill>
        <a:blip r:embed="rId440"/>
        <a:stretch/>
      </xdr:blipFill>
      <xdr:spPr>
        <a:xfrm>
          <a:off x="8504640" y="19354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444" name="BExVT785ACU8W3J687616K3ABAO5" descr="Expanded"/>
        <xdr:cNvPicPr/>
      </xdr:nvPicPr>
      <xdr:blipFill>
        <a:blip r:embed="rId441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445" name="BExKF4KBZ2TP0YDKLUROVP1G9T9P" descr="Expanded"/>
        <xdr:cNvPicPr/>
      </xdr:nvPicPr>
      <xdr:blipFill>
        <a:blip r:embed="rId442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446" name="BEx9620MP0YS83RWNMQZS54XIS70" descr="Expanded"/>
        <xdr:cNvPicPr/>
      </xdr:nvPicPr>
      <xdr:blipFill>
        <a:blip r:embed="rId443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447" name="BExOCS4D0QYZ0ORJON8NJC3MCA77" descr="Expanded"/>
        <xdr:cNvPicPr/>
      </xdr:nvPicPr>
      <xdr:blipFill>
        <a:blip r:embed="rId444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70</xdr:row>
      <xdr:rowOff>29160</xdr:rowOff>
    </xdr:to>
    <xdr:pic>
      <xdr:nvPicPr>
        <xdr:cNvPr id="448" name="BEx9CG1FC19H3D8V5U5MSWMMID2T" descr="Expanded"/>
        <xdr:cNvPicPr/>
      </xdr:nvPicPr>
      <xdr:blipFill>
        <a:blip r:embed="rId445"/>
        <a:stretch/>
      </xdr:blipFill>
      <xdr:spPr>
        <a:xfrm>
          <a:off x="8504640" y="193395600"/>
          <a:ext cx="13140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5120</xdr:rowOff>
    </xdr:to>
    <xdr:pic>
      <xdr:nvPicPr>
        <xdr:cNvPr id="449" name="BExH3CRJPYN4VSB3HA08G8X6ANS2" descr="Expanded"/>
        <xdr:cNvPicPr/>
      </xdr:nvPicPr>
      <xdr:blipFill>
        <a:blip r:embed="rId446"/>
        <a:stretch/>
      </xdr:blipFill>
      <xdr:spPr>
        <a:xfrm>
          <a:off x="8504640" y="19354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450" name="BExH076F8GQ8TDLIYTUZRJ5UMGU8" descr="Expanded"/>
        <xdr:cNvPicPr/>
      </xdr:nvPicPr>
      <xdr:blipFill>
        <a:blip r:embed="rId447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451" name="BEx9H5TJKZ1ZV0QTP8FWIMDFR794" descr="Expanded"/>
        <xdr:cNvPicPr/>
      </xdr:nvPicPr>
      <xdr:blipFill>
        <a:blip r:embed="rId448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452" name="BExJ08485MY7NI8PFVZF4XYAQI7B" descr="Expanded"/>
        <xdr:cNvPicPr/>
      </xdr:nvPicPr>
      <xdr:blipFill>
        <a:blip r:embed="rId449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453" name="BExVU173QNZ79QKROVBZZMVF6FQ4" descr="Expanded"/>
        <xdr:cNvPicPr/>
      </xdr:nvPicPr>
      <xdr:blipFill>
        <a:blip r:embed="rId450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70</xdr:row>
      <xdr:rowOff>29160</xdr:rowOff>
    </xdr:to>
    <xdr:pic>
      <xdr:nvPicPr>
        <xdr:cNvPr id="454" name="BExEQR4WR6BISGF4T6OFR45VLHVJ" descr="Expanded"/>
        <xdr:cNvPicPr/>
      </xdr:nvPicPr>
      <xdr:blipFill>
        <a:blip r:embed="rId451"/>
        <a:stretch/>
      </xdr:blipFill>
      <xdr:spPr>
        <a:xfrm>
          <a:off x="8504640" y="193395600"/>
          <a:ext cx="13140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5120</xdr:rowOff>
    </xdr:to>
    <xdr:pic>
      <xdr:nvPicPr>
        <xdr:cNvPr id="455" name="BEx77YGQI5VWE7GN2BBQD14PAEHN" descr="Expanded"/>
        <xdr:cNvPicPr/>
      </xdr:nvPicPr>
      <xdr:blipFill>
        <a:blip r:embed="rId452"/>
        <a:stretch/>
      </xdr:blipFill>
      <xdr:spPr>
        <a:xfrm>
          <a:off x="8504640" y="19354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456" name="BExCUQCR47KQPNWS6O4JDEPYZSAO" descr="Expanded"/>
        <xdr:cNvPicPr/>
      </xdr:nvPicPr>
      <xdr:blipFill>
        <a:blip r:embed="rId453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457" name="BExTUZMIHLLW615XM9VM4EHFJDXC" descr="Expanded"/>
        <xdr:cNvPicPr/>
      </xdr:nvPicPr>
      <xdr:blipFill>
        <a:blip r:embed="rId454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2</xdr:row>
      <xdr:rowOff>0</xdr:rowOff>
    </xdr:from>
    <xdr:to>
      <xdr:col>7</xdr:col>
      <xdr:colOff>131400</xdr:colOff>
      <xdr:row>862</xdr:row>
      <xdr:rowOff>114480</xdr:rowOff>
    </xdr:to>
    <xdr:pic>
      <xdr:nvPicPr>
        <xdr:cNvPr id="458" name="BExET374J9NEJOLABIAFE0Y53M68" descr="Expanded"/>
        <xdr:cNvPicPr/>
      </xdr:nvPicPr>
      <xdr:blipFill>
        <a:blip r:embed="rId455"/>
        <a:stretch/>
      </xdr:blipFill>
      <xdr:spPr>
        <a:xfrm>
          <a:off x="8504640" y="190957320"/>
          <a:ext cx="13140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3</xdr:row>
      <xdr:rowOff>0</xdr:rowOff>
    </xdr:from>
    <xdr:to>
      <xdr:col>7</xdr:col>
      <xdr:colOff>131400</xdr:colOff>
      <xdr:row>864</xdr:row>
      <xdr:rowOff>47520</xdr:rowOff>
    </xdr:to>
    <xdr:pic>
      <xdr:nvPicPr>
        <xdr:cNvPr id="459" name="BEx93H9HG0MRF2OPP0D16U9WKP8P" descr="Expanded"/>
        <xdr:cNvPicPr/>
      </xdr:nvPicPr>
      <xdr:blipFill>
        <a:blip r:embed="rId456"/>
        <a:stretch/>
      </xdr:blipFill>
      <xdr:spPr>
        <a:xfrm>
          <a:off x="8504640" y="191128680"/>
          <a:ext cx="1314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0</xdr:rowOff>
    </xdr:from>
    <xdr:to>
      <xdr:col>7</xdr:col>
      <xdr:colOff>131400</xdr:colOff>
      <xdr:row>870</xdr:row>
      <xdr:rowOff>29160</xdr:rowOff>
    </xdr:to>
    <xdr:pic>
      <xdr:nvPicPr>
        <xdr:cNvPr id="460" name="BExSA0EA1YCSQY9TZFPRSZPKPLCT" descr="Expanded"/>
        <xdr:cNvPicPr/>
      </xdr:nvPicPr>
      <xdr:blipFill>
        <a:blip r:embed="rId457"/>
        <a:stretch/>
      </xdr:blipFill>
      <xdr:spPr>
        <a:xfrm>
          <a:off x="8504640" y="193395600"/>
          <a:ext cx="13140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68</xdr:row>
      <xdr:rowOff>152640</xdr:rowOff>
    </xdr:from>
    <xdr:to>
      <xdr:col>7</xdr:col>
      <xdr:colOff>131400</xdr:colOff>
      <xdr:row>869</xdr:row>
      <xdr:rowOff>105120</xdr:rowOff>
    </xdr:to>
    <xdr:pic>
      <xdr:nvPicPr>
        <xdr:cNvPr id="461" name="BExEV4RWNIIKRV24YNCUK1CRFTXN" descr="Expanded"/>
        <xdr:cNvPicPr/>
      </xdr:nvPicPr>
      <xdr:blipFill>
        <a:blip r:embed="rId458"/>
        <a:stretch/>
      </xdr:blipFill>
      <xdr:spPr>
        <a:xfrm>
          <a:off x="8504640" y="1935482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3</xdr:row>
      <xdr:rowOff>57240</xdr:rowOff>
    </xdr:from>
    <xdr:to>
      <xdr:col>7</xdr:col>
      <xdr:colOff>131400</xdr:colOff>
      <xdr:row>875</xdr:row>
      <xdr:rowOff>151560</xdr:rowOff>
    </xdr:to>
    <xdr:pic>
      <xdr:nvPicPr>
        <xdr:cNvPr id="462" name="BExXQQ92H5N9OIAYZEDPL1TT6UGR" descr="Expanded"/>
        <xdr:cNvPicPr/>
      </xdr:nvPicPr>
      <xdr:blipFill>
        <a:blip r:embed="rId459"/>
        <a:stretch/>
      </xdr:blipFill>
      <xdr:spPr>
        <a:xfrm>
          <a:off x="8504640" y="195081480"/>
          <a:ext cx="131400" cy="74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6</xdr:row>
      <xdr:rowOff>0</xdr:rowOff>
    </xdr:from>
    <xdr:to>
      <xdr:col>7</xdr:col>
      <xdr:colOff>131400</xdr:colOff>
      <xdr:row>879</xdr:row>
      <xdr:rowOff>133200</xdr:rowOff>
    </xdr:to>
    <xdr:pic>
      <xdr:nvPicPr>
        <xdr:cNvPr id="463" name="BEx3LUL4O9JU2BRQJWZ3F4R99WAC" descr="Expanded"/>
        <xdr:cNvPicPr/>
      </xdr:nvPicPr>
      <xdr:blipFill>
        <a:blip r:embed="rId460"/>
        <a:stretch/>
      </xdr:blipFill>
      <xdr:spPr>
        <a:xfrm>
          <a:off x="8504640" y="196643520"/>
          <a:ext cx="13140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78</xdr:row>
      <xdr:rowOff>0</xdr:rowOff>
    </xdr:from>
    <xdr:to>
      <xdr:col>7</xdr:col>
      <xdr:colOff>131400</xdr:colOff>
      <xdr:row>880</xdr:row>
      <xdr:rowOff>75960</xdr:rowOff>
    </xdr:to>
    <xdr:pic>
      <xdr:nvPicPr>
        <xdr:cNvPr id="464" name="BEx02Q0A1CMCXA0TJM1XZOZBIU8O" descr="Expanded"/>
        <xdr:cNvPicPr/>
      </xdr:nvPicPr>
      <xdr:blipFill>
        <a:blip r:embed="rId461"/>
        <a:stretch/>
      </xdr:blipFill>
      <xdr:spPr>
        <a:xfrm>
          <a:off x="8504640" y="196805520"/>
          <a:ext cx="1314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735120</xdr:colOff>
      <xdr:row>0</xdr:row>
      <xdr:rowOff>237600</xdr:rowOff>
    </xdr:from>
    <xdr:to>
      <xdr:col>4</xdr:col>
      <xdr:colOff>745920</xdr:colOff>
      <xdr:row>0</xdr:row>
      <xdr:rowOff>969480</xdr:rowOff>
    </xdr:to>
    <xdr:clientData/>
  </xdr:twoCellAnchor>
  <xdr:twoCellAnchor editAs="oneCell">
    <xdr:from>
      <xdr:col>1</xdr:col>
      <xdr:colOff>2396520</xdr:colOff>
      <xdr:row>0</xdr:row>
      <xdr:rowOff>134280</xdr:rowOff>
    </xdr:from>
    <xdr:to>
      <xdr:col>3</xdr:col>
      <xdr:colOff>162000</xdr:colOff>
      <xdr:row>0</xdr:row>
      <xdr:rowOff>858600</xdr:rowOff>
    </xdr:to>
    <xdr:pic>
      <xdr:nvPicPr>
        <xdr:cNvPr id="465" name="Picture 13" descr="logo-veidl-latv"/>
        <xdr:cNvPicPr/>
      </xdr:nvPicPr>
      <xdr:blipFill>
        <a:blip r:embed="rId1"/>
        <a:stretch/>
      </xdr:blipFill>
      <xdr:spPr>
        <a:xfrm>
          <a:off x="3926160" y="134280"/>
          <a:ext cx="1963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440</xdr:colOff>
      <xdr:row>0</xdr:row>
      <xdr:rowOff>142200</xdr:rowOff>
    </xdr:from>
    <xdr:to>
      <xdr:col>1</xdr:col>
      <xdr:colOff>2611800</xdr:colOff>
      <xdr:row>0</xdr:row>
      <xdr:rowOff>705240</xdr:rowOff>
    </xdr:to>
    <xdr:pic>
      <xdr:nvPicPr>
        <xdr:cNvPr id="466" name="Picture 1" descr="logo-veidl-latv"/>
        <xdr:cNvPicPr/>
      </xdr:nvPicPr>
      <xdr:blipFill>
        <a:blip r:embed="rId1"/>
        <a:stretch/>
      </xdr:blipFill>
      <xdr:spPr>
        <a:xfrm>
          <a:off x="2687400" y="142200"/>
          <a:ext cx="132336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960</xdr:colOff>
      <xdr:row>0</xdr:row>
      <xdr:rowOff>47520</xdr:rowOff>
    </xdr:from>
    <xdr:to>
      <xdr:col>2</xdr:col>
      <xdr:colOff>423360</xdr:colOff>
      <xdr:row>0</xdr:row>
      <xdr:rowOff>744120</xdr:rowOff>
    </xdr:to>
    <xdr:pic>
      <xdr:nvPicPr>
        <xdr:cNvPr id="467" name="Picture 1" descr="logo-veidl-latv"/>
        <xdr:cNvPicPr/>
      </xdr:nvPicPr>
      <xdr:blipFill>
        <a:blip r:embed="rId1"/>
        <a:stretch/>
      </xdr:blipFill>
      <xdr:spPr>
        <a:xfrm>
          <a:off x="2557440" y="47520"/>
          <a:ext cx="17211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4240</xdr:colOff>
      <xdr:row>0</xdr:row>
      <xdr:rowOff>762840</xdr:rowOff>
    </xdr:to>
    <xdr:pic>
      <xdr:nvPicPr>
        <xdr:cNvPr id="468" name="Picture 1" descr="logo-veidl-latv"/>
        <xdr:cNvPicPr/>
      </xdr:nvPicPr>
      <xdr:blipFill>
        <a:blip r:embed="rId1"/>
        <a:stretch/>
      </xdr:blipFill>
      <xdr:spPr>
        <a:xfrm>
          <a:off x="3141000" y="48960"/>
          <a:ext cx="2063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2" customFormat="true" ht="55.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5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8"/>
    </row>
    <row r="5" s="6" customFormat="true" ht="12.75" hidden="false" customHeight="false" outlineLevel="0" collapsed="false">
      <c r="A5" s="9" t="s">
        <v>3</v>
      </c>
      <c r="B5" s="10"/>
      <c r="C5" s="11"/>
      <c r="D5" s="11"/>
      <c r="E5" s="12" t="s">
        <v>4</v>
      </c>
    </row>
    <row r="6" s="14" customFormat="true" ht="17.25" hidden="false" customHeight="true" outlineLevel="0" collapsed="false">
      <c r="A6" s="13" t="s">
        <v>5</v>
      </c>
      <c r="B6" s="13"/>
      <c r="C6" s="13"/>
      <c r="D6" s="13"/>
      <c r="E6" s="13"/>
    </row>
    <row r="7" s="14" customFormat="true" ht="17.25" hidden="false" customHeight="true" outlineLevel="0" collapsed="false">
      <c r="A7" s="15" t="s">
        <v>6</v>
      </c>
      <c r="B7" s="15"/>
      <c r="C7" s="15"/>
      <c r="D7" s="15"/>
      <c r="E7" s="15"/>
    </row>
    <row r="8" s="14" customFormat="true" ht="17.25" hidden="false" customHeight="true" outlineLevel="0" collapsed="false">
      <c r="A8" s="16" t="s">
        <v>7</v>
      </c>
      <c r="B8" s="16"/>
      <c r="C8" s="16"/>
      <c r="D8" s="16"/>
      <c r="E8" s="16"/>
    </row>
    <row r="9" s="18" customFormat="true" ht="17.25" hidden="false" customHeight="true" outlineLevel="0" collapsed="false">
      <c r="A9" s="17"/>
      <c r="E9" s="19" t="s">
        <v>8</v>
      </c>
    </row>
    <row r="10" customFormat="false" ht="38.25" hidden="false" customHeight="fals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</row>
    <row r="11" customFormat="false" ht="20.1" hidden="false" customHeight="true" outlineLevel="0" collapsed="false">
      <c r="A11" s="22" t="s">
        <v>14</v>
      </c>
      <c r="B11" s="23" t="n">
        <v>1518056</v>
      </c>
      <c r="C11" s="23" t="n">
        <v>545738</v>
      </c>
      <c r="D11" s="23" t="n">
        <v>2063794</v>
      </c>
      <c r="E11" s="23" t="n">
        <v>462494</v>
      </c>
    </row>
    <row r="12" customFormat="false" ht="20.1" hidden="false" customHeight="true" outlineLevel="0" collapsed="false">
      <c r="A12" s="24" t="s">
        <v>15</v>
      </c>
      <c r="B12" s="25" t="s">
        <v>16</v>
      </c>
      <c r="C12" s="25" t="s">
        <v>16</v>
      </c>
      <c r="D12" s="26" t="n">
        <v>-179123</v>
      </c>
      <c r="E12" s="26" t="n">
        <v>-35090</v>
      </c>
    </row>
    <row r="13" customFormat="false" ht="20.1" hidden="false" customHeight="true" outlineLevel="0" collapsed="false">
      <c r="A13" s="27" t="s">
        <v>17</v>
      </c>
      <c r="B13" s="23" t="n">
        <v>1518056</v>
      </c>
      <c r="C13" s="23" t="n">
        <v>545738</v>
      </c>
      <c r="D13" s="23" t="n">
        <v>1884671</v>
      </c>
      <c r="E13" s="23" t="n">
        <v>427404</v>
      </c>
    </row>
    <row r="14" customFormat="false" ht="20.1" hidden="false" customHeight="true" outlineLevel="0" collapsed="false">
      <c r="A14" s="22" t="s">
        <v>18</v>
      </c>
      <c r="B14" s="23" t="n">
        <v>1809124</v>
      </c>
      <c r="C14" s="23" t="n">
        <v>486158</v>
      </c>
      <c r="D14" s="23" t="n">
        <v>2295282</v>
      </c>
      <c r="E14" s="23" t="n">
        <v>475480</v>
      </c>
    </row>
    <row r="15" customFormat="false" ht="20.1" hidden="false" customHeight="true" outlineLevel="0" collapsed="false">
      <c r="A15" s="24" t="s">
        <v>15</v>
      </c>
      <c r="B15" s="25" t="s">
        <v>16</v>
      </c>
      <c r="C15" s="25" t="s">
        <v>16</v>
      </c>
      <c r="D15" s="26" t="n">
        <v>-182890</v>
      </c>
      <c r="E15" s="26" t="n">
        <v>-35268</v>
      </c>
    </row>
    <row r="16" customFormat="false" ht="20.1" hidden="false" customHeight="true" outlineLevel="0" collapsed="false">
      <c r="A16" s="27" t="s">
        <v>19</v>
      </c>
      <c r="B16" s="23" t="n">
        <v>1809124</v>
      </c>
      <c r="C16" s="23" t="n">
        <v>486158</v>
      </c>
      <c r="D16" s="23" t="n">
        <v>2112393</v>
      </c>
      <c r="E16" s="23" t="n">
        <v>440211</v>
      </c>
    </row>
    <row r="17" customFormat="false" ht="20.1" hidden="false" customHeight="true" outlineLevel="0" collapsed="false">
      <c r="A17" s="27" t="s">
        <v>20</v>
      </c>
      <c r="B17" s="23" t="n">
        <v>-291068</v>
      </c>
      <c r="C17" s="23" t="n">
        <v>59580</v>
      </c>
      <c r="D17" s="23" t="n">
        <v>-227722</v>
      </c>
      <c r="E17" s="23" t="n">
        <v>-12807</v>
      </c>
    </row>
    <row r="18" customFormat="false" ht="20.1" hidden="false" customHeight="true" outlineLevel="0" collapsed="false">
      <c r="A18" s="23" t="s">
        <v>21</v>
      </c>
      <c r="B18" s="28" t="n">
        <v>291068</v>
      </c>
      <c r="C18" s="28" t="n">
        <v>-59580</v>
      </c>
      <c r="D18" s="28" t="n">
        <v>227722</v>
      </c>
      <c r="E18" s="28" t="n">
        <v>12807</v>
      </c>
    </row>
    <row r="19" s="29" customFormat="true" ht="20.1" hidden="false" customHeight="true" outlineLevel="0" collapsed="false">
      <c r="A19" s="23" t="s">
        <v>22</v>
      </c>
      <c r="B19" s="28" t="n">
        <v>202403</v>
      </c>
      <c r="C19" s="28" t="n">
        <v>-46197</v>
      </c>
      <c r="D19" s="28" t="n">
        <v>156206</v>
      </c>
      <c r="E19" s="28" t="n">
        <v>12699</v>
      </c>
    </row>
    <row r="20" s="18" customFormat="true" ht="20.1" hidden="false" customHeight="true" outlineLevel="0" collapsed="false">
      <c r="A20" s="24" t="s">
        <v>15</v>
      </c>
      <c r="B20" s="30" t="s">
        <v>16</v>
      </c>
      <c r="C20" s="30" t="s">
        <v>16</v>
      </c>
      <c r="D20" s="30" t="n">
        <v>0</v>
      </c>
      <c r="E20" s="30" t="n">
        <v>0</v>
      </c>
    </row>
    <row r="21" s="18" customFormat="true" ht="34.5" hidden="false" customHeight="true" outlineLevel="0" collapsed="false">
      <c r="A21" s="31" t="s">
        <v>23</v>
      </c>
      <c r="B21" s="28" t="n">
        <v>0</v>
      </c>
      <c r="C21" s="28" t="n">
        <v>0</v>
      </c>
      <c r="D21" s="28" t="n">
        <v>0</v>
      </c>
      <c r="E21" s="28" t="n">
        <v>0</v>
      </c>
    </row>
    <row r="22" s="18" customFormat="true" ht="20.1" hidden="false" customHeight="true" outlineLevel="0" collapsed="false">
      <c r="A22" s="32" t="s">
        <v>24</v>
      </c>
      <c r="B22" s="28" t="n">
        <v>68236</v>
      </c>
      <c r="C22" s="28" t="n">
        <v>0</v>
      </c>
      <c r="D22" s="28" t="n">
        <v>68236</v>
      </c>
      <c r="E22" s="28" t="n">
        <v>-2066</v>
      </c>
    </row>
    <row r="23" s="18" customFormat="true" ht="20.1" hidden="false" customHeight="true" outlineLevel="0" collapsed="false">
      <c r="A23" s="32" t="s">
        <v>25</v>
      </c>
      <c r="B23" s="28" t="n">
        <v>-8346</v>
      </c>
      <c r="C23" s="28" t="n">
        <v>-11190</v>
      </c>
      <c r="D23" s="28" t="n">
        <v>-32242</v>
      </c>
      <c r="E23" s="28" t="n">
        <v>2579</v>
      </c>
    </row>
    <row r="24" s="18" customFormat="true" ht="20.1" hidden="false" customHeight="true" outlineLevel="0" collapsed="false">
      <c r="A24" s="33" t="s">
        <v>15</v>
      </c>
      <c r="B24" s="30" t="s">
        <v>16</v>
      </c>
      <c r="C24" s="30" t="s">
        <v>16</v>
      </c>
      <c r="D24" s="30" t="n">
        <v>-12706</v>
      </c>
      <c r="E24" s="30" t="n">
        <v>3470</v>
      </c>
    </row>
    <row r="25" s="18" customFormat="true" ht="20.1" hidden="false" customHeight="true" outlineLevel="0" collapsed="false">
      <c r="A25" s="32" t="s">
        <v>26</v>
      </c>
      <c r="B25" s="28" t="n">
        <v>28805</v>
      </c>
      <c r="C25" s="28" t="n">
        <v>387</v>
      </c>
      <c r="D25" s="28" t="n">
        <v>38132</v>
      </c>
      <c r="E25" s="28" t="n">
        <v>-292</v>
      </c>
    </row>
    <row r="26" s="18" customFormat="true" ht="20.1" hidden="false" customHeight="true" outlineLevel="0" collapsed="false">
      <c r="A26" s="33" t="s">
        <v>15</v>
      </c>
      <c r="B26" s="30" t="s">
        <v>16</v>
      </c>
      <c r="C26" s="30" t="s">
        <v>16</v>
      </c>
      <c r="D26" s="30" t="n">
        <v>8940</v>
      </c>
      <c r="E26" s="30" t="n">
        <v>-3649</v>
      </c>
    </row>
    <row r="27" s="14" customFormat="true" ht="20.1" hidden="false" customHeight="true" outlineLevel="0" collapsed="false">
      <c r="A27" s="32" t="s">
        <v>27</v>
      </c>
      <c r="B27" s="28" t="n">
        <v>-30</v>
      </c>
      <c r="C27" s="28" t="n">
        <v>-874</v>
      </c>
      <c r="D27" s="28" t="n">
        <v>-904</v>
      </c>
      <c r="E27" s="28" t="n">
        <v>392</v>
      </c>
    </row>
    <row r="28" s="18" customFormat="true" ht="20.1" hidden="false" customHeight="true" outlineLevel="0" collapsed="false">
      <c r="A28" s="32" t="s">
        <v>28</v>
      </c>
      <c r="B28" s="28" t="n">
        <v>0</v>
      </c>
      <c r="C28" s="28" t="n">
        <v>-1707</v>
      </c>
      <c r="D28" s="28" t="n">
        <v>-1707</v>
      </c>
      <c r="E28" s="28" t="n">
        <v>-505</v>
      </c>
    </row>
    <row r="29" s="38" customFormat="true" ht="12.75" hidden="false" customHeight="false" outlineLevel="0" collapsed="false">
      <c r="A29" s="34" t="s">
        <v>29</v>
      </c>
      <c r="B29" s="35"/>
      <c r="C29" s="36"/>
      <c r="D29" s="36"/>
      <c r="E29" s="37"/>
    </row>
    <row r="30" s="38" customFormat="true" ht="12.75" hidden="false" customHeight="false" outlineLevel="0" collapsed="false">
      <c r="A30" s="34"/>
      <c r="B30" s="35"/>
      <c r="C30" s="36"/>
      <c r="D30" s="36"/>
      <c r="E30" s="37"/>
    </row>
    <row r="31" s="38" customFormat="true" ht="12.75" hidden="false" customHeight="false" outlineLevel="0" collapsed="false">
      <c r="A31" s="18"/>
      <c r="B31" s="17"/>
    </row>
    <row r="32" s="39" customFormat="true" ht="15" hidden="false" customHeight="false" outlineLevel="0" collapsed="false"/>
    <row r="33" s="39" customFormat="true" ht="15.75" hidden="false" customHeight="false" outlineLevel="0" collapsed="false">
      <c r="A33" s="40" t="s">
        <v>30</v>
      </c>
      <c r="B33" s="41"/>
      <c r="C33" s="42"/>
      <c r="D33" s="43"/>
      <c r="E33" s="44"/>
    </row>
    <row r="34" s="38" customFormat="true" ht="15" hidden="false" customHeight="true" outlineLevel="0" collapsed="false">
      <c r="A34" s="45" t="s">
        <v>31</v>
      </c>
      <c r="B34" s="45"/>
      <c r="C34" s="46"/>
      <c r="D34" s="47"/>
      <c r="E34" s="44" t="s">
        <v>32</v>
      </c>
    </row>
    <row r="35" s="38" customFormat="true" ht="12.75" hidden="false" customHeight="false" outlineLevel="0" collapsed="false">
      <c r="A35" s="18"/>
      <c r="B35" s="17"/>
      <c r="E35" s="48"/>
    </row>
    <row r="36" s="38" customFormat="true" ht="12.75" hidden="false" customHeight="false" outlineLevel="0" collapsed="false">
      <c r="A36" s="18"/>
      <c r="B36" s="17"/>
    </row>
    <row r="37" s="38" customFormat="true" ht="12.75" hidden="false" customHeight="false" outlineLevel="0" collapsed="false">
      <c r="A37" s="18"/>
      <c r="B37" s="17"/>
    </row>
    <row r="38" s="38" customFormat="true" ht="12.75" hidden="false" customHeight="false" outlineLevel="0" collapsed="false">
      <c r="A38" s="18"/>
      <c r="B38" s="17"/>
    </row>
    <row r="39" s="54" customFormat="true" ht="15" hidden="false" customHeight="false" outlineLevel="0" collapsed="false">
      <c r="A39" s="49" t="s">
        <v>33</v>
      </c>
      <c r="B39" s="50"/>
      <c r="C39" s="51"/>
      <c r="D39" s="51"/>
      <c r="E39" s="51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</row>
    <row r="40" s="57" customFormat="true" ht="12.75" hidden="false" customHeight="true" outlineLevel="0" collapsed="false">
      <c r="A40" s="1"/>
      <c r="B40" s="55"/>
      <c r="C40" s="55"/>
      <c r="D40" s="55"/>
      <c r="E40" s="56"/>
    </row>
    <row r="41" customFormat="false" ht="12.75" hidden="false" customHeight="false" outlineLevel="0" collapsed="false">
      <c r="C41" s="56"/>
    </row>
    <row r="42" customFormat="false" ht="12.75" hidden="false" customHeight="false" outlineLevel="0" collapsed="false">
      <c r="C42" s="56"/>
    </row>
  </sheetData>
  <mergeCells count="7">
    <mergeCell ref="A2:E2"/>
    <mergeCell ref="A3:E3"/>
    <mergeCell ref="A4:E4"/>
    <mergeCell ref="A6:E6"/>
    <mergeCell ref="A7:E7"/>
    <mergeCell ref="A8:E8"/>
    <mergeCell ref="A34:B34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5" width="9.56"/>
    <col collapsed="false" customWidth="true" hidden="false" outlineLevel="0" max="2" min="2" style="536" width="48.99"/>
    <col collapsed="false" customWidth="true" hidden="false" outlineLevel="0" max="3" min="3" style="537" width="12.56"/>
    <col collapsed="false" customWidth="true" hidden="false" outlineLevel="0" max="4" min="4" style="537" width="12.14"/>
    <col collapsed="false" customWidth="true" hidden="false" outlineLevel="0" max="5" min="5" style="537" width="10.13"/>
    <col collapsed="false" customWidth="true" hidden="false" outlineLevel="0" max="6" min="6" style="537" width="11.56"/>
    <col collapsed="false" customWidth="true" hidden="false" outlineLevel="0" max="7" min="7" style="70" width="10.85"/>
    <col collapsed="false" customWidth="false" hidden="false" outlineLevel="0" max="257" min="8" style="70" width="9.14"/>
  </cols>
  <sheetData>
    <row r="1" s="62" customFormat="true" ht="66" hidden="false" customHeight="true" outlineLevel="0" collapsed="false">
      <c r="A1" s="61"/>
      <c r="B1" s="61"/>
      <c r="C1" s="61"/>
      <c r="D1" s="61"/>
      <c r="E1" s="61"/>
      <c r="F1" s="61"/>
      <c r="G1" s="657"/>
    </row>
    <row r="2" s="62" customFormat="true" ht="12.75" hidden="false" customHeight="true" outlineLevel="0" collapsed="false">
      <c r="A2" s="466" t="s">
        <v>0</v>
      </c>
      <c r="B2" s="466"/>
      <c r="C2" s="466"/>
      <c r="D2" s="466"/>
      <c r="E2" s="466"/>
      <c r="F2" s="466"/>
      <c r="G2" s="466"/>
    </row>
    <row r="3" s="62" customFormat="true" ht="12.75" hidden="false" customHeight="true" outlineLevel="0" collapsed="false">
      <c r="A3" s="466"/>
      <c r="B3" s="467" t="s">
        <v>790</v>
      </c>
      <c r="C3" s="466"/>
      <c r="D3" s="466"/>
      <c r="E3" s="466"/>
      <c r="F3" s="466"/>
      <c r="G3" s="466"/>
    </row>
    <row r="4" s="62" customFormat="true" ht="12.75" hidden="false" customHeight="true" outlineLevel="0" collapsed="false">
      <c r="A4" s="466"/>
      <c r="B4" s="468" t="s">
        <v>791</v>
      </c>
      <c r="C4" s="466"/>
      <c r="D4" s="466"/>
      <c r="E4" s="466"/>
      <c r="F4" s="466"/>
      <c r="G4" s="466"/>
    </row>
    <row r="5" s="62" customFormat="true" ht="24" hidden="false" customHeight="true" outlineLevel="0" collapsed="false">
      <c r="A5" s="658" t="s">
        <v>1115</v>
      </c>
      <c r="B5" s="658"/>
      <c r="C5" s="466"/>
      <c r="D5" s="466"/>
      <c r="E5" s="74"/>
      <c r="F5" s="68" t="s">
        <v>1116</v>
      </c>
      <c r="G5" s="466"/>
    </row>
    <row r="6" s="74" customFormat="true" ht="24.75" hidden="false" customHeight="true" outlineLevel="0" collapsed="false">
      <c r="A6" s="659" t="s">
        <v>5</v>
      </c>
      <c r="B6" s="659"/>
      <c r="C6" s="659"/>
      <c r="D6" s="659"/>
      <c r="E6" s="659"/>
      <c r="F6" s="659"/>
      <c r="G6" s="660"/>
      <c r="H6" s="660"/>
      <c r="I6" s="660"/>
      <c r="J6" s="660"/>
      <c r="K6" s="660"/>
      <c r="L6" s="660"/>
      <c r="M6" s="660"/>
      <c r="N6" s="660"/>
      <c r="O6" s="660"/>
      <c r="P6" s="660"/>
      <c r="Q6" s="660"/>
      <c r="R6" s="660"/>
      <c r="S6" s="660"/>
      <c r="T6" s="660"/>
      <c r="U6" s="660"/>
      <c r="V6" s="660"/>
      <c r="W6" s="660"/>
      <c r="X6" s="660"/>
      <c r="Y6" s="660"/>
      <c r="Z6" s="660"/>
      <c r="AA6" s="660"/>
      <c r="AB6" s="660"/>
      <c r="AC6" s="660"/>
      <c r="AD6" s="660"/>
      <c r="AE6" s="660"/>
      <c r="AF6" s="660"/>
      <c r="AG6" s="660"/>
      <c r="AH6" s="660"/>
      <c r="AI6" s="660"/>
      <c r="AJ6" s="660"/>
      <c r="AK6" s="660"/>
      <c r="AL6" s="660"/>
      <c r="AM6" s="660"/>
      <c r="AN6" s="660"/>
      <c r="AO6" s="660"/>
      <c r="AP6" s="660"/>
      <c r="AQ6" s="660"/>
      <c r="AR6" s="660"/>
      <c r="AS6" s="660"/>
      <c r="AT6" s="660"/>
      <c r="AU6" s="660"/>
      <c r="AV6" s="660"/>
      <c r="AW6" s="660"/>
      <c r="AX6" s="660"/>
      <c r="AY6" s="660"/>
      <c r="AZ6" s="660"/>
      <c r="BA6" s="660"/>
    </row>
    <row r="7" s="74" customFormat="true" ht="17.25" hidden="false" customHeight="true" outlineLevel="0" collapsed="false">
      <c r="A7" s="540" t="s">
        <v>1117</v>
      </c>
      <c r="B7" s="540"/>
      <c r="C7" s="540"/>
      <c r="D7" s="540"/>
      <c r="E7" s="540"/>
      <c r="F7" s="540"/>
      <c r="G7" s="660"/>
      <c r="H7" s="660"/>
      <c r="I7" s="660"/>
      <c r="J7" s="660"/>
      <c r="K7" s="660"/>
      <c r="L7" s="660"/>
      <c r="M7" s="660"/>
      <c r="N7" s="660"/>
      <c r="O7" s="660"/>
      <c r="P7" s="660"/>
      <c r="Q7" s="660"/>
      <c r="R7" s="660"/>
      <c r="S7" s="660"/>
      <c r="T7" s="660"/>
      <c r="U7" s="660"/>
      <c r="V7" s="660"/>
      <c r="W7" s="660"/>
      <c r="X7" s="660"/>
      <c r="Y7" s="660"/>
      <c r="Z7" s="660"/>
      <c r="AA7" s="660"/>
      <c r="AB7" s="660"/>
      <c r="AC7" s="660"/>
      <c r="AD7" s="660"/>
      <c r="AE7" s="660"/>
      <c r="AF7" s="660"/>
      <c r="AG7" s="660"/>
      <c r="AH7" s="660"/>
      <c r="AI7" s="660"/>
      <c r="AJ7" s="660"/>
      <c r="AK7" s="660"/>
      <c r="AL7" s="660"/>
      <c r="AM7" s="660"/>
      <c r="AN7" s="660"/>
      <c r="AO7" s="660"/>
      <c r="AP7" s="660"/>
      <c r="AQ7" s="660"/>
      <c r="AR7" s="660"/>
      <c r="AS7" s="660"/>
      <c r="AT7" s="660"/>
      <c r="AU7" s="660"/>
      <c r="AV7" s="660"/>
      <c r="AW7" s="660"/>
      <c r="AX7" s="660"/>
      <c r="AY7" s="660"/>
      <c r="AZ7" s="660"/>
      <c r="BA7" s="660"/>
    </row>
    <row r="8" s="74" customFormat="true" ht="17.25" hidden="false" customHeight="true" outlineLevel="0" collapsed="false">
      <c r="A8" s="72" t="s">
        <v>231</v>
      </c>
      <c r="B8" s="72"/>
      <c r="C8" s="72"/>
      <c r="D8" s="72"/>
      <c r="E8" s="72"/>
      <c r="F8" s="72"/>
      <c r="G8" s="660"/>
      <c r="H8" s="660"/>
      <c r="I8" s="660"/>
      <c r="J8" s="660"/>
      <c r="K8" s="660"/>
      <c r="L8" s="660"/>
      <c r="M8" s="660"/>
      <c r="N8" s="660"/>
      <c r="O8" s="660"/>
      <c r="P8" s="660"/>
      <c r="Q8" s="660"/>
      <c r="R8" s="660"/>
      <c r="S8" s="660"/>
      <c r="T8" s="660"/>
      <c r="U8" s="660"/>
      <c r="V8" s="660"/>
      <c r="W8" s="660"/>
      <c r="X8" s="660"/>
      <c r="Y8" s="660"/>
      <c r="Z8" s="660"/>
      <c r="AA8" s="660"/>
      <c r="AB8" s="660"/>
      <c r="AC8" s="660"/>
      <c r="AD8" s="660"/>
      <c r="AE8" s="660"/>
      <c r="AF8" s="660"/>
      <c r="AG8" s="660"/>
      <c r="AH8" s="660"/>
      <c r="AI8" s="660"/>
      <c r="AJ8" s="660"/>
      <c r="AK8" s="660"/>
      <c r="AL8" s="660"/>
      <c r="AM8" s="660"/>
      <c r="AN8" s="660"/>
      <c r="AO8" s="660"/>
      <c r="AP8" s="660"/>
      <c r="AQ8" s="660"/>
      <c r="AR8" s="660"/>
      <c r="AS8" s="660"/>
      <c r="AT8" s="660"/>
      <c r="AU8" s="660"/>
      <c r="AV8" s="660"/>
      <c r="AW8" s="660"/>
      <c r="AX8" s="660"/>
      <c r="AY8" s="660"/>
      <c r="AZ8" s="660"/>
      <c r="BA8" s="660"/>
    </row>
    <row r="9" s="74" customFormat="true" ht="12.75" hidden="false" customHeight="true" outlineLevel="0" collapsed="false">
      <c r="A9" s="169"/>
      <c r="B9" s="169"/>
      <c r="C9" s="169"/>
      <c r="D9" s="169"/>
      <c r="E9" s="169"/>
      <c r="F9" s="169"/>
      <c r="G9" s="660"/>
      <c r="H9" s="660"/>
      <c r="I9" s="660"/>
      <c r="J9" s="660"/>
      <c r="K9" s="660"/>
      <c r="L9" s="660"/>
      <c r="M9" s="660"/>
      <c r="N9" s="660"/>
      <c r="O9" s="660"/>
      <c r="P9" s="660"/>
      <c r="Q9" s="660"/>
      <c r="R9" s="660"/>
      <c r="S9" s="660"/>
      <c r="T9" s="660"/>
      <c r="U9" s="660"/>
      <c r="V9" s="660"/>
      <c r="W9" s="660"/>
      <c r="X9" s="660"/>
      <c r="Y9" s="660"/>
      <c r="Z9" s="660"/>
      <c r="AA9" s="660"/>
      <c r="AB9" s="660"/>
      <c r="AC9" s="660"/>
      <c r="AD9" s="660"/>
      <c r="AE9" s="660"/>
      <c r="AF9" s="660"/>
      <c r="AG9" s="660"/>
      <c r="AH9" s="660"/>
      <c r="AI9" s="660"/>
      <c r="AJ9" s="660"/>
      <c r="AK9" s="660"/>
      <c r="AL9" s="660"/>
      <c r="AM9" s="660"/>
      <c r="AN9" s="660"/>
      <c r="AO9" s="660"/>
      <c r="AP9" s="660"/>
      <c r="AQ9" s="660"/>
      <c r="AR9" s="660"/>
      <c r="AS9" s="660"/>
      <c r="AT9" s="660"/>
      <c r="AU9" s="660"/>
      <c r="AV9" s="660"/>
      <c r="AW9" s="660"/>
      <c r="AX9" s="660"/>
      <c r="AY9" s="660"/>
      <c r="AZ9" s="660"/>
      <c r="BA9" s="660"/>
    </row>
    <row r="10" s="74" customFormat="true" ht="12.75" hidden="false" customHeight="false" outlineLevel="0" collapsed="false">
      <c r="B10" s="541"/>
      <c r="C10" s="542"/>
      <c r="D10" s="543"/>
      <c r="F10" s="73" t="s">
        <v>1118</v>
      </c>
      <c r="G10" s="660"/>
      <c r="H10" s="660"/>
      <c r="I10" s="660"/>
      <c r="J10" s="660"/>
      <c r="K10" s="660"/>
      <c r="L10" s="660"/>
      <c r="M10" s="660"/>
      <c r="N10" s="660"/>
      <c r="O10" s="660"/>
      <c r="P10" s="660"/>
      <c r="Q10" s="660"/>
      <c r="R10" s="660"/>
      <c r="S10" s="660"/>
      <c r="T10" s="660"/>
      <c r="U10" s="660"/>
      <c r="V10" s="660"/>
      <c r="W10" s="660"/>
      <c r="X10" s="660"/>
      <c r="Y10" s="660"/>
      <c r="Z10" s="660"/>
      <c r="AA10" s="660"/>
      <c r="AB10" s="660"/>
      <c r="AC10" s="660"/>
      <c r="AD10" s="660"/>
      <c r="AE10" s="660"/>
      <c r="AF10" s="660"/>
      <c r="AG10" s="660"/>
      <c r="AH10" s="660"/>
      <c r="AI10" s="660"/>
      <c r="AJ10" s="660"/>
      <c r="AK10" s="660"/>
      <c r="AL10" s="660"/>
      <c r="AM10" s="660"/>
      <c r="AN10" s="660"/>
      <c r="AO10" s="660"/>
      <c r="AP10" s="660"/>
      <c r="AQ10" s="660"/>
      <c r="AR10" s="660"/>
      <c r="AS10" s="660"/>
      <c r="AT10" s="660"/>
      <c r="AU10" s="660"/>
      <c r="AV10" s="660"/>
      <c r="AW10" s="660"/>
      <c r="AX10" s="660"/>
      <c r="AY10" s="660"/>
      <c r="AZ10" s="660"/>
      <c r="BA10" s="660"/>
    </row>
    <row r="11" customFormat="false" ht="12.75" hidden="false" customHeight="true" outlineLevel="0" collapsed="false">
      <c r="C11" s="544"/>
      <c r="D11" s="544"/>
      <c r="F11" s="661" t="s">
        <v>38</v>
      </c>
    </row>
    <row r="12" customFormat="false" ht="46.5" hidden="false" customHeight="true" outlineLevel="0" collapsed="false">
      <c r="A12" s="80" t="s">
        <v>122</v>
      </c>
      <c r="B12" s="80" t="s">
        <v>39</v>
      </c>
      <c r="C12" s="546" t="s">
        <v>795</v>
      </c>
      <c r="D12" s="546" t="s">
        <v>41</v>
      </c>
      <c r="E12" s="546" t="s">
        <v>849</v>
      </c>
      <c r="F12" s="546" t="s">
        <v>13</v>
      </c>
    </row>
    <row r="13" s="58" customFormat="true" ht="12.75" hidden="false" customHeight="false" outlineLevel="0" collapsed="false">
      <c r="A13" s="547" t="n">
        <v>1</v>
      </c>
      <c r="B13" s="546" t="n">
        <v>2</v>
      </c>
      <c r="C13" s="547" t="n">
        <v>3</v>
      </c>
      <c r="D13" s="547" t="n">
        <v>4</v>
      </c>
      <c r="E13" s="547" t="n">
        <v>5</v>
      </c>
      <c r="F13" s="547" t="n">
        <v>6</v>
      </c>
      <c r="H13" s="529"/>
    </row>
    <row r="14" s="552" customFormat="true" ht="12.75" hidden="false" customHeight="false" outlineLevel="0" collapsed="false">
      <c r="A14" s="565" t="s">
        <v>850</v>
      </c>
      <c r="B14" s="568" t="s">
        <v>851</v>
      </c>
      <c r="C14" s="550" t="n">
        <v>21644523</v>
      </c>
      <c r="D14" s="550" t="n">
        <v>9864968</v>
      </c>
      <c r="E14" s="551" t="n">
        <v>45.5772021402366</v>
      </c>
      <c r="F14" s="550" t="n">
        <v>2204811</v>
      </c>
    </row>
    <row r="15" s="552" customFormat="true" ht="12.75" hidden="false" customHeight="false" outlineLevel="0" collapsed="false">
      <c r="A15" s="565" t="s">
        <v>852</v>
      </c>
      <c r="B15" s="568" t="s">
        <v>47</v>
      </c>
      <c r="C15" s="550" t="n">
        <v>2741115</v>
      </c>
      <c r="D15" s="550" t="n">
        <v>1559515</v>
      </c>
      <c r="E15" s="551" t="n">
        <v>56.8934539411882</v>
      </c>
      <c r="F15" s="550" t="n">
        <v>513786</v>
      </c>
    </row>
    <row r="16" s="552" customFormat="true" ht="12.75" hidden="false" customHeight="false" outlineLevel="0" collapsed="false">
      <c r="A16" s="553" t="s">
        <v>134</v>
      </c>
      <c r="B16" s="554" t="s">
        <v>1119</v>
      </c>
      <c r="C16" s="555" t="n">
        <v>2738115</v>
      </c>
      <c r="D16" s="555" t="n">
        <v>1559515</v>
      </c>
      <c r="E16" s="556" t="n">
        <v>56.9557889277843</v>
      </c>
      <c r="F16" s="555" t="n">
        <v>513786</v>
      </c>
    </row>
    <row r="17" s="552" customFormat="true" ht="12.75" hidden="false" customHeight="false" outlineLevel="0" collapsed="false">
      <c r="A17" s="553" t="s">
        <v>154</v>
      </c>
      <c r="B17" s="554" t="s">
        <v>62</v>
      </c>
      <c r="C17" s="555" t="n">
        <v>2686631</v>
      </c>
      <c r="D17" s="555" t="n">
        <v>1559515</v>
      </c>
      <c r="E17" s="556" t="n">
        <v>58.0472346220973</v>
      </c>
      <c r="F17" s="555" t="n">
        <v>513786</v>
      </c>
    </row>
    <row r="18" s="58" customFormat="true" ht="12.75" hidden="false" customHeight="false" outlineLevel="0" collapsed="false">
      <c r="A18" s="547" t="s">
        <v>884</v>
      </c>
      <c r="B18" s="662" t="s">
        <v>63</v>
      </c>
      <c r="C18" s="572" t="n">
        <v>2454385</v>
      </c>
      <c r="D18" s="572" t="n">
        <v>1559515</v>
      </c>
      <c r="E18" s="663" t="n">
        <v>63.5399499263563</v>
      </c>
      <c r="F18" s="555" t="n">
        <v>513786</v>
      </c>
    </row>
    <row r="19" s="552" customFormat="true" ht="12.75" hidden="false" customHeight="false" outlineLevel="0" collapsed="false">
      <c r="A19" s="565" t="s">
        <v>885</v>
      </c>
      <c r="B19" s="568" t="s">
        <v>886</v>
      </c>
      <c r="C19" s="575" t="n">
        <v>1477613</v>
      </c>
      <c r="D19" s="575" t="n">
        <v>753922</v>
      </c>
      <c r="E19" s="664" t="n">
        <v>51.0229674481749</v>
      </c>
      <c r="F19" s="550" t="n">
        <v>185200</v>
      </c>
    </row>
    <row r="20" s="58" customFormat="true" ht="12.75" hidden="false" customHeight="false" outlineLevel="0" collapsed="false">
      <c r="A20" s="547" t="s">
        <v>166</v>
      </c>
      <c r="B20" s="662" t="s">
        <v>887</v>
      </c>
      <c r="C20" s="572" t="n">
        <v>29135</v>
      </c>
      <c r="D20" s="572" t="n">
        <v>12154</v>
      </c>
      <c r="E20" s="663" t="n">
        <v>41.7161489617299</v>
      </c>
      <c r="F20" s="555" t="n">
        <v>3235</v>
      </c>
    </row>
    <row r="21" s="58" customFormat="true" ht="12.75" hidden="false" customHeight="false" outlineLevel="0" collapsed="false">
      <c r="A21" s="547" t="s">
        <v>888</v>
      </c>
      <c r="B21" s="564" t="s">
        <v>889</v>
      </c>
      <c r="C21" s="572" t="n">
        <v>340</v>
      </c>
      <c r="D21" s="572" t="n">
        <v>0</v>
      </c>
      <c r="E21" s="663" t="n">
        <v>0</v>
      </c>
      <c r="F21" s="555" t="n">
        <v>0</v>
      </c>
    </row>
    <row r="22" s="58" customFormat="true" ht="31.5" hidden="true" customHeight="true" outlineLevel="0" collapsed="false">
      <c r="A22" s="547" t="s">
        <v>170</v>
      </c>
      <c r="B22" s="564" t="s">
        <v>890</v>
      </c>
      <c r="C22" s="572" t="n">
        <v>0</v>
      </c>
      <c r="D22" s="572" t="n">
        <v>0</v>
      </c>
      <c r="E22" s="663" t="n">
        <v>0</v>
      </c>
      <c r="F22" s="555" t="n">
        <v>0</v>
      </c>
    </row>
    <row r="23" s="58" customFormat="true" ht="12.75" hidden="false" customHeight="false" outlineLevel="0" collapsed="false">
      <c r="A23" s="547" t="s">
        <v>173</v>
      </c>
      <c r="B23" s="564" t="s">
        <v>891</v>
      </c>
      <c r="C23" s="572" t="n">
        <v>6478</v>
      </c>
      <c r="D23" s="572" t="n">
        <v>1731</v>
      </c>
      <c r="E23" s="663" t="n">
        <v>26.7212102500772</v>
      </c>
      <c r="F23" s="555" t="n">
        <v>524</v>
      </c>
    </row>
    <row r="24" s="58" customFormat="true" ht="38.25" hidden="false" customHeight="false" outlineLevel="0" collapsed="false">
      <c r="A24" s="665" t="s">
        <v>1120</v>
      </c>
      <c r="B24" s="666" t="s">
        <v>1121</v>
      </c>
      <c r="C24" s="667" t="n">
        <v>400</v>
      </c>
      <c r="D24" s="667" t="n">
        <v>1731</v>
      </c>
      <c r="E24" s="561" t="n">
        <v>432.75</v>
      </c>
      <c r="F24" s="555" t="n">
        <v>524</v>
      </c>
    </row>
    <row r="25" s="58" customFormat="true" ht="12.75" hidden="true" customHeight="false" outlineLevel="0" collapsed="false">
      <c r="A25" s="547" t="s">
        <v>175</v>
      </c>
      <c r="B25" s="564" t="s">
        <v>894</v>
      </c>
      <c r="C25" s="572" t="n">
        <v>0</v>
      </c>
      <c r="D25" s="572" t="n">
        <v>0</v>
      </c>
      <c r="E25" s="663" t="n">
        <v>0</v>
      </c>
      <c r="F25" s="550" t="n">
        <v>0</v>
      </c>
    </row>
    <row r="26" s="58" customFormat="true" ht="25.5" hidden="true" customHeight="false" outlineLevel="0" collapsed="false">
      <c r="A26" s="665" t="s">
        <v>895</v>
      </c>
      <c r="B26" s="666" t="s">
        <v>896</v>
      </c>
      <c r="C26" s="667"/>
      <c r="D26" s="667"/>
      <c r="E26" s="668" t="n">
        <v>0</v>
      </c>
      <c r="F26" s="550" t="n">
        <v>0</v>
      </c>
    </row>
    <row r="27" s="58" customFormat="true" ht="26.25" hidden="false" customHeight="true" outlineLevel="0" collapsed="false">
      <c r="A27" s="547" t="s">
        <v>177</v>
      </c>
      <c r="B27" s="564" t="s">
        <v>1122</v>
      </c>
      <c r="C27" s="572" t="n">
        <v>19717</v>
      </c>
      <c r="D27" s="572" t="n">
        <v>9482</v>
      </c>
      <c r="E27" s="663" t="n">
        <v>48.0904802961911</v>
      </c>
      <c r="F27" s="555" t="n">
        <v>2238</v>
      </c>
    </row>
    <row r="28" s="58" customFormat="true" ht="25.5" hidden="true" customHeight="false" outlineLevel="0" collapsed="false">
      <c r="A28" s="547" t="s">
        <v>179</v>
      </c>
      <c r="B28" s="564" t="s">
        <v>898</v>
      </c>
      <c r="C28" s="572" t="n">
        <v>0</v>
      </c>
      <c r="D28" s="572" t="n">
        <v>0</v>
      </c>
      <c r="E28" s="663" t="e">
        <f aca="false"/>
        <v>#DIV/0!</v>
      </c>
      <c r="F28" s="555" t="n">
        <v>0</v>
      </c>
    </row>
    <row r="29" s="58" customFormat="true" ht="12.75" hidden="false" customHeight="false" outlineLevel="0" collapsed="false">
      <c r="A29" s="547" t="s">
        <v>899</v>
      </c>
      <c r="B29" s="564" t="s">
        <v>900</v>
      </c>
      <c r="C29" s="572" t="n">
        <v>2600</v>
      </c>
      <c r="D29" s="572" t="n">
        <v>941</v>
      </c>
      <c r="E29" s="663" t="n">
        <v>36.1923076923077</v>
      </c>
      <c r="F29" s="555" t="n">
        <v>473</v>
      </c>
    </row>
    <row r="30" s="58" customFormat="true" ht="15" hidden="false" customHeight="true" outlineLevel="0" collapsed="false">
      <c r="A30" s="547" t="s">
        <v>183</v>
      </c>
      <c r="B30" s="662" t="s">
        <v>901</v>
      </c>
      <c r="C30" s="572" t="n">
        <v>6590</v>
      </c>
      <c r="D30" s="572" t="n">
        <v>4803</v>
      </c>
      <c r="E30" s="663" t="n">
        <v>72.8831562974203</v>
      </c>
      <c r="F30" s="555" t="n">
        <v>462</v>
      </c>
    </row>
    <row r="31" s="58" customFormat="true" ht="12.75" hidden="false" customHeight="false" outlineLevel="0" collapsed="false">
      <c r="A31" s="547" t="s">
        <v>902</v>
      </c>
      <c r="B31" s="564" t="s">
        <v>903</v>
      </c>
      <c r="C31" s="572" t="n">
        <v>3090</v>
      </c>
      <c r="D31" s="572" t="n">
        <v>3105</v>
      </c>
      <c r="E31" s="663" t="n">
        <v>100.485436893204</v>
      </c>
      <c r="F31" s="555" t="n">
        <v>90</v>
      </c>
    </row>
    <row r="32" s="58" customFormat="true" ht="12.75" hidden="false" customHeight="false" outlineLevel="0" collapsed="false">
      <c r="A32" s="547" t="s">
        <v>904</v>
      </c>
      <c r="B32" s="564" t="s">
        <v>1123</v>
      </c>
      <c r="C32" s="572" t="n">
        <v>3500</v>
      </c>
      <c r="D32" s="572" t="n">
        <v>1698</v>
      </c>
      <c r="E32" s="663" t="n">
        <v>48.5142857142857</v>
      </c>
      <c r="F32" s="555" t="n">
        <v>372</v>
      </c>
    </row>
    <row r="33" s="58" customFormat="true" ht="12.75" hidden="true" customHeight="false" outlineLevel="0" collapsed="false">
      <c r="A33" s="547" t="s">
        <v>209</v>
      </c>
      <c r="B33" s="564" t="s">
        <v>906</v>
      </c>
      <c r="C33" s="572" t="n">
        <v>0</v>
      </c>
      <c r="D33" s="572" t="n">
        <v>0</v>
      </c>
      <c r="E33" s="663" t="e">
        <f aca="false"/>
        <v>#DIV/0!</v>
      </c>
      <c r="F33" s="555" t="n">
        <v>0</v>
      </c>
    </row>
    <row r="34" s="58" customFormat="true" ht="12.75" hidden="false" customHeight="false" outlineLevel="0" collapsed="false">
      <c r="A34" s="547" t="s">
        <v>211</v>
      </c>
      <c r="B34" s="662" t="s">
        <v>907</v>
      </c>
      <c r="C34" s="572" t="n">
        <v>600</v>
      </c>
      <c r="D34" s="572" t="n">
        <v>866</v>
      </c>
      <c r="E34" s="663" t="n">
        <v>144.333333333333</v>
      </c>
      <c r="F34" s="555" t="n">
        <v>0</v>
      </c>
    </row>
    <row r="35" s="58" customFormat="true" ht="12.75" hidden="false" customHeight="false" outlineLevel="0" collapsed="false">
      <c r="A35" s="547" t="s">
        <v>908</v>
      </c>
      <c r="B35" s="662" t="s">
        <v>909</v>
      </c>
      <c r="C35" s="572" t="n">
        <v>1364998</v>
      </c>
      <c r="D35" s="572" t="n">
        <v>665432</v>
      </c>
      <c r="E35" s="663" t="n">
        <v>48.7496684976828</v>
      </c>
      <c r="F35" s="555" t="n">
        <v>151688</v>
      </c>
    </row>
    <row r="36" s="58" customFormat="true" ht="12.75" hidden="false" customHeight="false" outlineLevel="0" collapsed="false">
      <c r="A36" s="669" t="s">
        <v>910</v>
      </c>
      <c r="B36" s="662" t="s">
        <v>911</v>
      </c>
      <c r="C36" s="572" t="n">
        <v>59794</v>
      </c>
      <c r="D36" s="572" t="n">
        <v>19407</v>
      </c>
      <c r="E36" s="663" t="n">
        <v>32.4564337558952</v>
      </c>
      <c r="F36" s="555" t="n">
        <v>1657</v>
      </c>
    </row>
    <row r="37" s="58" customFormat="true" ht="25.5" hidden="false" customHeight="false" outlineLevel="0" collapsed="false">
      <c r="A37" s="547" t="s">
        <v>912</v>
      </c>
      <c r="B37" s="662" t="s">
        <v>1124</v>
      </c>
      <c r="C37" s="572" t="n">
        <v>75532</v>
      </c>
      <c r="D37" s="572" t="n">
        <v>70667</v>
      </c>
      <c r="E37" s="663" t="n">
        <v>93.5590213419478</v>
      </c>
      <c r="F37" s="555" t="n">
        <v>29815</v>
      </c>
    </row>
    <row r="38" s="58" customFormat="true" ht="16.5" hidden="false" customHeight="true" outlineLevel="0" collapsed="false">
      <c r="A38" s="547" t="s">
        <v>914</v>
      </c>
      <c r="B38" s="564" t="s">
        <v>915</v>
      </c>
      <c r="C38" s="572" t="n">
        <v>500</v>
      </c>
      <c r="D38" s="572" t="n">
        <v>4681</v>
      </c>
      <c r="E38" s="663" t="n">
        <v>936.2</v>
      </c>
      <c r="F38" s="555" t="n">
        <v>3127</v>
      </c>
    </row>
    <row r="39" s="58" customFormat="true" ht="20.25" hidden="false" customHeight="true" outlineLevel="0" collapsed="false">
      <c r="A39" s="547" t="s">
        <v>916</v>
      </c>
      <c r="B39" s="564" t="s">
        <v>917</v>
      </c>
      <c r="C39" s="572" t="n">
        <v>75000</v>
      </c>
      <c r="D39" s="572" t="n">
        <v>65645</v>
      </c>
      <c r="E39" s="663" t="n">
        <v>87.5266666666667</v>
      </c>
      <c r="F39" s="555" t="n">
        <v>26395</v>
      </c>
    </row>
    <row r="40" s="58" customFormat="true" ht="20.25" hidden="false" customHeight="true" outlineLevel="0" collapsed="false">
      <c r="A40" s="670" t="s">
        <v>920</v>
      </c>
      <c r="B40" s="671" t="s">
        <v>1125</v>
      </c>
      <c r="C40" s="672" t="n">
        <v>0</v>
      </c>
      <c r="D40" s="672" t="n">
        <v>293</v>
      </c>
      <c r="E40" s="673" t="n">
        <v>0</v>
      </c>
      <c r="F40" s="674" t="n">
        <v>293</v>
      </c>
    </row>
    <row r="41" s="58" customFormat="true" ht="20.25" hidden="false" customHeight="true" outlineLevel="0" collapsed="false">
      <c r="A41" s="670" t="s">
        <v>1126</v>
      </c>
      <c r="B41" s="671" t="s">
        <v>1127</v>
      </c>
      <c r="C41" s="672" t="n">
        <v>32</v>
      </c>
      <c r="D41" s="672" t="n">
        <v>48</v>
      </c>
      <c r="E41" s="673" t="n">
        <v>150</v>
      </c>
      <c r="F41" s="555" t="n">
        <v>0</v>
      </c>
    </row>
    <row r="42" s="552" customFormat="true" ht="17.25" hidden="false" customHeight="true" outlineLevel="0" collapsed="false">
      <c r="A42" s="565" t="s">
        <v>922</v>
      </c>
      <c r="B42" s="566" t="s">
        <v>800</v>
      </c>
      <c r="C42" s="575" t="n">
        <v>170266</v>
      </c>
      <c r="D42" s="575" t="n">
        <v>50436</v>
      </c>
      <c r="E42" s="664" t="n">
        <v>29.6218857552301</v>
      </c>
      <c r="F42" s="550" t="n">
        <v>13129</v>
      </c>
    </row>
    <row r="43" s="552" customFormat="true" ht="17.25" hidden="true" customHeight="true" outlineLevel="0" collapsed="false">
      <c r="A43" s="565" t="s">
        <v>923</v>
      </c>
      <c r="B43" s="566" t="s">
        <v>69</v>
      </c>
      <c r="C43" s="575" t="n">
        <v>0</v>
      </c>
      <c r="D43" s="575" t="n">
        <v>0</v>
      </c>
      <c r="E43" s="664" t="n">
        <v>0</v>
      </c>
      <c r="F43" s="550" t="n">
        <v>0</v>
      </c>
    </row>
    <row r="44" s="552" customFormat="true" ht="12.75" hidden="false" customHeight="false" outlineLevel="0" collapsed="false">
      <c r="A44" s="565" t="s">
        <v>924</v>
      </c>
      <c r="B44" s="568" t="s">
        <v>70</v>
      </c>
      <c r="C44" s="575" t="n">
        <v>17255529</v>
      </c>
      <c r="D44" s="575" t="n">
        <v>7501095</v>
      </c>
      <c r="E44" s="664" t="n">
        <v>43.4706753991721</v>
      </c>
      <c r="F44" s="550" t="n">
        <v>1492696</v>
      </c>
    </row>
    <row r="45" s="552" customFormat="true" ht="18" hidden="false" customHeight="true" outlineLevel="0" collapsed="false">
      <c r="A45" s="565" t="s">
        <v>221</v>
      </c>
      <c r="B45" s="568" t="s">
        <v>925</v>
      </c>
      <c r="C45" s="575" t="n">
        <v>16583991</v>
      </c>
      <c r="D45" s="575" t="n">
        <v>7379697</v>
      </c>
      <c r="E45" s="664" t="n">
        <v>44.49892067597</v>
      </c>
      <c r="F45" s="550" t="n">
        <v>1472565</v>
      </c>
    </row>
    <row r="46" s="58" customFormat="true" ht="25.5" hidden="false" customHeight="false" outlineLevel="0" collapsed="false">
      <c r="A46" s="547" t="s">
        <v>926</v>
      </c>
      <c r="B46" s="662" t="s">
        <v>927</v>
      </c>
      <c r="C46" s="572" t="n">
        <v>614185</v>
      </c>
      <c r="D46" s="572" t="n">
        <v>267650</v>
      </c>
      <c r="E46" s="663" t="n">
        <v>43.5780750099726</v>
      </c>
      <c r="F46" s="555" t="n">
        <v>27966</v>
      </c>
    </row>
    <row r="47" s="552" customFormat="true" ht="12.75" hidden="false" customHeight="false" outlineLevel="0" collapsed="false">
      <c r="A47" s="79" t="s">
        <v>928</v>
      </c>
      <c r="B47" s="564" t="s">
        <v>929</v>
      </c>
      <c r="C47" s="572" t="n">
        <v>20000</v>
      </c>
      <c r="D47" s="572" t="n">
        <v>32000</v>
      </c>
      <c r="E47" s="663" t="n">
        <v>160</v>
      </c>
      <c r="F47" s="555" t="n">
        <v>30100</v>
      </c>
    </row>
    <row r="48" s="552" customFormat="true" ht="25.5" hidden="true" customHeight="false" outlineLevel="0" collapsed="false">
      <c r="A48" s="675" t="s">
        <v>930</v>
      </c>
      <c r="B48" s="666" t="s">
        <v>931</v>
      </c>
      <c r="C48" s="667"/>
      <c r="D48" s="667"/>
      <c r="E48" s="668" t="e">
        <f aca="false"/>
        <v>#DIV/0!</v>
      </c>
      <c r="F48" s="555" t="n">
        <v>0</v>
      </c>
    </row>
    <row r="49" s="552" customFormat="true" ht="25.5" hidden="true" customHeight="false" outlineLevel="0" collapsed="false">
      <c r="A49" s="675" t="s">
        <v>932</v>
      </c>
      <c r="B49" s="666" t="s">
        <v>933</v>
      </c>
      <c r="C49" s="667"/>
      <c r="D49" s="667"/>
      <c r="E49" s="668" t="e">
        <f aca="false"/>
        <v>#DIV/0!</v>
      </c>
      <c r="F49" s="555" t="n">
        <v>0</v>
      </c>
    </row>
    <row r="50" s="552" customFormat="true" ht="25.5" hidden="true" customHeight="false" outlineLevel="0" collapsed="false">
      <c r="A50" s="675" t="s">
        <v>934</v>
      </c>
      <c r="B50" s="666" t="s">
        <v>935</v>
      </c>
      <c r="C50" s="667"/>
      <c r="D50" s="667"/>
      <c r="E50" s="668" t="e">
        <f aca="false"/>
        <v>#DIV/0!</v>
      </c>
      <c r="F50" s="555" t="n">
        <v>0</v>
      </c>
    </row>
    <row r="51" s="552" customFormat="true" ht="42" hidden="true" customHeight="true" outlineLevel="0" collapsed="false">
      <c r="A51" s="675" t="s">
        <v>936</v>
      </c>
      <c r="B51" s="666" t="s">
        <v>937</v>
      </c>
      <c r="C51" s="667"/>
      <c r="D51" s="667"/>
      <c r="E51" s="668" t="e">
        <f aca="false"/>
        <v>#DIV/0!</v>
      </c>
      <c r="F51" s="555" t="n">
        <v>0</v>
      </c>
    </row>
    <row r="52" s="552" customFormat="true" ht="12.75" hidden="true" customHeight="false" outlineLevel="0" collapsed="false">
      <c r="A52" s="675" t="s">
        <v>938</v>
      </c>
      <c r="B52" s="666" t="s">
        <v>939</v>
      </c>
      <c r="C52" s="667"/>
      <c r="D52" s="667"/>
      <c r="E52" s="668" t="e">
        <f aca="false"/>
        <v>#DIV/0!</v>
      </c>
      <c r="F52" s="555" t="n">
        <v>0</v>
      </c>
    </row>
    <row r="53" s="552" customFormat="true" ht="38.25" hidden="true" customHeight="false" outlineLevel="0" collapsed="false">
      <c r="A53" s="675" t="s">
        <v>940</v>
      </c>
      <c r="B53" s="666" t="s">
        <v>941</v>
      </c>
      <c r="C53" s="667"/>
      <c r="D53" s="667"/>
      <c r="E53" s="668" t="e">
        <f aca="false"/>
        <v>#DIV/0!</v>
      </c>
      <c r="F53" s="555" t="n">
        <v>0</v>
      </c>
    </row>
    <row r="54" s="552" customFormat="true" ht="38.25" hidden="true" customHeight="false" outlineLevel="0" collapsed="false">
      <c r="A54" s="675" t="s">
        <v>942</v>
      </c>
      <c r="B54" s="666" t="s">
        <v>943</v>
      </c>
      <c r="C54" s="667"/>
      <c r="D54" s="667"/>
      <c r="E54" s="668" t="e">
        <f aca="false"/>
        <v>#DIV/0!</v>
      </c>
      <c r="F54" s="555" t="n">
        <v>0</v>
      </c>
    </row>
    <row r="55" s="552" customFormat="true" ht="25.5" hidden="true" customHeight="false" outlineLevel="0" collapsed="false">
      <c r="A55" s="675" t="s">
        <v>944</v>
      </c>
      <c r="B55" s="666" t="s">
        <v>945</v>
      </c>
      <c r="C55" s="667"/>
      <c r="D55" s="667"/>
      <c r="E55" s="668" t="e">
        <f aca="false"/>
        <v>#DIV/0!</v>
      </c>
      <c r="F55" s="555" t="n">
        <v>0</v>
      </c>
    </row>
    <row r="56" s="552" customFormat="true" ht="12.75" hidden="true" customHeight="false" outlineLevel="0" collapsed="false">
      <c r="A56" s="675" t="s">
        <v>946</v>
      </c>
      <c r="B56" s="666" t="s">
        <v>947</v>
      </c>
      <c r="C56" s="667"/>
      <c r="D56" s="667"/>
      <c r="E56" s="668" t="e">
        <f aca="false"/>
        <v>#DIV/0!</v>
      </c>
      <c r="F56" s="555" t="n">
        <v>0</v>
      </c>
    </row>
    <row r="57" s="552" customFormat="true" ht="12.75" hidden="false" customHeight="false" outlineLevel="0" collapsed="false">
      <c r="A57" s="79" t="s">
        <v>948</v>
      </c>
      <c r="B57" s="564" t="s">
        <v>949</v>
      </c>
      <c r="C57" s="572" t="n">
        <v>499739</v>
      </c>
      <c r="D57" s="572" t="n">
        <v>206058</v>
      </c>
      <c r="E57" s="663" t="n">
        <v>41.2331236905665</v>
      </c>
      <c r="F57" s="555" t="n">
        <v>866</v>
      </c>
    </row>
    <row r="58" s="552" customFormat="true" ht="13.5" hidden="true" customHeight="true" outlineLevel="0" collapsed="false">
      <c r="A58" s="675" t="s">
        <v>950</v>
      </c>
      <c r="B58" s="666" t="s">
        <v>951</v>
      </c>
      <c r="C58" s="667"/>
      <c r="D58" s="667"/>
      <c r="E58" s="663" t="e">
        <f aca="false"/>
        <v>#DIV/0!</v>
      </c>
      <c r="F58" s="555" t="n">
        <v>0</v>
      </c>
    </row>
    <row r="59" s="552" customFormat="true" ht="12.75" hidden="true" customHeight="false" outlineLevel="0" collapsed="false">
      <c r="A59" s="675" t="s">
        <v>952</v>
      </c>
      <c r="B59" s="666" t="s">
        <v>953</v>
      </c>
      <c r="C59" s="667"/>
      <c r="D59" s="667"/>
      <c r="E59" s="663" t="e">
        <f aca="false"/>
        <v>#DIV/0!</v>
      </c>
      <c r="F59" s="555" t="n">
        <v>0</v>
      </c>
    </row>
    <row r="60" s="552" customFormat="true" ht="25.5" hidden="true" customHeight="false" outlineLevel="0" collapsed="false">
      <c r="A60" s="675" t="s">
        <v>954</v>
      </c>
      <c r="B60" s="666" t="s">
        <v>955</v>
      </c>
      <c r="C60" s="667"/>
      <c r="D60" s="667"/>
      <c r="E60" s="663" t="e">
        <f aca="false"/>
        <v>#DIV/0!</v>
      </c>
      <c r="F60" s="555" t="n">
        <v>0</v>
      </c>
    </row>
    <row r="61" s="552" customFormat="true" ht="63.75" hidden="true" customHeight="false" outlineLevel="0" collapsed="false">
      <c r="A61" s="675" t="s">
        <v>956</v>
      </c>
      <c r="B61" s="666" t="s">
        <v>957</v>
      </c>
      <c r="C61" s="667"/>
      <c r="D61" s="667"/>
      <c r="E61" s="663" t="e">
        <f aca="false"/>
        <v>#DIV/0!</v>
      </c>
      <c r="F61" s="555" t="n">
        <v>0</v>
      </c>
    </row>
    <row r="62" s="552" customFormat="true" ht="51.75" hidden="true" customHeight="true" outlineLevel="0" collapsed="false">
      <c r="A62" s="675" t="s">
        <v>958</v>
      </c>
      <c r="B62" s="666" t="s">
        <v>959</v>
      </c>
      <c r="C62" s="667"/>
      <c r="D62" s="667"/>
      <c r="E62" s="663" t="e">
        <f aca="false"/>
        <v>#DIV/0!</v>
      </c>
      <c r="F62" s="555" t="n">
        <v>0</v>
      </c>
    </row>
    <row r="63" s="552" customFormat="true" ht="39.75" hidden="true" customHeight="true" outlineLevel="0" collapsed="false">
      <c r="A63" s="675" t="s">
        <v>960</v>
      </c>
      <c r="B63" s="666" t="s">
        <v>961</v>
      </c>
      <c r="C63" s="667"/>
      <c r="D63" s="667"/>
      <c r="E63" s="663" t="e">
        <f aca="false"/>
        <v>#DIV/0!</v>
      </c>
      <c r="F63" s="555" t="n">
        <v>0</v>
      </c>
    </row>
    <row r="64" s="552" customFormat="true" ht="12.75" hidden="true" customHeight="false" outlineLevel="0" collapsed="false">
      <c r="A64" s="675" t="s">
        <v>962</v>
      </c>
      <c r="B64" s="666" t="s">
        <v>963</v>
      </c>
      <c r="C64" s="667"/>
      <c r="D64" s="667"/>
      <c r="E64" s="663" t="e">
        <f aca="false"/>
        <v>#DIV/0!</v>
      </c>
      <c r="F64" s="555" t="n">
        <v>0</v>
      </c>
    </row>
    <row r="65" s="552" customFormat="true" ht="16.5" hidden="true" customHeight="true" outlineLevel="0" collapsed="false">
      <c r="A65" s="675" t="s">
        <v>964</v>
      </c>
      <c r="B65" s="666" t="s">
        <v>965</v>
      </c>
      <c r="C65" s="667"/>
      <c r="D65" s="667"/>
      <c r="E65" s="663" t="e">
        <f aca="false"/>
        <v>#DIV/0!</v>
      </c>
      <c r="F65" s="555" t="n">
        <v>0</v>
      </c>
    </row>
    <row r="66" s="552" customFormat="true" ht="12.75" hidden="true" customHeight="false" outlineLevel="0" collapsed="false">
      <c r="A66" s="675" t="s">
        <v>966</v>
      </c>
      <c r="B66" s="666" t="s">
        <v>967</v>
      </c>
      <c r="C66" s="667"/>
      <c r="D66" s="667"/>
      <c r="E66" s="663" t="e">
        <f aca="false"/>
        <v>#DIV/0!</v>
      </c>
      <c r="F66" s="555" t="n">
        <v>0</v>
      </c>
    </row>
    <row r="67" s="552" customFormat="true" ht="38.25" hidden="false" customHeight="false" outlineLevel="0" collapsed="false">
      <c r="A67" s="79" t="s">
        <v>968</v>
      </c>
      <c r="B67" s="564" t="s">
        <v>969</v>
      </c>
      <c r="C67" s="572" t="n">
        <v>26700</v>
      </c>
      <c r="D67" s="572" t="n">
        <v>15592</v>
      </c>
      <c r="E67" s="663" t="n">
        <v>58.3970037453184</v>
      </c>
      <c r="F67" s="555" t="n">
        <v>0</v>
      </c>
    </row>
    <row r="68" s="552" customFormat="true" ht="31.5" hidden="false" customHeight="true" outlineLevel="0" collapsed="false">
      <c r="A68" s="79" t="s">
        <v>972</v>
      </c>
      <c r="B68" s="564" t="s">
        <v>973</v>
      </c>
      <c r="C68" s="572" t="n">
        <v>67746</v>
      </c>
      <c r="D68" s="572" t="n">
        <v>14000</v>
      </c>
      <c r="E68" s="663" t="n">
        <v>20.6654267410622</v>
      </c>
      <c r="F68" s="555" t="n">
        <v>-3000</v>
      </c>
    </row>
    <row r="69" s="58" customFormat="true" ht="25.5" hidden="true" customHeight="false" outlineLevel="0" collapsed="false">
      <c r="A69" s="79" t="s">
        <v>974</v>
      </c>
      <c r="B69" s="662" t="s">
        <v>975</v>
      </c>
      <c r="C69" s="572" t="n">
        <v>0</v>
      </c>
      <c r="D69" s="572" t="n">
        <v>0</v>
      </c>
      <c r="E69" s="663" t="n">
        <v>0</v>
      </c>
      <c r="F69" s="555" t="n">
        <v>0</v>
      </c>
    </row>
    <row r="70" s="552" customFormat="true" ht="12.75" hidden="true" customHeight="false" outlineLevel="0" collapsed="false">
      <c r="A70" s="79" t="s">
        <v>976</v>
      </c>
      <c r="B70" s="564" t="s">
        <v>977</v>
      </c>
      <c r="C70" s="572" t="n">
        <v>0</v>
      </c>
      <c r="D70" s="572" t="n">
        <v>0</v>
      </c>
      <c r="E70" s="663" t="n">
        <v>0</v>
      </c>
      <c r="F70" s="555" t="n">
        <v>0</v>
      </c>
    </row>
    <row r="71" s="552" customFormat="true" ht="47.25" hidden="true" customHeight="true" outlineLevel="0" collapsed="false">
      <c r="A71" s="79" t="s">
        <v>978</v>
      </c>
      <c r="B71" s="564" t="s">
        <v>979</v>
      </c>
      <c r="C71" s="572" t="n">
        <v>0</v>
      </c>
      <c r="D71" s="572" t="n">
        <v>0</v>
      </c>
      <c r="E71" s="663" t="n">
        <v>0</v>
      </c>
      <c r="F71" s="555" t="n">
        <v>0</v>
      </c>
    </row>
    <row r="72" s="552" customFormat="true" ht="25.5" hidden="true" customHeight="false" outlineLevel="0" collapsed="false">
      <c r="A72" s="79" t="s">
        <v>980</v>
      </c>
      <c r="B72" s="564" t="s">
        <v>981</v>
      </c>
      <c r="C72" s="572" t="n">
        <v>0</v>
      </c>
      <c r="D72" s="572" t="n">
        <v>0</v>
      </c>
      <c r="E72" s="663" t="n">
        <v>0</v>
      </c>
      <c r="F72" s="555" t="n">
        <v>0</v>
      </c>
    </row>
    <row r="73" s="58" customFormat="true" ht="38.25" hidden="false" customHeight="false" outlineLevel="0" collapsed="false">
      <c r="A73" s="79" t="s">
        <v>982</v>
      </c>
      <c r="B73" s="662" t="s">
        <v>983</v>
      </c>
      <c r="C73" s="572" t="n">
        <v>613187</v>
      </c>
      <c r="D73" s="572" t="n">
        <v>379485</v>
      </c>
      <c r="E73" s="663" t="n">
        <v>61.8873198551176</v>
      </c>
      <c r="F73" s="555" t="n">
        <v>132150</v>
      </c>
    </row>
    <row r="74" s="552" customFormat="true" ht="25.5" hidden="false" customHeight="false" outlineLevel="0" collapsed="false">
      <c r="A74" s="79" t="s">
        <v>984</v>
      </c>
      <c r="B74" s="564" t="s">
        <v>985</v>
      </c>
      <c r="C74" s="572" t="n">
        <v>611585</v>
      </c>
      <c r="D74" s="572" t="n">
        <v>373234</v>
      </c>
      <c r="E74" s="663" t="n">
        <v>61.0273306245248</v>
      </c>
      <c r="F74" s="555" t="n">
        <v>126783</v>
      </c>
    </row>
    <row r="75" s="552" customFormat="true" ht="38.25" hidden="false" customHeight="false" outlineLevel="0" collapsed="false">
      <c r="A75" s="675" t="s">
        <v>986</v>
      </c>
      <c r="B75" s="666" t="s">
        <v>1128</v>
      </c>
      <c r="C75" s="667" t="n">
        <v>597965</v>
      </c>
      <c r="D75" s="667" t="n">
        <v>348688</v>
      </c>
      <c r="E75" s="668" t="n">
        <v>58.3124430359636</v>
      </c>
      <c r="F75" s="555" t="n">
        <v>105699</v>
      </c>
    </row>
    <row r="76" s="552" customFormat="true" ht="38.25" hidden="false" customHeight="false" outlineLevel="0" collapsed="false">
      <c r="A76" s="675" t="s">
        <v>988</v>
      </c>
      <c r="B76" s="666" t="s">
        <v>1129</v>
      </c>
      <c r="C76" s="667" t="n">
        <v>13620</v>
      </c>
      <c r="D76" s="667" t="n">
        <v>24546</v>
      </c>
      <c r="E76" s="668" t="n">
        <v>180.220264317181</v>
      </c>
      <c r="F76" s="555" t="n">
        <v>21084</v>
      </c>
    </row>
    <row r="77" s="552" customFormat="true" ht="32.25" hidden="false" customHeight="true" outlineLevel="0" collapsed="false">
      <c r="A77" s="79" t="s">
        <v>990</v>
      </c>
      <c r="B77" s="564" t="s">
        <v>991</v>
      </c>
      <c r="C77" s="572" t="n">
        <v>1602</v>
      </c>
      <c r="D77" s="572" t="n">
        <v>6251</v>
      </c>
      <c r="E77" s="663" t="n">
        <v>390.19975031211</v>
      </c>
      <c r="F77" s="555" t="n">
        <v>5367</v>
      </c>
    </row>
    <row r="78" s="552" customFormat="true" ht="39" hidden="false" customHeight="true" outlineLevel="0" collapsed="false">
      <c r="A78" s="675" t="s">
        <v>992</v>
      </c>
      <c r="B78" s="666" t="s">
        <v>1130</v>
      </c>
      <c r="C78" s="667" t="n">
        <v>0</v>
      </c>
      <c r="D78" s="667" t="n">
        <v>753</v>
      </c>
      <c r="E78" s="663" t="n">
        <v>0</v>
      </c>
      <c r="F78" s="555" t="n">
        <v>0</v>
      </c>
    </row>
    <row r="79" s="552" customFormat="true" ht="40.5" hidden="false" customHeight="true" outlineLevel="0" collapsed="false">
      <c r="A79" s="675" t="s">
        <v>994</v>
      </c>
      <c r="B79" s="666" t="s">
        <v>1131</v>
      </c>
      <c r="C79" s="667" t="n">
        <v>1602</v>
      </c>
      <c r="D79" s="667" t="n">
        <v>5498</v>
      </c>
      <c r="E79" s="663" t="n">
        <v>343.196004993758</v>
      </c>
      <c r="F79" s="555" t="n">
        <v>5367</v>
      </c>
    </row>
    <row r="80" s="552" customFormat="true" ht="25.5" hidden="false" customHeight="false" outlineLevel="0" collapsed="false">
      <c r="A80" s="676" t="s">
        <v>996</v>
      </c>
      <c r="B80" s="604" t="s">
        <v>997</v>
      </c>
      <c r="C80" s="555" t="n">
        <v>14054794</v>
      </c>
      <c r="D80" s="555" t="n">
        <v>6732562</v>
      </c>
      <c r="E80" s="663" t="n">
        <v>47.9022460236699</v>
      </c>
      <c r="F80" s="555" t="n">
        <v>1312449</v>
      </c>
    </row>
    <row r="81" s="552" customFormat="true" ht="12.75" hidden="false" customHeight="false" outlineLevel="0" collapsed="false">
      <c r="A81" s="676" t="s">
        <v>998</v>
      </c>
      <c r="B81" s="677" t="s">
        <v>1132</v>
      </c>
      <c r="C81" s="555" t="n">
        <v>11973430</v>
      </c>
      <c r="D81" s="555" t="n">
        <v>6412367</v>
      </c>
      <c r="E81" s="663" t="n">
        <v>53.5549712989511</v>
      </c>
      <c r="F81" s="555" t="n">
        <v>1312449</v>
      </c>
    </row>
    <row r="82" s="552" customFormat="true" ht="24" hidden="false" customHeight="true" outlineLevel="0" collapsed="false">
      <c r="A82" s="678" t="s">
        <v>1133</v>
      </c>
      <c r="B82" s="679" t="s">
        <v>1134</v>
      </c>
      <c r="C82" s="555" t="n">
        <v>311190</v>
      </c>
      <c r="D82" s="555" t="n">
        <v>320195</v>
      </c>
      <c r="E82" s="663" t="n">
        <v>102.893730518333</v>
      </c>
      <c r="F82" s="555" t="n">
        <v>0</v>
      </c>
    </row>
    <row r="83" s="552" customFormat="true" ht="12.75" hidden="false" customHeight="false" outlineLevel="0" collapsed="false">
      <c r="A83" s="579" t="s">
        <v>223</v>
      </c>
      <c r="B83" s="568" t="s">
        <v>1002</v>
      </c>
      <c r="C83" s="575" t="n">
        <v>390373</v>
      </c>
      <c r="D83" s="575" t="n">
        <v>121398</v>
      </c>
      <c r="E83" s="664" t="n">
        <v>31.0979499094456</v>
      </c>
      <c r="F83" s="550" t="n">
        <v>20131</v>
      </c>
    </row>
    <row r="84" s="58" customFormat="true" ht="12.75" hidden="false" customHeight="false" outlineLevel="0" collapsed="false">
      <c r="A84" s="79" t="s">
        <v>1003</v>
      </c>
      <c r="B84" s="662" t="s">
        <v>1135</v>
      </c>
      <c r="C84" s="572" t="n">
        <v>99769</v>
      </c>
      <c r="D84" s="572" t="n">
        <v>121373</v>
      </c>
      <c r="E84" s="663" t="n">
        <v>121.65402078802</v>
      </c>
      <c r="F84" s="555" t="n">
        <v>20126</v>
      </c>
    </row>
    <row r="85" s="58" customFormat="true" ht="25.5" hidden="false" customHeight="false" outlineLevel="0" collapsed="false">
      <c r="A85" s="79" t="s">
        <v>1005</v>
      </c>
      <c r="B85" s="564" t="s">
        <v>1006</v>
      </c>
      <c r="C85" s="572" t="n">
        <v>66352</v>
      </c>
      <c r="D85" s="572" t="n">
        <v>121373</v>
      </c>
      <c r="E85" s="663" t="n">
        <v>182.922896069448</v>
      </c>
      <c r="F85" s="555" t="n">
        <v>20126</v>
      </c>
    </row>
    <row r="86" s="58" customFormat="true" ht="12.75" hidden="false" customHeight="false" outlineLevel="0" collapsed="false">
      <c r="A86" s="675" t="s">
        <v>1136</v>
      </c>
      <c r="B86" s="666" t="s">
        <v>1137</v>
      </c>
      <c r="C86" s="667" t="n">
        <v>66352</v>
      </c>
      <c r="D86" s="667" t="n">
        <v>121373</v>
      </c>
      <c r="E86" s="561" t="n">
        <v>182.922896069448</v>
      </c>
      <c r="F86" s="555" t="n">
        <v>20126</v>
      </c>
    </row>
    <row r="87" s="58" customFormat="true" ht="25.5" hidden="true" customHeight="false" outlineLevel="0" collapsed="false">
      <c r="A87" s="79" t="s">
        <v>1009</v>
      </c>
      <c r="B87" s="564" t="s">
        <v>1010</v>
      </c>
      <c r="C87" s="572"/>
      <c r="D87" s="572" t="n">
        <v>0</v>
      </c>
      <c r="E87" s="561" t="e">
        <f aca="false"/>
        <v>#DIV/0!</v>
      </c>
      <c r="F87" s="555" t="n">
        <v>0</v>
      </c>
    </row>
    <row r="88" s="58" customFormat="true" ht="12.75" hidden="true" customHeight="false" outlineLevel="0" collapsed="false">
      <c r="A88" s="675" t="s">
        <v>1138</v>
      </c>
      <c r="B88" s="666" t="s">
        <v>1139</v>
      </c>
      <c r="C88" s="667"/>
      <c r="D88" s="667"/>
      <c r="E88" s="561" t="e">
        <f aca="false"/>
        <v>#DIV/0!</v>
      </c>
      <c r="F88" s="555" t="n">
        <v>0</v>
      </c>
    </row>
    <row r="89" s="58" customFormat="true" ht="12.75" hidden="false" customHeight="false" outlineLevel="0" collapsed="false">
      <c r="A89" s="79" t="s">
        <v>1012</v>
      </c>
      <c r="B89" s="662" t="s">
        <v>1013</v>
      </c>
      <c r="C89" s="572" t="n">
        <v>60597</v>
      </c>
      <c r="D89" s="572" t="n">
        <v>25</v>
      </c>
      <c r="E89" s="556" t="n">
        <v>0.0412561677970857</v>
      </c>
      <c r="F89" s="555" t="n">
        <v>5</v>
      </c>
    </row>
    <row r="90" s="58" customFormat="true" ht="12.75" hidden="true" customHeight="false" outlineLevel="0" collapsed="false">
      <c r="A90" s="79" t="s">
        <v>1014</v>
      </c>
      <c r="B90" s="564" t="s">
        <v>1015</v>
      </c>
      <c r="C90" s="572"/>
      <c r="D90" s="572" t="n">
        <v>0</v>
      </c>
      <c r="E90" s="556" t="e">
        <f aca="false"/>
        <v>#DIV/0!</v>
      </c>
      <c r="F90" s="555" t="n">
        <v>0</v>
      </c>
    </row>
    <row r="91" s="58" customFormat="true" ht="12.75" hidden="true" customHeight="false" outlineLevel="0" collapsed="false">
      <c r="A91" s="79" t="s">
        <v>1016</v>
      </c>
      <c r="B91" s="564" t="s">
        <v>1017</v>
      </c>
      <c r="C91" s="572"/>
      <c r="D91" s="572" t="n">
        <v>0</v>
      </c>
      <c r="E91" s="556" t="e">
        <f aca="false"/>
        <v>#DIV/0!</v>
      </c>
      <c r="F91" s="555" t="n">
        <v>0</v>
      </c>
    </row>
    <row r="92" s="58" customFormat="true" ht="12.75" hidden="true" customHeight="false" outlineLevel="0" collapsed="false">
      <c r="A92" s="79" t="s">
        <v>1018</v>
      </c>
      <c r="B92" s="564" t="s">
        <v>1019</v>
      </c>
      <c r="C92" s="572"/>
      <c r="D92" s="572" t="n">
        <v>0</v>
      </c>
      <c r="E92" s="556" t="e">
        <f aca="false"/>
        <v>#DIV/0!</v>
      </c>
      <c r="F92" s="555" t="n">
        <v>0</v>
      </c>
    </row>
    <row r="93" s="58" customFormat="true" ht="12.75" hidden="true" customHeight="false" outlineLevel="0" collapsed="false">
      <c r="A93" s="79" t="s">
        <v>1020</v>
      </c>
      <c r="B93" s="564" t="s">
        <v>1021</v>
      </c>
      <c r="C93" s="572"/>
      <c r="D93" s="572" t="n">
        <v>0</v>
      </c>
      <c r="E93" s="556" t="e">
        <f aca="false"/>
        <v>#DIV/0!</v>
      </c>
      <c r="F93" s="555" t="n">
        <v>0</v>
      </c>
    </row>
    <row r="94" s="58" customFormat="true" ht="12.75" hidden="false" customHeight="false" outlineLevel="0" collapsed="false">
      <c r="A94" s="79" t="s">
        <v>1022</v>
      </c>
      <c r="B94" s="564" t="s">
        <v>1023</v>
      </c>
      <c r="C94" s="572" t="n">
        <v>53475</v>
      </c>
      <c r="D94" s="572" t="n">
        <v>25</v>
      </c>
      <c r="E94" s="556" t="n">
        <v>0.0467508181393174</v>
      </c>
      <c r="F94" s="555" t="n">
        <v>5</v>
      </c>
    </row>
    <row r="95" s="58" customFormat="true" ht="12.75" hidden="true" customHeight="false" outlineLevel="0" collapsed="false">
      <c r="A95" s="79" t="s">
        <v>1024</v>
      </c>
      <c r="B95" s="662" t="s">
        <v>1025</v>
      </c>
      <c r="C95" s="572"/>
      <c r="D95" s="572" t="n">
        <v>0</v>
      </c>
      <c r="E95" s="663" t="e">
        <f aca="false"/>
        <v>#DIV/0!</v>
      </c>
      <c r="F95" s="550" t="n">
        <v>0</v>
      </c>
    </row>
    <row r="96" s="552" customFormat="true" ht="25.5" hidden="true" customHeight="false" outlineLevel="0" collapsed="false">
      <c r="A96" s="79" t="s">
        <v>1026</v>
      </c>
      <c r="B96" s="564" t="s">
        <v>1027</v>
      </c>
      <c r="C96" s="572"/>
      <c r="D96" s="572"/>
      <c r="E96" s="663" t="e">
        <f aca="false"/>
        <v>#DIV/0!</v>
      </c>
      <c r="F96" s="550" t="n">
        <v>0</v>
      </c>
    </row>
    <row r="97" s="552" customFormat="true" ht="25.5" hidden="true" customHeight="false" outlineLevel="0" collapsed="false">
      <c r="A97" s="675" t="s">
        <v>1028</v>
      </c>
      <c r="B97" s="666" t="s">
        <v>1029</v>
      </c>
      <c r="C97" s="667"/>
      <c r="D97" s="667"/>
      <c r="E97" s="668" t="e">
        <f aca="false"/>
        <v>#DIV/0!</v>
      </c>
      <c r="F97" s="550" t="n">
        <v>0</v>
      </c>
    </row>
    <row r="98" s="552" customFormat="true" ht="25.5" hidden="true" customHeight="false" outlineLevel="0" collapsed="false">
      <c r="A98" s="675" t="s">
        <v>1030</v>
      </c>
      <c r="B98" s="666" t="s">
        <v>1031</v>
      </c>
      <c r="C98" s="667"/>
      <c r="D98" s="667"/>
      <c r="E98" s="668" t="e">
        <f aca="false"/>
        <v>#DIV/0!</v>
      </c>
      <c r="F98" s="550" t="n">
        <v>0</v>
      </c>
    </row>
    <row r="99" s="552" customFormat="true" ht="25.5" hidden="true" customHeight="false" outlineLevel="0" collapsed="false">
      <c r="A99" s="675" t="s">
        <v>1032</v>
      </c>
      <c r="B99" s="666" t="s">
        <v>1033</v>
      </c>
      <c r="C99" s="667"/>
      <c r="D99" s="667"/>
      <c r="E99" s="668" t="e">
        <f aca="false"/>
        <v>#DIV/0!</v>
      </c>
      <c r="F99" s="550" t="n">
        <v>0</v>
      </c>
    </row>
    <row r="100" s="552" customFormat="true" ht="12.75" hidden="true" customHeight="false" outlineLevel="0" collapsed="false">
      <c r="A100" s="79" t="s">
        <v>1034</v>
      </c>
      <c r="B100" s="564" t="s">
        <v>1035</v>
      </c>
      <c r="C100" s="572"/>
      <c r="D100" s="572"/>
      <c r="E100" s="663" t="e">
        <f aca="false"/>
        <v>#DIV/0!</v>
      </c>
      <c r="F100" s="550" t="n">
        <v>0</v>
      </c>
    </row>
    <row r="101" s="552" customFormat="true" ht="25.5" hidden="true" customHeight="false" outlineLevel="0" collapsed="false">
      <c r="A101" s="675" t="s">
        <v>1036</v>
      </c>
      <c r="B101" s="666" t="s">
        <v>1037</v>
      </c>
      <c r="C101" s="667"/>
      <c r="D101" s="667"/>
      <c r="E101" s="663" t="e">
        <f aca="false"/>
        <v>#DIV/0!</v>
      </c>
      <c r="F101" s="550" t="n">
        <v>0</v>
      </c>
    </row>
    <row r="102" s="552" customFormat="true" ht="25.5" hidden="true" customHeight="false" outlineLevel="0" collapsed="false">
      <c r="A102" s="675" t="s">
        <v>1038</v>
      </c>
      <c r="B102" s="666" t="s">
        <v>1039</v>
      </c>
      <c r="C102" s="667"/>
      <c r="D102" s="667"/>
      <c r="E102" s="663" t="e">
        <f aca="false"/>
        <v>#DIV/0!</v>
      </c>
      <c r="F102" s="550" t="n">
        <v>0</v>
      </c>
    </row>
    <row r="103" s="552" customFormat="true" ht="25.5" hidden="true" customHeight="false" outlineLevel="0" collapsed="false">
      <c r="A103" s="675" t="s">
        <v>1040</v>
      </c>
      <c r="B103" s="666" t="s">
        <v>1041</v>
      </c>
      <c r="C103" s="667"/>
      <c r="D103" s="667"/>
      <c r="E103" s="663" t="e">
        <f aca="false"/>
        <v>#DIV/0!</v>
      </c>
      <c r="F103" s="550" t="n">
        <v>0</v>
      </c>
    </row>
    <row r="104" s="58" customFormat="true" ht="12.75" hidden="true" customHeight="false" outlineLevel="0" collapsed="false">
      <c r="A104" s="79" t="s">
        <v>1042</v>
      </c>
      <c r="B104" s="662" t="s">
        <v>1043</v>
      </c>
      <c r="C104" s="572" t="n">
        <v>0</v>
      </c>
      <c r="D104" s="572" t="n">
        <v>0</v>
      </c>
      <c r="E104" s="663" t="n">
        <v>0</v>
      </c>
      <c r="F104" s="550" t="n">
        <v>0</v>
      </c>
    </row>
    <row r="105" s="552" customFormat="true" ht="38.25" hidden="true" customHeight="false" outlineLevel="0" collapsed="false">
      <c r="A105" s="79" t="s">
        <v>1044</v>
      </c>
      <c r="B105" s="564" t="s">
        <v>1045</v>
      </c>
      <c r="C105" s="572"/>
      <c r="D105" s="572"/>
      <c r="E105" s="663" t="e">
        <f aca="false"/>
        <v>#DIV/0!</v>
      </c>
      <c r="F105" s="550" t="n">
        <v>0</v>
      </c>
    </row>
    <row r="106" s="552" customFormat="true" ht="25.5" hidden="true" customHeight="false" outlineLevel="0" collapsed="false">
      <c r="A106" s="79" t="s">
        <v>1046</v>
      </c>
      <c r="B106" s="564" t="s">
        <v>1047</v>
      </c>
      <c r="C106" s="572"/>
      <c r="D106" s="572"/>
      <c r="E106" s="663" t="e">
        <f aca="false"/>
        <v>#DIV/0!</v>
      </c>
      <c r="F106" s="550" t="n">
        <v>0</v>
      </c>
    </row>
    <row r="107" s="58" customFormat="true" ht="12.75" hidden="false" customHeight="false" outlineLevel="0" collapsed="false">
      <c r="A107" s="587" t="s">
        <v>1048</v>
      </c>
      <c r="B107" s="568" t="s">
        <v>1049</v>
      </c>
      <c r="C107" s="575" t="n">
        <v>28000577</v>
      </c>
      <c r="D107" s="575" t="n">
        <v>9894968</v>
      </c>
      <c r="E107" s="664" t="n">
        <v>35.338443204224</v>
      </c>
      <c r="F107" s="550" t="n">
        <v>1911104</v>
      </c>
      <c r="G107" s="529"/>
    </row>
    <row r="108" s="562" customFormat="true" ht="12.75" hidden="false" customHeight="false" outlineLevel="0" collapsed="false">
      <c r="A108" s="680" t="s">
        <v>526</v>
      </c>
      <c r="B108" s="662" t="s">
        <v>527</v>
      </c>
      <c r="C108" s="572" t="n">
        <v>225645</v>
      </c>
      <c r="D108" s="572" t="n">
        <v>49523</v>
      </c>
      <c r="E108" s="663" t="n">
        <v>21.9473066099404</v>
      </c>
      <c r="F108" s="555" t="n">
        <v>8502</v>
      </c>
    </row>
    <row r="109" s="58" customFormat="true" ht="12.75" hidden="true" customHeight="false" outlineLevel="0" collapsed="false">
      <c r="A109" s="680" t="s">
        <v>528</v>
      </c>
      <c r="B109" s="662" t="s">
        <v>529</v>
      </c>
      <c r="C109" s="572"/>
      <c r="D109" s="572"/>
      <c r="E109" s="663" t="n">
        <v>0</v>
      </c>
      <c r="F109" s="555" t="n">
        <v>0</v>
      </c>
    </row>
    <row r="110" s="58" customFormat="true" ht="12.75" hidden="false" customHeight="false" outlineLevel="0" collapsed="false">
      <c r="A110" s="680" t="s">
        <v>530</v>
      </c>
      <c r="B110" s="662" t="s">
        <v>531</v>
      </c>
      <c r="C110" s="572" t="n">
        <v>241117</v>
      </c>
      <c r="D110" s="572" t="n">
        <v>48425</v>
      </c>
      <c r="E110" s="663" t="n">
        <v>20.0836108611172</v>
      </c>
      <c r="F110" s="555" t="n">
        <v>13663</v>
      </c>
    </row>
    <row r="111" s="58" customFormat="true" ht="12.75" hidden="false" customHeight="false" outlineLevel="0" collapsed="false">
      <c r="A111" s="680" t="s">
        <v>532</v>
      </c>
      <c r="B111" s="662" t="s">
        <v>533</v>
      </c>
      <c r="C111" s="572" t="n">
        <v>16193501</v>
      </c>
      <c r="D111" s="572" t="n">
        <v>6474587</v>
      </c>
      <c r="E111" s="663" t="n">
        <v>39.9826263635023</v>
      </c>
      <c r="F111" s="555" t="n">
        <v>1189514</v>
      </c>
    </row>
    <row r="112" s="58" customFormat="true" ht="12.75" hidden="false" customHeight="false" outlineLevel="0" collapsed="false">
      <c r="A112" s="680" t="s">
        <v>534</v>
      </c>
      <c r="B112" s="662" t="s">
        <v>535</v>
      </c>
      <c r="C112" s="572" t="n">
        <v>3129803</v>
      </c>
      <c r="D112" s="572" t="n">
        <v>580922</v>
      </c>
      <c r="E112" s="663" t="n">
        <v>18.5609765215255</v>
      </c>
      <c r="F112" s="555" t="n">
        <v>163303</v>
      </c>
    </row>
    <row r="113" s="58" customFormat="true" ht="12" hidden="false" customHeight="true" outlineLevel="0" collapsed="false">
      <c r="A113" s="680" t="s">
        <v>536</v>
      </c>
      <c r="B113" s="662" t="s">
        <v>537</v>
      </c>
      <c r="C113" s="572" t="n">
        <v>7191409</v>
      </c>
      <c r="D113" s="572" t="n">
        <v>2439841</v>
      </c>
      <c r="E113" s="663" t="n">
        <v>33.9271622570765</v>
      </c>
      <c r="F113" s="555" t="n">
        <v>479118</v>
      </c>
    </row>
    <row r="114" s="58" customFormat="true" ht="12.75" hidden="false" customHeight="false" outlineLevel="0" collapsed="false">
      <c r="A114" s="680" t="s">
        <v>538</v>
      </c>
      <c r="B114" s="662" t="s">
        <v>539</v>
      </c>
      <c r="C114" s="572" t="n">
        <v>0</v>
      </c>
      <c r="D114" s="572" t="n">
        <v>0</v>
      </c>
      <c r="E114" s="663" t="n">
        <v>0</v>
      </c>
      <c r="F114" s="555" t="n">
        <v>-7767</v>
      </c>
    </row>
    <row r="115" s="58" customFormat="true" ht="12.75" hidden="false" customHeight="false" outlineLevel="0" collapsed="false">
      <c r="A115" s="680" t="s">
        <v>540</v>
      </c>
      <c r="B115" s="662" t="s">
        <v>541</v>
      </c>
      <c r="C115" s="572" t="n">
        <v>115997</v>
      </c>
      <c r="D115" s="572" t="n">
        <v>49650</v>
      </c>
      <c r="E115" s="663" t="n">
        <v>42.8028311077011</v>
      </c>
      <c r="F115" s="555" t="n">
        <v>16091</v>
      </c>
    </row>
    <row r="116" s="552" customFormat="true" ht="12.75" hidden="false" customHeight="false" outlineLevel="0" collapsed="false">
      <c r="A116" s="680" t="s">
        <v>542</v>
      </c>
      <c r="B116" s="662" t="s">
        <v>786</v>
      </c>
      <c r="C116" s="572" t="n">
        <v>824739</v>
      </c>
      <c r="D116" s="572" t="n">
        <v>228341</v>
      </c>
      <c r="E116" s="663" t="n">
        <v>27.6864559575817</v>
      </c>
      <c r="F116" s="555" t="n">
        <v>44067</v>
      </c>
    </row>
    <row r="117" s="552" customFormat="true" ht="12.75" hidden="false" customHeight="false" outlineLevel="0" collapsed="false">
      <c r="A117" s="680" t="s">
        <v>544</v>
      </c>
      <c r="B117" s="662" t="s">
        <v>545</v>
      </c>
      <c r="C117" s="572" t="n">
        <v>78366</v>
      </c>
      <c r="D117" s="572" t="n">
        <v>23679</v>
      </c>
      <c r="E117" s="663" t="n">
        <v>30.2159099609525</v>
      </c>
      <c r="F117" s="555" t="n">
        <v>4613</v>
      </c>
    </row>
    <row r="118" s="58" customFormat="true" ht="12.75" hidden="false" customHeight="false" outlineLevel="0" collapsed="false">
      <c r="A118" s="589"/>
      <c r="B118" s="568" t="s">
        <v>1050</v>
      </c>
      <c r="C118" s="575" t="n">
        <v>28000577</v>
      </c>
      <c r="D118" s="575" t="n">
        <v>9894968</v>
      </c>
      <c r="E118" s="664" t="n">
        <v>35.338443204224</v>
      </c>
      <c r="F118" s="550" t="n">
        <v>1911104</v>
      </c>
    </row>
    <row r="119" s="660" customFormat="true" ht="12.75" hidden="false" customHeight="true" outlineLevel="0" collapsed="false">
      <c r="A119" s="590" t="s">
        <v>852</v>
      </c>
      <c r="B119" s="590" t="s">
        <v>1051</v>
      </c>
      <c r="C119" s="591" t="n">
        <v>22970167</v>
      </c>
      <c r="D119" s="591" t="n">
        <v>8965477</v>
      </c>
      <c r="E119" s="664" t="n">
        <v>39.0309613334548</v>
      </c>
      <c r="F119" s="550" t="n">
        <v>1537541</v>
      </c>
      <c r="G119" s="552"/>
      <c r="H119" s="552"/>
      <c r="I119" s="552"/>
    </row>
    <row r="120" s="592" customFormat="true" ht="12.75" hidden="false" customHeight="true" outlineLevel="0" collapsed="false">
      <c r="A120" s="482" t="s">
        <v>854</v>
      </c>
      <c r="B120" s="482" t="s">
        <v>1052</v>
      </c>
      <c r="C120" s="591" t="n">
        <v>20158498</v>
      </c>
      <c r="D120" s="591" t="n">
        <v>7868791</v>
      </c>
      <c r="E120" s="664" t="n">
        <v>39.034609622205</v>
      </c>
      <c r="F120" s="550" t="n">
        <v>1421699</v>
      </c>
      <c r="G120" s="552"/>
    </row>
    <row r="121" s="58" customFormat="true" ht="12.75" hidden="false" customHeight="false" outlineLevel="0" collapsed="false">
      <c r="A121" s="681" t="n">
        <v>1000</v>
      </c>
      <c r="B121" s="682" t="s">
        <v>1053</v>
      </c>
      <c r="C121" s="572" t="n">
        <v>1255284</v>
      </c>
      <c r="D121" s="572" t="n">
        <v>444182</v>
      </c>
      <c r="E121" s="663" t="n">
        <v>35.3849806099656</v>
      </c>
      <c r="F121" s="555" t="n">
        <v>86810</v>
      </c>
    </row>
    <row r="122" s="58" customFormat="true" ht="12.75" hidden="false" customHeight="false" outlineLevel="0" collapsed="false">
      <c r="A122" s="605" t="s">
        <v>393</v>
      </c>
      <c r="B122" s="683" t="s">
        <v>394</v>
      </c>
      <c r="C122" s="572" t="n">
        <v>981302</v>
      </c>
      <c r="D122" s="572" t="n">
        <v>348864</v>
      </c>
      <c r="E122" s="663" t="n">
        <v>35.551135124559</v>
      </c>
      <c r="F122" s="555" t="n">
        <v>67802</v>
      </c>
    </row>
    <row r="123" s="58" customFormat="true" ht="25.5" hidden="false" customHeight="false" outlineLevel="0" collapsed="false">
      <c r="A123" s="605" t="s">
        <v>395</v>
      </c>
      <c r="B123" s="564" t="s">
        <v>396</v>
      </c>
      <c r="C123" s="572" t="n">
        <v>246327</v>
      </c>
      <c r="D123" s="572" t="n">
        <v>95318</v>
      </c>
      <c r="E123" s="663" t="n">
        <v>38.6957174812343</v>
      </c>
      <c r="F123" s="555" t="n">
        <v>19008</v>
      </c>
    </row>
    <row r="124" s="58" customFormat="true" ht="12.75" hidden="false" customHeight="false" outlineLevel="0" collapsed="false">
      <c r="A124" s="681" t="n">
        <v>2000</v>
      </c>
      <c r="B124" s="662" t="s">
        <v>398</v>
      </c>
      <c r="C124" s="572" t="n">
        <v>18903214</v>
      </c>
      <c r="D124" s="572" t="n">
        <v>7424609</v>
      </c>
      <c r="E124" s="663" t="n">
        <v>39.2769663402213</v>
      </c>
      <c r="F124" s="555" t="n">
        <v>1334889</v>
      </c>
    </row>
    <row r="125" s="58" customFormat="true" ht="12.75" hidden="false" customHeight="false" outlineLevel="0" collapsed="false">
      <c r="A125" s="605" t="n">
        <v>2100</v>
      </c>
      <c r="B125" s="683" t="s">
        <v>400</v>
      </c>
      <c r="C125" s="572" t="n">
        <v>33439</v>
      </c>
      <c r="D125" s="572" t="n">
        <v>2075</v>
      </c>
      <c r="E125" s="663" t="n">
        <v>6.20532910673166</v>
      </c>
      <c r="F125" s="555" t="n">
        <v>1758</v>
      </c>
    </row>
    <row r="126" s="58" customFormat="true" ht="12.75" hidden="false" customHeight="false" outlineLevel="0" collapsed="false">
      <c r="A126" s="605" t="n">
        <v>2200</v>
      </c>
      <c r="B126" s="683" t="s">
        <v>402</v>
      </c>
      <c r="C126" s="572" t="n">
        <v>15754952</v>
      </c>
      <c r="D126" s="572" t="n">
        <v>6743094</v>
      </c>
      <c r="E126" s="663" t="n">
        <v>42.7998384254043</v>
      </c>
      <c r="F126" s="555" t="n">
        <v>1215398</v>
      </c>
    </row>
    <row r="127" s="58" customFormat="true" ht="25.5" hidden="false" customHeight="false" outlineLevel="0" collapsed="false">
      <c r="A127" s="605" t="n">
        <v>2300</v>
      </c>
      <c r="B127" s="564" t="s">
        <v>1054</v>
      </c>
      <c r="C127" s="572" t="n">
        <v>1577505</v>
      </c>
      <c r="D127" s="572" t="n">
        <v>671580</v>
      </c>
      <c r="E127" s="663" t="n">
        <v>42.5722897867202</v>
      </c>
      <c r="F127" s="555" t="n">
        <v>117429</v>
      </c>
    </row>
    <row r="128" s="58" customFormat="true" ht="12.75" hidden="false" customHeight="false" outlineLevel="0" collapsed="false">
      <c r="A128" s="605" t="n">
        <v>2400</v>
      </c>
      <c r="B128" s="564" t="s">
        <v>406</v>
      </c>
      <c r="C128" s="572" t="n">
        <v>128</v>
      </c>
      <c r="D128" s="572" t="n">
        <v>28</v>
      </c>
      <c r="E128" s="663" t="n">
        <v>21.875</v>
      </c>
      <c r="F128" s="555" t="n">
        <v>0</v>
      </c>
    </row>
    <row r="129" s="58" customFormat="true" ht="12.75" hidden="false" customHeight="false" outlineLevel="0" collapsed="false">
      <c r="A129" s="605" t="n">
        <v>2500</v>
      </c>
      <c r="B129" s="564" t="s">
        <v>1055</v>
      </c>
      <c r="C129" s="572" t="n">
        <v>22688</v>
      </c>
      <c r="D129" s="572" t="n">
        <v>7832</v>
      </c>
      <c r="E129" s="663" t="n">
        <v>34.5204513399154</v>
      </c>
      <c r="F129" s="555" t="n">
        <v>304</v>
      </c>
    </row>
    <row r="130" s="58" customFormat="true" ht="39" hidden="true" customHeight="true" outlineLevel="0" collapsed="false">
      <c r="A130" s="605" t="n">
        <v>2800</v>
      </c>
      <c r="B130" s="564" t="s">
        <v>1056</v>
      </c>
      <c r="C130" s="572" t="n">
        <v>0</v>
      </c>
      <c r="D130" s="572" t="n">
        <v>0</v>
      </c>
      <c r="E130" s="663" t="n">
        <v>0</v>
      </c>
      <c r="F130" s="550" t="n">
        <v>0</v>
      </c>
    </row>
    <row r="131" s="592" customFormat="true" ht="12.75" hidden="false" customHeight="true" outlineLevel="0" collapsed="false">
      <c r="A131" s="597" t="s">
        <v>1057</v>
      </c>
      <c r="B131" s="481" t="s">
        <v>1058</v>
      </c>
      <c r="C131" s="591" t="n">
        <v>26617</v>
      </c>
      <c r="D131" s="591" t="n">
        <v>5980</v>
      </c>
      <c r="E131" s="664" t="n">
        <v>22.4668444978773</v>
      </c>
      <c r="F131" s="550" t="n">
        <v>533</v>
      </c>
      <c r="G131" s="552"/>
      <c r="H131" s="552"/>
    </row>
    <row r="132" s="660" customFormat="true" ht="12.75" hidden="false" customHeight="true" outlineLevel="0" collapsed="false">
      <c r="A132" s="487" t="n">
        <v>4000</v>
      </c>
      <c r="B132" s="684" t="s">
        <v>412</v>
      </c>
      <c r="C132" s="599" t="n">
        <v>26617</v>
      </c>
      <c r="D132" s="599" t="n">
        <v>5980</v>
      </c>
      <c r="E132" s="556" t="n">
        <v>22.4668444978773</v>
      </c>
      <c r="F132" s="555" t="n">
        <v>533</v>
      </c>
      <c r="G132" s="58"/>
      <c r="H132" s="58"/>
    </row>
    <row r="133" s="58" customFormat="true" ht="25.5" hidden="true" customHeight="false" outlineLevel="0" collapsed="false">
      <c r="A133" s="685" t="n">
        <v>4100</v>
      </c>
      <c r="B133" s="564" t="s">
        <v>1059</v>
      </c>
      <c r="C133" s="572" t="n">
        <v>0</v>
      </c>
      <c r="D133" s="572" t="n">
        <v>0</v>
      </c>
      <c r="E133" s="663" t="n">
        <v>0</v>
      </c>
      <c r="F133" s="555" t="n">
        <v>0</v>
      </c>
    </row>
    <row r="134" s="562" customFormat="true" ht="12.75" hidden="false" customHeight="false" outlineLevel="0" collapsed="false">
      <c r="A134" s="685" t="n">
        <v>4200</v>
      </c>
      <c r="B134" s="564" t="s">
        <v>1060</v>
      </c>
      <c r="C134" s="572" t="n">
        <v>21279</v>
      </c>
      <c r="D134" s="572" t="n">
        <v>4298</v>
      </c>
      <c r="E134" s="663" t="n">
        <v>20.1983175901123</v>
      </c>
      <c r="F134" s="555" t="n">
        <v>533</v>
      </c>
    </row>
    <row r="135" s="58" customFormat="true" ht="12.75" hidden="false" customHeight="false" outlineLevel="0" collapsed="false">
      <c r="A135" s="685" t="s">
        <v>417</v>
      </c>
      <c r="B135" s="564" t="s">
        <v>1061</v>
      </c>
      <c r="C135" s="572" t="n">
        <v>5338</v>
      </c>
      <c r="D135" s="572" t="n">
        <v>1682</v>
      </c>
      <c r="E135" s="663" t="n">
        <v>31.5099288122892</v>
      </c>
      <c r="F135" s="555" t="n">
        <v>0</v>
      </c>
    </row>
    <row r="136" s="58" customFormat="true" ht="24" hidden="false" customHeight="true" outlineLevel="0" collapsed="false">
      <c r="A136" s="686" t="s">
        <v>1140</v>
      </c>
      <c r="B136" s="687" t="s">
        <v>1141</v>
      </c>
      <c r="C136" s="572" t="n">
        <v>345</v>
      </c>
      <c r="D136" s="572" t="n">
        <v>1682</v>
      </c>
      <c r="E136" s="663" t="n">
        <v>487.536231884058</v>
      </c>
      <c r="F136" s="555" t="n">
        <v>0</v>
      </c>
      <c r="I136" s="529"/>
    </row>
    <row r="137" s="58" customFormat="true" ht="25.5" hidden="true" customHeight="false" outlineLevel="0" collapsed="false">
      <c r="A137" s="686" t="s">
        <v>1142</v>
      </c>
      <c r="B137" s="687" t="s">
        <v>1143</v>
      </c>
      <c r="C137" s="572"/>
      <c r="D137" s="572"/>
      <c r="E137" s="663" t="n">
        <v>0</v>
      </c>
      <c r="F137" s="550" t="n">
        <v>0</v>
      </c>
    </row>
    <row r="138" s="592" customFormat="true" ht="12.75" hidden="false" customHeight="true" outlineLevel="0" collapsed="false">
      <c r="A138" s="601" t="s">
        <v>1066</v>
      </c>
      <c r="B138" s="481" t="s">
        <v>1067</v>
      </c>
      <c r="C138" s="591" t="n">
        <v>2424027</v>
      </c>
      <c r="D138" s="591" t="n">
        <v>1007108</v>
      </c>
      <c r="E138" s="664" t="n">
        <v>41.5468969611312</v>
      </c>
      <c r="F138" s="550" t="n">
        <v>98218</v>
      </c>
      <c r="G138" s="552"/>
    </row>
    <row r="139" s="58" customFormat="true" ht="12.75" hidden="false" customHeight="false" outlineLevel="0" collapsed="false">
      <c r="A139" s="681" t="n">
        <v>3000</v>
      </c>
      <c r="B139" s="662" t="s">
        <v>422</v>
      </c>
      <c r="C139" s="572" t="n">
        <v>1631018</v>
      </c>
      <c r="D139" s="572" t="n">
        <v>551927</v>
      </c>
      <c r="E139" s="663" t="n">
        <v>33.8394180812229</v>
      </c>
      <c r="F139" s="555" t="n">
        <v>23096</v>
      </c>
    </row>
    <row r="140" s="58" customFormat="true" ht="12.75" hidden="true" customHeight="false" outlineLevel="0" collapsed="false">
      <c r="A140" s="605" t="n">
        <v>3100</v>
      </c>
      <c r="B140" s="683" t="s">
        <v>424</v>
      </c>
      <c r="C140" s="572"/>
      <c r="D140" s="572" t="n">
        <v>0</v>
      </c>
      <c r="E140" s="663" t="n">
        <v>0</v>
      </c>
      <c r="F140" s="555" t="n">
        <v>0</v>
      </c>
    </row>
    <row r="141" s="58" customFormat="true" ht="25.5" hidden="false" customHeight="false" outlineLevel="0" collapsed="false">
      <c r="A141" s="605" t="n">
        <v>3200</v>
      </c>
      <c r="B141" s="564" t="s">
        <v>426</v>
      </c>
      <c r="C141" s="572" t="n">
        <v>391020</v>
      </c>
      <c r="D141" s="572" t="n">
        <v>31702</v>
      </c>
      <c r="E141" s="663" t="n">
        <v>8.1075136821646</v>
      </c>
      <c r="F141" s="555" t="n">
        <v>4311</v>
      </c>
    </row>
    <row r="142" s="58" customFormat="true" ht="38.25" hidden="false" customHeight="false" outlineLevel="0" collapsed="false">
      <c r="A142" s="605" t="n">
        <v>3300</v>
      </c>
      <c r="B142" s="564" t="s">
        <v>1068</v>
      </c>
      <c r="C142" s="572" t="n">
        <v>943386</v>
      </c>
      <c r="D142" s="572" t="n">
        <v>520225</v>
      </c>
      <c r="E142" s="663" t="n">
        <v>55.1444477658138</v>
      </c>
      <c r="F142" s="555" t="n">
        <v>18785</v>
      </c>
    </row>
    <row r="143" s="58" customFormat="true" ht="12.75" hidden="true" customHeight="false" outlineLevel="0" collapsed="false">
      <c r="A143" s="605" t="n">
        <v>3900</v>
      </c>
      <c r="B143" s="564" t="s">
        <v>1069</v>
      </c>
      <c r="C143" s="572"/>
      <c r="D143" s="572" t="n">
        <v>0</v>
      </c>
      <c r="E143" s="663" t="n">
        <v>0</v>
      </c>
      <c r="F143" s="555" t="n">
        <v>0</v>
      </c>
    </row>
    <row r="144" s="58" customFormat="true" ht="12.75" hidden="false" customHeight="false" outlineLevel="0" collapsed="false">
      <c r="A144" s="681" t="n">
        <v>6000</v>
      </c>
      <c r="B144" s="662" t="s">
        <v>1070</v>
      </c>
      <c r="C144" s="572" t="n">
        <v>793009</v>
      </c>
      <c r="D144" s="572" t="n">
        <v>455181</v>
      </c>
      <c r="E144" s="663" t="n">
        <v>57.3992224552307</v>
      </c>
      <c r="F144" s="555" t="n">
        <v>75122</v>
      </c>
    </row>
    <row r="145" s="58" customFormat="true" ht="12.75" hidden="false" customHeight="false" outlineLevel="0" collapsed="false">
      <c r="A145" s="605" t="n">
        <v>6200</v>
      </c>
      <c r="B145" s="564" t="s">
        <v>436</v>
      </c>
      <c r="C145" s="572" t="n">
        <v>757202</v>
      </c>
      <c r="D145" s="572" t="n">
        <v>443353</v>
      </c>
      <c r="E145" s="663" t="n">
        <v>58.551482959633</v>
      </c>
      <c r="F145" s="555" t="n">
        <v>73494</v>
      </c>
    </row>
    <row r="146" s="58" customFormat="true" ht="12.75" hidden="true" customHeight="false" outlineLevel="0" collapsed="false">
      <c r="A146" s="605" t="n">
        <v>6300</v>
      </c>
      <c r="B146" s="564" t="s">
        <v>1071</v>
      </c>
      <c r="C146" s="572" t="n">
        <v>0</v>
      </c>
      <c r="D146" s="572" t="n">
        <v>0</v>
      </c>
      <c r="E146" s="663" t="n">
        <v>0</v>
      </c>
      <c r="F146" s="555" t="n">
        <v>0</v>
      </c>
    </row>
    <row r="147" s="58" customFormat="true" ht="25.5" hidden="false" customHeight="false" outlineLevel="0" collapsed="false">
      <c r="A147" s="605" t="n">
        <v>6400</v>
      </c>
      <c r="B147" s="564" t="s">
        <v>484</v>
      </c>
      <c r="C147" s="572" t="n">
        <v>35807</v>
      </c>
      <c r="D147" s="572" t="n">
        <v>11828</v>
      </c>
      <c r="E147" s="663" t="n">
        <v>33.0326472477449</v>
      </c>
      <c r="F147" s="555" t="n">
        <v>1628</v>
      </c>
    </row>
    <row r="148" s="58" customFormat="true" ht="38.25" hidden="false" customHeight="false" outlineLevel="0" collapsed="false">
      <c r="A148" s="602" t="s">
        <v>1072</v>
      </c>
      <c r="B148" s="568" t="s">
        <v>1073</v>
      </c>
      <c r="C148" s="550" t="n">
        <v>361025</v>
      </c>
      <c r="D148" s="550" t="n">
        <v>83598</v>
      </c>
      <c r="E148" s="551" t="n">
        <v>23.1557371373174</v>
      </c>
      <c r="F148" s="550" t="n">
        <v>17091</v>
      </c>
    </row>
    <row r="149" s="592" customFormat="true" ht="25.5" hidden="true" customHeight="true" outlineLevel="0" collapsed="false">
      <c r="A149" s="597" t="s">
        <v>865</v>
      </c>
      <c r="B149" s="478" t="s">
        <v>1074</v>
      </c>
      <c r="C149" s="550" t="n">
        <v>0</v>
      </c>
      <c r="D149" s="550" t="n">
        <v>0</v>
      </c>
      <c r="E149" s="664"/>
      <c r="F149" s="550" t="n">
        <v>0</v>
      </c>
      <c r="G149" s="552"/>
      <c r="H149" s="552"/>
    </row>
    <row r="150" s="552" customFormat="true" ht="12.75" hidden="true" customHeight="false" outlineLevel="0" collapsed="false">
      <c r="A150" s="605" t="n">
        <v>7700</v>
      </c>
      <c r="B150" s="564" t="s">
        <v>1075</v>
      </c>
      <c r="C150" s="572" t="n">
        <v>0</v>
      </c>
      <c r="D150" s="572" t="n">
        <v>0</v>
      </c>
      <c r="E150" s="663"/>
      <c r="F150" s="550" t="n">
        <v>0</v>
      </c>
      <c r="G150" s="58"/>
      <c r="H150" s="58"/>
    </row>
    <row r="151" s="592" customFormat="true" ht="12.75" hidden="false" customHeight="true" outlineLevel="0" collapsed="false">
      <c r="A151" s="597" t="s">
        <v>1076</v>
      </c>
      <c r="B151" s="481" t="s">
        <v>492</v>
      </c>
      <c r="C151" s="591" t="n">
        <v>354892</v>
      </c>
      <c r="D151" s="591" t="n">
        <v>83598</v>
      </c>
      <c r="E151" s="664" t="n">
        <v>23.5558986959413</v>
      </c>
      <c r="F151" s="550" t="n">
        <v>17091</v>
      </c>
      <c r="G151" s="552"/>
      <c r="H151" s="552"/>
    </row>
    <row r="152" s="58" customFormat="true" ht="12.75" hidden="false" customHeight="false" outlineLevel="0" collapsed="false">
      <c r="A152" s="605" t="n">
        <v>7200</v>
      </c>
      <c r="B152" s="564" t="s">
        <v>1077</v>
      </c>
      <c r="C152" s="572" t="n">
        <v>354892</v>
      </c>
      <c r="D152" s="572" t="n">
        <v>83598</v>
      </c>
      <c r="E152" s="663" t="n">
        <v>23.5558986959413</v>
      </c>
      <c r="F152" s="555" t="n">
        <v>17091</v>
      </c>
    </row>
    <row r="153" s="58" customFormat="true" ht="25.5" hidden="false" customHeight="false" outlineLevel="0" collapsed="false">
      <c r="A153" s="608" t="n">
        <v>7210</v>
      </c>
      <c r="B153" s="564" t="s">
        <v>1078</v>
      </c>
      <c r="C153" s="572" t="n">
        <v>0</v>
      </c>
      <c r="D153" s="572" t="n">
        <v>1</v>
      </c>
      <c r="E153" s="663" t="n">
        <v>0</v>
      </c>
      <c r="F153" s="555" t="n">
        <v>0</v>
      </c>
    </row>
    <row r="154" s="58" customFormat="true" ht="25.5" hidden="false" customHeight="false" outlineLevel="0" collapsed="false">
      <c r="A154" s="608" t="n">
        <v>7220</v>
      </c>
      <c r="B154" s="564" t="s">
        <v>1144</v>
      </c>
      <c r="C154" s="572" t="n">
        <v>14383</v>
      </c>
      <c r="D154" s="572" t="n">
        <v>22572</v>
      </c>
      <c r="E154" s="663" t="n">
        <v>156.935270805812</v>
      </c>
      <c r="F154" s="555" t="n">
        <v>6133</v>
      </c>
    </row>
    <row r="155" s="58" customFormat="true" ht="25.5" hidden="false" customHeight="false" outlineLevel="0" collapsed="false">
      <c r="A155" s="608" t="n">
        <v>7240</v>
      </c>
      <c r="B155" s="564" t="s">
        <v>1081</v>
      </c>
      <c r="C155" s="572" t="n">
        <v>0</v>
      </c>
      <c r="D155" s="572" t="n">
        <v>61025</v>
      </c>
      <c r="E155" s="663" t="n">
        <v>0</v>
      </c>
      <c r="F155" s="555" t="n">
        <v>10958</v>
      </c>
    </row>
    <row r="156" s="58" customFormat="true" ht="12.75" hidden="true" customHeight="false" outlineLevel="0" collapsed="false">
      <c r="A156" s="605" t="n">
        <v>7500</v>
      </c>
      <c r="B156" s="564" t="s">
        <v>564</v>
      </c>
      <c r="C156" s="572"/>
      <c r="D156" s="572" t="n">
        <v>0</v>
      </c>
      <c r="E156" s="663" t="e">
        <f aca="false"/>
        <v>#DIV/0!</v>
      </c>
      <c r="F156" s="550" t="n">
        <v>0</v>
      </c>
    </row>
    <row r="157" s="660" customFormat="true" ht="12.75" hidden="false" customHeight="true" outlineLevel="0" collapsed="false">
      <c r="A157" s="590" t="s">
        <v>885</v>
      </c>
      <c r="B157" s="481" t="s">
        <v>502</v>
      </c>
      <c r="C157" s="606" t="n">
        <v>5029925</v>
      </c>
      <c r="D157" s="606" t="n">
        <v>929274</v>
      </c>
      <c r="E157" s="551" t="n">
        <v>18.4749076775499</v>
      </c>
      <c r="F157" s="550" t="n">
        <v>373511</v>
      </c>
      <c r="G157" s="58"/>
      <c r="H157" s="58"/>
    </row>
    <row r="158" s="592" customFormat="true" ht="12.75" hidden="false" customHeight="true" outlineLevel="0" collapsed="false">
      <c r="A158" s="482" t="s">
        <v>1083</v>
      </c>
      <c r="B158" s="481" t="s">
        <v>1084</v>
      </c>
      <c r="C158" s="606" t="n">
        <v>4893384</v>
      </c>
      <c r="D158" s="606" t="n">
        <v>879868</v>
      </c>
      <c r="E158" s="551" t="n">
        <v>17.9807675015899</v>
      </c>
      <c r="F158" s="550" t="n">
        <v>343763</v>
      </c>
      <c r="G158" s="552"/>
      <c r="H158" s="552"/>
    </row>
    <row r="159" s="58" customFormat="true" ht="12.75" hidden="false" customHeight="false" outlineLevel="0" collapsed="false">
      <c r="A159" s="605" t="n">
        <v>5100</v>
      </c>
      <c r="B159" s="564" t="s">
        <v>506</v>
      </c>
      <c r="C159" s="572" t="n">
        <v>54656</v>
      </c>
      <c r="D159" s="572" t="n">
        <v>11243</v>
      </c>
      <c r="E159" s="663" t="n">
        <v>20.5704771662763</v>
      </c>
      <c r="F159" s="555" t="n">
        <v>0</v>
      </c>
      <c r="L159" s="529"/>
    </row>
    <row r="160" s="58" customFormat="true" ht="12.75" hidden="false" customHeight="false" outlineLevel="0" collapsed="false">
      <c r="A160" s="605" t="n">
        <v>5200</v>
      </c>
      <c r="B160" s="564" t="s">
        <v>508</v>
      </c>
      <c r="C160" s="572" t="n">
        <v>3534972</v>
      </c>
      <c r="D160" s="572" t="n">
        <v>868625</v>
      </c>
      <c r="E160" s="663" t="n">
        <v>24.5723304173272</v>
      </c>
      <c r="F160" s="555" t="n">
        <v>343763</v>
      </c>
    </row>
    <row r="161" s="552" customFormat="true" ht="12.75" hidden="false" customHeight="false" outlineLevel="0" collapsed="false">
      <c r="A161" s="607" t="s">
        <v>1085</v>
      </c>
      <c r="B161" s="568" t="s">
        <v>640</v>
      </c>
      <c r="C161" s="575" t="n">
        <v>136541</v>
      </c>
      <c r="D161" s="575" t="n">
        <v>49406</v>
      </c>
      <c r="E161" s="664" t="n">
        <v>36.1840033396562</v>
      </c>
      <c r="F161" s="550" t="n">
        <v>29748</v>
      </c>
    </row>
    <row r="162" s="552" customFormat="true" ht="25.5" hidden="false" customHeight="false" outlineLevel="0" collapsed="false">
      <c r="A162" s="605" t="n">
        <v>9200</v>
      </c>
      <c r="B162" s="564" t="s">
        <v>1086</v>
      </c>
      <c r="C162" s="572" t="n">
        <v>122541</v>
      </c>
      <c r="D162" s="572" t="n">
        <v>49406</v>
      </c>
      <c r="E162" s="556" t="n">
        <v>40.3179344056275</v>
      </c>
      <c r="F162" s="555" t="n">
        <v>29748</v>
      </c>
    </row>
    <row r="163" s="552" customFormat="true" ht="25.5" hidden="true" customHeight="false" outlineLevel="0" collapsed="false">
      <c r="A163" s="605" t="n">
        <v>9400</v>
      </c>
      <c r="B163" s="564" t="s">
        <v>1145</v>
      </c>
      <c r="C163" s="572" t="n">
        <v>0</v>
      </c>
      <c r="D163" s="572" t="n">
        <v>0</v>
      </c>
      <c r="E163" s="556" t="n">
        <v>0</v>
      </c>
      <c r="F163" s="550" t="n">
        <v>0</v>
      </c>
    </row>
    <row r="164" s="552" customFormat="true" ht="30.75" hidden="false" customHeight="true" outlineLevel="0" collapsed="false">
      <c r="A164" s="609" t="s">
        <v>922</v>
      </c>
      <c r="B164" s="566" t="s">
        <v>1092</v>
      </c>
      <c r="C164" s="575" t="n">
        <v>485</v>
      </c>
      <c r="D164" s="550" t="n">
        <v>217</v>
      </c>
      <c r="E164" s="551" t="n">
        <v>44.7422680412371</v>
      </c>
      <c r="F164" s="550" t="n">
        <v>52</v>
      </c>
    </row>
    <row r="165" s="552" customFormat="true" ht="25.5" hidden="false" customHeight="false" outlineLevel="0" collapsed="false">
      <c r="A165" s="595" t="n">
        <v>8000</v>
      </c>
      <c r="B165" s="554" t="s">
        <v>1094</v>
      </c>
      <c r="C165" s="555" t="n">
        <v>485</v>
      </c>
      <c r="D165" s="555" t="n">
        <v>217</v>
      </c>
      <c r="E165" s="556" t="n">
        <v>44.7422680412371</v>
      </c>
      <c r="F165" s="555" t="n">
        <v>52</v>
      </c>
    </row>
    <row r="166" s="58" customFormat="true" ht="12.75" hidden="false" customHeight="false" outlineLevel="0" collapsed="false">
      <c r="A166" s="610"/>
      <c r="B166" s="611" t="s">
        <v>1095</v>
      </c>
      <c r="C166" s="688" t="n">
        <v>-6356054</v>
      </c>
      <c r="D166" s="575" t="n">
        <v>-30000</v>
      </c>
      <c r="E166" s="664" t="n">
        <v>0.471990955394652</v>
      </c>
      <c r="F166" s="550" t="n">
        <v>293707</v>
      </c>
      <c r="G166" s="529"/>
    </row>
    <row r="167" s="58" customFormat="true" ht="12.75" hidden="false" customHeight="false" outlineLevel="0" collapsed="false">
      <c r="A167" s="610"/>
      <c r="B167" s="611" t="s">
        <v>1096</v>
      </c>
      <c r="C167" s="575" t="n">
        <v>6356054</v>
      </c>
      <c r="D167" s="575" t="n">
        <v>30000</v>
      </c>
      <c r="E167" s="664" t="n">
        <v>0.471990955394652</v>
      </c>
      <c r="F167" s="550" t="n">
        <v>-293707</v>
      </c>
    </row>
    <row r="168" s="58" customFormat="true" ht="12.75" hidden="false" customHeight="false" outlineLevel="0" collapsed="false">
      <c r="A168" s="609" t="s">
        <v>1097</v>
      </c>
      <c r="B168" s="612" t="s">
        <v>1098</v>
      </c>
      <c r="C168" s="575" t="n">
        <v>6480260</v>
      </c>
      <c r="D168" s="575" t="n">
        <v>144561</v>
      </c>
      <c r="E168" s="664" t="n">
        <v>2.23079012261854</v>
      </c>
      <c r="F168" s="550" t="n">
        <v>-286389</v>
      </c>
    </row>
    <row r="169" s="58" customFormat="true" ht="12.75" hidden="false" customHeight="false" outlineLevel="0" collapsed="false">
      <c r="A169" s="547" t="s">
        <v>517</v>
      </c>
      <c r="B169" s="564" t="s">
        <v>88</v>
      </c>
      <c r="C169" s="572" t="n">
        <v>187227</v>
      </c>
      <c r="D169" s="572" t="n">
        <v>17971</v>
      </c>
      <c r="E169" s="663" t="n">
        <v>9.59850876209094</v>
      </c>
      <c r="F169" s="555" t="n">
        <v>-22289</v>
      </c>
    </row>
    <row r="170" s="58" customFormat="true" ht="12.75" hidden="false" customHeight="false" outlineLevel="0" collapsed="false">
      <c r="A170" s="547" t="s">
        <v>1099</v>
      </c>
      <c r="B170" s="564" t="s">
        <v>1100</v>
      </c>
      <c r="C170" s="572" t="n">
        <v>5626802</v>
      </c>
      <c r="D170" s="572" t="n">
        <v>409673</v>
      </c>
      <c r="E170" s="663" t="n">
        <v>7.28074312904559</v>
      </c>
      <c r="F170" s="555" t="n">
        <v>-178135</v>
      </c>
    </row>
    <row r="171" s="58" customFormat="true" ht="12.75" hidden="false" customHeight="false" outlineLevel="0" collapsed="false">
      <c r="A171" s="547" t="s">
        <v>1101</v>
      </c>
      <c r="B171" s="564" t="s">
        <v>1102</v>
      </c>
      <c r="C171" s="572" t="n">
        <v>153548</v>
      </c>
      <c r="D171" s="572" t="n">
        <v>-283083</v>
      </c>
      <c r="E171" s="663" t="n">
        <v>-184.361242087165</v>
      </c>
      <c r="F171" s="555" t="n">
        <v>-85965</v>
      </c>
    </row>
    <row r="172" s="76" customFormat="true" ht="25.5" hidden="true" customHeight="false" outlineLevel="0" collapsed="false">
      <c r="A172" s="613" t="s">
        <v>1103</v>
      </c>
      <c r="B172" s="568" t="s">
        <v>23</v>
      </c>
      <c r="C172" s="575" t="n">
        <v>0</v>
      </c>
      <c r="D172" s="575" t="n">
        <v>0</v>
      </c>
      <c r="E172" s="551" t="n">
        <v>0</v>
      </c>
      <c r="F172" s="550" t="n">
        <v>0</v>
      </c>
    </row>
    <row r="173" s="76" customFormat="true" ht="12.75" hidden="true" customHeight="false" outlineLevel="0" collapsed="false">
      <c r="A173" s="613" t="s">
        <v>1104</v>
      </c>
      <c r="B173" s="568" t="s">
        <v>24</v>
      </c>
      <c r="C173" s="575" t="n">
        <v>0</v>
      </c>
      <c r="D173" s="614" t="n">
        <v>0</v>
      </c>
      <c r="E173" s="551" t="n">
        <v>0</v>
      </c>
      <c r="F173" s="550" t="n">
        <v>0</v>
      </c>
    </row>
    <row r="174" s="74" customFormat="true" ht="12.75" hidden="false" customHeight="false" outlineLevel="0" collapsed="false">
      <c r="A174" s="609" t="s">
        <v>523</v>
      </c>
      <c r="B174" s="611" t="s">
        <v>25</v>
      </c>
      <c r="C174" s="575" t="n">
        <v>-182671</v>
      </c>
      <c r="D174" s="575" t="n">
        <v>-122148</v>
      </c>
      <c r="E174" s="664" t="n">
        <v>66.8677567867916</v>
      </c>
      <c r="F174" s="550" t="n">
        <v>-31333</v>
      </c>
      <c r="G174" s="660"/>
      <c r="H174" s="660"/>
      <c r="I174" s="660"/>
      <c r="J174" s="660"/>
      <c r="K174" s="660"/>
      <c r="L174" s="660"/>
      <c r="M174" s="660"/>
      <c r="N174" s="660"/>
      <c r="O174" s="660"/>
      <c r="P174" s="660"/>
      <c r="Q174" s="660"/>
      <c r="R174" s="660"/>
      <c r="S174" s="660"/>
      <c r="T174" s="660"/>
      <c r="U174" s="660"/>
      <c r="V174" s="660"/>
      <c r="W174" s="660"/>
      <c r="X174" s="660"/>
      <c r="Y174" s="660"/>
      <c r="Z174" s="660"/>
      <c r="AA174" s="660"/>
      <c r="AB174" s="660"/>
      <c r="AC174" s="660"/>
      <c r="AD174" s="660"/>
      <c r="AE174" s="660"/>
      <c r="AF174" s="660"/>
      <c r="AG174" s="660"/>
      <c r="AH174" s="660"/>
      <c r="AI174" s="660"/>
      <c r="AJ174" s="660"/>
      <c r="AK174" s="660"/>
      <c r="AL174" s="660"/>
      <c r="AM174" s="660"/>
      <c r="AN174" s="660"/>
      <c r="AO174" s="660"/>
      <c r="AP174" s="660"/>
      <c r="AQ174" s="660"/>
      <c r="AR174" s="660"/>
      <c r="AS174" s="660"/>
      <c r="AT174" s="660"/>
      <c r="AU174" s="660"/>
      <c r="AV174" s="660"/>
      <c r="AW174" s="660"/>
      <c r="AX174" s="660"/>
      <c r="AY174" s="660"/>
      <c r="AZ174" s="660"/>
      <c r="BA174" s="660"/>
      <c r="BB174" s="660"/>
    </row>
    <row r="175" s="58" customFormat="true" ht="12.75" hidden="false" customHeight="false" outlineLevel="0" collapsed="false">
      <c r="A175" s="609" t="s">
        <v>521</v>
      </c>
      <c r="B175" s="611" t="s">
        <v>26</v>
      </c>
      <c r="C175" s="575" t="n">
        <v>24465</v>
      </c>
      <c r="D175" s="575" t="n">
        <v>7587</v>
      </c>
      <c r="E175" s="664" t="n">
        <v>31.0116492949111</v>
      </c>
      <c r="F175" s="550" t="n">
        <v>24015</v>
      </c>
    </row>
    <row r="176" customFormat="false" ht="12.75" hidden="false" customHeight="true" outlineLevel="0" collapsed="false">
      <c r="A176" s="615" t="s">
        <v>657</v>
      </c>
      <c r="B176" s="616" t="s">
        <v>27</v>
      </c>
      <c r="C176" s="617" t="n">
        <v>34000</v>
      </c>
      <c r="D176" s="617" t="n">
        <v>0</v>
      </c>
      <c r="E176" s="689" t="n">
        <v>0</v>
      </c>
      <c r="F176" s="550" t="n">
        <v>0</v>
      </c>
    </row>
    <row r="177" customFormat="false" ht="27" hidden="false" customHeight="true" outlineLevel="0" collapsed="false">
      <c r="A177" s="690" t="s">
        <v>1105</v>
      </c>
      <c r="B177" s="691" t="s">
        <v>1106</v>
      </c>
      <c r="C177" s="572" t="n">
        <v>-20000</v>
      </c>
      <c r="D177" s="572" t="n">
        <v>0</v>
      </c>
      <c r="E177" s="663" t="n">
        <v>0</v>
      </c>
      <c r="F177" s="555" t="n">
        <v>0</v>
      </c>
    </row>
    <row r="178" customFormat="false" ht="12.75" hidden="false" customHeight="true" outlineLevel="0" collapsed="false">
      <c r="A178" s="690" t="s">
        <v>1107</v>
      </c>
      <c r="B178" s="692" t="s">
        <v>1108</v>
      </c>
      <c r="C178" s="572" t="n">
        <v>54000</v>
      </c>
      <c r="D178" s="572" t="n">
        <v>0</v>
      </c>
      <c r="E178" s="663" t="n">
        <v>0</v>
      </c>
      <c r="F178" s="555" t="n">
        <v>0</v>
      </c>
    </row>
    <row r="179" s="74" customFormat="true" ht="17.25" hidden="false" customHeight="true" outlineLevel="0" collapsed="false">
      <c r="A179" s="627"/>
      <c r="B179" s="625"/>
      <c r="C179" s="58"/>
      <c r="D179" s="693"/>
      <c r="E179" s="694"/>
      <c r="F179" s="694"/>
    </row>
    <row r="180" s="74" customFormat="true" ht="21.75" hidden="false" customHeight="true" outlineLevel="0" collapsed="false">
      <c r="A180" s="629"/>
      <c r="B180" s="75"/>
      <c r="C180" s="75"/>
      <c r="D180" s="695"/>
      <c r="E180" s="694"/>
      <c r="F180" s="694"/>
    </row>
    <row r="181" s="74" customFormat="true" ht="17.25" hidden="true" customHeight="true" outlineLevel="0" collapsed="false">
      <c r="A181" s="631"/>
      <c r="B181" s="625"/>
      <c r="C181" s="58"/>
      <c r="D181" s="695"/>
      <c r="E181" s="694"/>
      <c r="F181" s="694"/>
    </row>
    <row r="182" s="74" customFormat="true" ht="17.25" hidden="true" customHeight="true" outlineLevel="0" collapsed="false">
      <c r="A182" s="633"/>
      <c r="B182" s="634"/>
      <c r="D182" s="695"/>
      <c r="E182" s="694"/>
      <c r="F182" s="694"/>
    </row>
    <row r="183" s="640" customFormat="true" ht="17.25" hidden="true" customHeight="true" outlineLevel="0" collapsed="false">
      <c r="A183" s="636"/>
      <c r="B183" s="636"/>
      <c r="C183" s="637"/>
      <c r="D183" s="695"/>
      <c r="E183" s="694"/>
      <c r="F183" s="694"/>
    </row>
    <row r="184" s="74" customFormat="true" ht="30" hidden="false" customHeight="true" outlineLevel="0" collapsed="false">
      <c r="A184" s="641" t="s">
        <v>1146</v>
      </c>
      <c r="B184" s="641"/>
      <c r="C184" s="696"/>
      <c r="D184" s="696"/>
      <c r="E184" s="696"/>
      <c r="F184" s="696" t="s">
        <v>227</v>
      </c>
    </row>
    <row r="185" customFormat="false" ht="15.75" hidden="false" customHeight="false" outlineLevel="0" collapsed="false">
      <c r="A185" s="70"/>
      <c r="B185" s="643"/>
      <c r="C185" s="644"/>
      <c r="D185" s="695"/>
      <c r="E185" s="694"/>
      <c r="F185" s="694"/>
    </row>
    <row r="186" s="76" customFormat="true" ht="12.75" hidden="false" customHeight="false" outlineLevel="0" collapsed="false">
      <c r="A186" s="646" t="s">
        <v>228</v>
      </c>
      <c r="B186" s="647"/>
      <c r="C186" s="77"/>
      <c r="D186" s="695"/>
      <c r="E186" s="694"/>
      <c r="F186" s="694"/>
    </row>
    <row r="187" customFormat="false" ht="15.75" hidden="false" customHeight="false" outlineLevel="0" collapsed="false">
      <c r="A187" s="631"/>
      <c r="B187" s="649"/>
      <c r="C187" s="650"/>
    </row>
    <row r="188" customFormat="false" ht="15.75" hidden="false" customHeight="false" outlineLevel="0" collapsed="false">
      <c r="A188" s="631"/>
      <c r="B188" s="649"/>
      <c r="C188" s="650"/>
    </row>
    <row r="189" customFormat="false" ht="15.75" hidden="false" customHeight="false" outlineLevel="0" collapsed="false">
      <c r="A189" s="631"/>
      <c r="B189" s="649"/>
      <c r="C189" s="650"/>
    </row>
    <row r="190" customFormat="false" ht="15.75" hidden="false" customHeight="false" outlineLevel="0" collapsed="false">
      <c r="A190" s="631"/>
      <c r="B190" s="649"/>
      <c r="C190" s="650"/>
    </row>
    <row r="191" customFormat="false" ht="15.75" hidden="false" customHeight="false" outlineLevel="0" collapsed="false">
      <c r="A191" s="631"/>
      <c r="B191" s="649"/>
      <c r="C191" s="650"/>
    </row>
    <row r="192" customFormat="false" ht="15.75" hidden="false" customHeight="false" outlineLevel="0" collapsed="false">
      <c r="A192" s="631"/>
      <c r="B192" s="649"/>
      <c r="C192" s="650"/>
    </row>
    <row r="193" customFormat="false" ht="15.75" hidden="false" customHeight="false" outlineLevel="0" collapsed="false">
      <c r="A193" s="651"/>
      <c r="B193" s="649"/>
      <c r="C193" s="650"/>
    </row>
    <row r="194" s="537" customFormat="true" ht="16.5" hidden="false" customHeight="true" outlineLevel="0" collapsed="false">
      <c r="A194" s="652"/>
      <c r="B194" s="643"/>
      <c r="C194" s="65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</row>
    <row r="195" s="537" customFormat="true" ht="15.75" hidden="false" customHeight="false" outlineLevel="0" collapsed="false">
      <c r="A195" s="652"/>
      <c r="B195" s="643"/>
      <c r="C195" s="65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</row>
    <row r="196" s="537" customFormat="true" ht="15.75" hidden="false" customHeight="false" outlineLevel="0" collapsed="false">
      <c r="A196" s="652"/>
      <c r="B196" s="643"/>
      <c r="C196" s="65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</row>
    <row r="197" s="537" customFormat="true" ht="15.75" hidden="false" customHeight="false" outlineLevel="0" collapsed="false">
      <c r="A197" s="652"/>
      <c r="B197" s="643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</row>
    <row r="198" s="537" customFormat="true" ht="15.75" hidden="false" customHeight="false" outlineLevel="0" collapsed="false">
      <c r="A198" s="653"/>
      <c r="B198" s="653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</row>
    <row r="199" s="537" customFormat="true" ht="15.75" hidden="false" customHeight="false" outlineLevel="0" collapsed="false">
      <c r="A199" s="654"/>
      <c r="B199" s="697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</row>
    <row r="200" s="537" customFormat="true" ht="15.75" hidden="false" customHeight="false" outlineLevel="0" collapsed="false">
      <c r="A200" s="654"/>
      <c r="B200" s="697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</row>
    <row r="201" s="537" customFormat="true" ht="15.75" hidden="false" customHeight="false" outlineLevel="0" collapsed="false">
      <c r="A201" s="535"/>
      <c r="B201" s="656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</row>
    <row r="208" s="537" customFormat="true" ht="15.75" hidden="false" customHeight="false" outlineLevel="0" collapsed="false">
      <c r="A208" s="535"/>
      <c r="B208" s="656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</row>
    <row r="215" s="537" customFormat="true" ht="15.75" hidden="false" customHeight="false" outlineLevel="0" collapsed="false">
      <c r="A215" s="535"/>
      <c r="B215" s="656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</row>
    <row r="217" s="537" customFormat="true" ht="15.75" hidden="false" customHeight="false" outlineLevel="0" collapsed="false">
      <c r="A217" s="535"/>
      <c r="B217" s="656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</row>
    <row r="219" s="537" customFormat="true" ht="15.75" hidden="false" customHeight="false" outlineLevel="0" collapsed="false">
      <c r="A219" s="535"/>
      <c r="B219" s="656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</row>
    <row r="221" s="537" customFormat="true" ht="15.75" hidden="false" customHeight="false" outlineLevel="0" collapsed="false">
      <c r="A221" s="535"/>
      <c r="B221" s="656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</row>
    <row r="223" s="537" customFormat="true" ht="15.75" hidden="false" customHeight="false" outlineLevel="0" collapsed="false">
      <c r="A223" s="535"/>
      <c r="B223" s="656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</row>
    <row r="225" s="537" customFormat="true" ht="15.75" hidden="false" customHeight="false" outlineLevel="0" collapsed="false">
      <c r="A225" s="535"/>
      <c r="B225" s="656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</row>
    <row r="227" s="537" customFormat="true" ht="15.75" hidden="false" customHeight="false" outlineLevel="0" collapsed="false">
      <c r="A227" s="535"/>
      <c r="B227" s="656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</row>
    <row r="233" s="537" customFormat="true" ht="15.75" hidden="false" customHeight="false" outlineLevel="0" collapsed="false">
      <c r="A233" s="535"/>
      <c r="B233" s="656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</row>
  </sheetData>
  <mergeCells count="9">
    <mergeCell ref="A1:F1"/>
    <mergeCell ref="A2:F2"/>
    <mergeCell ref="A5:B5"/>
    <mergeCell ref="A6:F6"/>
    <mergeCell ref="A7:F7"/>
    <mergeCell ref="A8:F8"/>
    <mergeCell ref="A9:F9"/>
    <mergeCell ref="A184:B184"/>
    <mergeCell ref="A198:B198"/>
  </mergeCells>
  <printOptions headings="false" gridLines="false" gridLinesSet="true" horizontalCentered="true" verticalCentered="false"/>
  <pageMargins left="1.18125" right="0.472222222222222" top="0.590277777777778" bottom="0.66875" header="0.511811023622047" footer="0.196527777777778"/>
  <pageSetup paperSize="9" scale="100" fitToWidth="1" fitToHeight="3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rowBreaks count="2" manualBreakCount="2">
    <brk id="74" man="true" max="16383" min="0"/>
    <brk id="1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5" width="11.42"/>
    <col collapsed="false" customWidth="true" hidden="false" outlineLevel="0" max="2" min="2" style="536" width="53.28"/>
    <col collapsed="false" customWidth="true" hidden="false" outlineLevel="0" max="3" min="3" style="537" width="16.13"/>
    <col collapsed="false" customWidth="true" hidden="false" outlineLevel="0" max="4" min="4" style="537" width="16.28"/>
    <col collapsed="false" customWidth="true" hidden="false" outlineLevel="0" max="5" min="5" style="70" width="10.85"/>
    <col collapsed="false" customWidth="false" hidden="false" outlineLevel="0" max="257" min="6" style="70" width="9.14"/>
  </cols>
  <sheetData>
    <row r="1" s="62" customFormat="true" ht="58.5" hidden="false" customHeight="true" outlineLevel="0" collapsed="false">
      <c r="A1" s="698"/>
      <c r="B1" s="698"/>
      <c r="C1" s="698"/>
      <c r="D1" s="698"/>
      <c r="E1" s="657"/>
    </row>
    <row r="2" s="62" customFormat="true" ht="12.75" hidden="false" customHeight="true" outlineLevel="0" collapsed="false">
      <c r="A2" s="699" t="s">
        <v>0</v>
      </c>
      <c r="B2" s="699"/>
      <c r="C2" s="699"/>
      <c r="D2" s="699"/>
      <c r="E2" s="466"/>
    </row>
    <row r="3" s="74" customFormat="true" ht="24.75" hidden="false" customHeight="true" outlineLevel="0" collapsed="false">
      <c r="A3" s="700" t="s">
        <v>1</v>
      </c>
      <c r="B3" s="700"/>
      <c r="C3" s="700"/>
      <c r="D3" s="700"/>
    </row>
    <row r="4" s="74" customFormat="true" ht="17.25" hidden="false" customHeight="true" outlineLevel="0" collapsed="false">
      <c r="A4" s="701" t="s">
        <v>2</v>
      </c>
      <c r="B4" s="701"/>
      <c r="C4" s="701"/>
      <c r="D4" s="701"/>
    </row>
    <row r="5" s="74" customFormat="true" ht="17.25" hidden="false" customHeight="true" outlineLevel="0" collapsed="false">
      <c r="A5" s="702" t="s">
        <v>3</v>
      </c>
      <c r="B5" s="701"/>
      <c r="C5" s="701"/>
      <c r="D5" s="703" t="s">
        <v>1147</v>
      </c>
    </row>
    <row r="6" s="74" customFormat="true" ht="12.75" hidden="false" customHeight="true" outlineLevel="0" collapsed="false">
      <c r="A6" s="704" t="s">
        <v>5</v>
      </c>
      <c r="B6" s="704"/>
      <c r="C6" s="704"/>
      <c r="D6" s="704"/>
    </row>
    <row r="7" s="74" customFormat="true" ht="17.25" hidden="false" customHeight="true" outlineLevel="0" collapsed="false">
      <c r="A7" s="705" t="s">
        <v>1148</v>
      </c>
      <c r="B7" s="705"/>
      <c r="C7" s="705"/>
      <c r="D7" s="705"/>
    </row>
    <row r="8" s="74" customFormat="true" ht="12.75" hidden="false" customHeight="true" outlineLevel="0" collapsed="false">
      <c r="A8" s="701" t="s">
        <v>120</v>
      </c>
      <c r="B8" s="701"/>
      <c r="C8" s="701"/>
      <c r="D8" s="701"/>
    </row>
    <row r="9" s="74" customFormat="true" ht="12.75" hidden="false" customHeight="true" outlineLevel="0" collapsed="false">
      <c r="A9" s="393"/>
      <c r="B9" s="154"/>
      <c r="C9" s="393"/>
      <c r="D9" s="391" t="s">
        <v>1149</v>
      </c>
    </row>
    <row r="10" customFormat="false" ht="13.5" hidden="false" customHeight="true" outlineLevel="0" collapsed="false">
      <c r="A10" s="706"/>
      <c r="B10" s="707"/>
      <c r="C10" s="708"/>
      <c r="D10" s="709" t="s">
        <v>38</v>
      </c>
    </row>
    <row r="11" customFormat="false" ht="46.5" hidden="false" customHeight="true" outlineLevel="0" collapsed="false">
      <c r="A11" s="80" t="s">
        <v>122</v>
      </c>
      <c r="B11" s="80" t="s">
        <v>39</v>
      </c>
      <c r="C11" s="546" t="s">
        <v>41</v>
      </c>
      <c r="D11" s="546" t="s">
        <v>13</v>
      </c>
    </row>
    <row r="12" s="58" customFormat="true" ht="11.25" hidden="false" customHeight="true" outlineLevel="0" collapsed="false">
      <c r="A12" s="547" t="n">
        <v>1</v>
      </c>
      <c r="B12" s="546" t="n">
        <v>2</v>
      </c>
      <c r="C12" s="547" t="n">
        <v>3</v>
      </c>
      <c r="D12" s="547" t="n">
        <v>4</v>
      </c>
      <c r="F12" s="529"/>
    </row>
    <row r="13" s="552" customFormat="true" ht="12.75" hidden="false" customHeight="false" outlineLevel="0" collapsed="false">
      <c r="A13" s="565" t="s">
        <v>850</v>
      </c>
      <c r="B13" s="568" t="s">
        <v>851</v>
      </c>
      <c r="C13" s="550" t="n">
        <v>554197</v>
      </c>
      <c r="D13" s="550" t="n">
        <v>81246</v>
      </c>
    </row>
    <row r="14" s="552" customFormat="true" ht="12.75" hidden="true" customHeight="true" outlineLevel="0" collapsed="false">
      <c r="A14" s="565" t="s">
        <v>852</v>
      </c>
      <c r="B14" s="568" t="s">
        <v>47</v>
      </c>
      <c r="C14" s="550" t="n">
        <v>0</v>
      </c>
      <c r="D14" s="550" t="n">
        <v>0</v>
      </c>
    </row>
    <row r="15" s="552" customFormat="true" ht="12.75" hidden="true" customHeight="true" outlineLevel="0" collapsed="false">
      <c r="A15" s="565" t="s">
        <v>126</v>
      </c>
      <c r="B15" s="568" t="s">
        <v>853</v>
      </c>
      <c r="C15" s="550" t="n">
        <v>0</v>
      </c>
      <c r="D15" s="550" t="n">
        <v>0</v>
      </c>
    </row>
    <row r="16" s="552" customFormat="true" ht="12.75" hidden="true" customHeight="true" outlineLevel="0" collapsed="false">
      <c r="A16" s="565" t="s">
        <v>854</v>
      </c>
      <c r="B16" s="568" t="s">
        <v>49</v>
      </c>
      <c r="C16" s="550" t="n">
        <v>0</v>
      </c>
      <c r="D16" s="550" t="n">
        <v>0</v>
      </c>
    </row>
    <row r="17" s="58" customFormat="true" ht="12.75" hidden="true" customHeight="true" outlineLevel="0" collapsed="false">
      <c r="A17" s="547" t="s">
        <v>128</v>
      </c>
      <c r="B17" s="662" t="s">
        <v>49</v>
      </c>
      <c r="C17" s="572" t="n">
        <v>0</v>
      </c>
      <c r="D17" s="550" t="n">
        <v>0</v>
      </c>
    </row>
    <row r="18" s="552" customFormat="true" ht="12.75" hidden="true" customHeight="true" outlineLevel="0" collapsed="false">
      <c r="A18" s="547" t="s">
        <v>855</v>
      </c>
      <c r="B18" s="564" t="s">
        <v>856</v>
      </c>
      <c r="C18" s="572" t="n">
        <v>0</v>
      </c>
      <c r="D18" s="550" t="n">
        <v>0</v>
      </c>
    </row>
    <row r="19" s="562" customFormat="true" ht="25.5" hidden="true" customHeight="true" outlineLevel="0" collapsed="false">
      <c r="A19" s="570" t="s">
        <v>857</v>
      </c>
      <c r="B19" s="666" t="s">
        <v>858</v>
      </c>
      <c r="C19" s="667" t="n">
        <v>0</v>
      </c>
      <c r="D19" s="550" t="n">
        <v>0</v>
      </c>
    </row>
    <row r="20" s="562" customFormat="true" ht="25.5" hidden="true" customHeight="false" outlineLevel="0" collapsed="false">
      <c r="A20" s="710" t="s">
        <v>859</v>
      </c>
      <c r="B20" s="666" t="s">
        <v>1150</v>
      </c>
      <c r="C20" s="667"/>
      <c r="D20" s="550" t="n">
        <v>0</v>
      </c>
    </row>
    <row r="21" s="562" customFormat="true" ht="12.75" hidden="true" customHeight="false" outlineLevel="0" collapsed="false">
      <c r="A21" s="570" t="s">
        <v>861</v>
      </c>
      <c r="B21" s="666" t="s">
        <v>862</v>
      </c>
      <c r="C21" s="667"/>
      <c r="D21" s="550" t="n">
        <v>0</v>
      </c>
    </row>
    <row r="22" s="562" customFormat="true" ht="12.75" hidden="true" customHeight="false" outlineLevel="0" collapsed="false">
      <c r="A22" s="547" t="s">
        <v>863</v>
      </c>
      <c r="B22" s="564" t="s">
        <v>864</v>
      </c>
      <c r="C22" s="555"/>
      <c r="D22" s="550" t="n">
        <v>0</v>
      </c>
    </row>
    <row r="23" s="567" customFormat="true" ht="13.5" hidden="true" customHeight="false" outlineLevel="0" collapsed="false">
      <c r="A23" s="565" t="s">
        <v>865</v>
      </c>
      <c r="B23" s="566" t="s">
        <v>65</v>
      </c>
      <c r="C23" s="550" t="n">
        <v>0</v>
      </c>
      <c r="D23" s="550" t="n">
        <v>0</v>
      </c>
    </row>
    <row r="24" s="552" customFormat="true" ht="18" hidden="true" customHeight="true" outlineLevel="0" collapsed="false">
      <c r="A24" s="565" t="s">
        <v>161</v>
      </c>
      <c r="B24" s="568" t="s">
        <v>866</v>
      </c>
      <c r="C24" s="550" t="n">
        <v>0</v>
      </c>
      <c r="D24" s="550" t="n">
        <v>0</v>
      </c>
    </row>
    <row r="25" s="58" customFormat="true" ht="12.75" hidden="true" customHeight="false" outlineLevel="0" collapsed="false">
      <c r="A25" s="547" t="s">
        <v>867</v>
      </c>
      <c r="B25" s="662" t="s">
        <v>868</v>
      </c>
      <c r="C25" s="572" t="n">
        <v>0</v>
      </c>
      <c r="D25" s="550" t="n">
        <v>0</v>
      </c>
    </row>
    <row r="26" s="58" customFormat="true" ht="12.75" hidden="true" customHeight="false" outlineLevel="0" collapsed="false">
      <c r="A26" s="570" t="s">
        <v>869</v>
      </c>
      <c r="B26" s="571" t="s">
        <v>870</v>
      </c>
      <c r="C26" s="572"/>
      <c r="D26" s="550" t="n">
        <v>0</v>
      </c>
    </row>
    <row r="27" s="58" customFormat="true" ht="12.75" hidden="true" customHeight="false" outlineLevel="0" collapsed="false">
      <c r="A27" s="570" t="s">
        <v>871</v>
      </c>
      <c r="B27" s="571" t="s">
        <v>872</v>
      </c>
      <c r="C27" s="572"/>
      <c r="D27" s="550" t="n">
        <v>0</v>
      </c>
    </row>
    <row r="28" s="58" customFormat="true" ht="12.75" hidden="true" customHeight="false" outlineLevel="0" collapsed="false">
      <c r="A28" s="547" t="s">
        <v>875</v>
      </c>
      <c r="B28" s="662" t="s">
        <v>876</v>
      </c>
      <c r="C28" s="572"/>
      <c r="D28" s="550" t="n">
        <v>0</v>
      </c>
    </row>
    <row r="29" s="58" customFormat="true" ht="12.75" hidden="true" customHeight="false" outlineLevel="0" collapsed="false">
      <c r="A29" s="547" t="s">
        <v>877</v>
      </c>
      <c r="B29" s="662" t="s">
        <v>878</v>
      </c>
      <c r="C29" s="572"/>
      <c r="D29" s="550" t="n">
        <v>0</v>
      </c>
    </row>
    <row r="30" s="58" customFormat="true" ht="12.75" hidden="true" customHeight="false" outlineLevel="0" collapsed="false">
      <c r="A30" s="565" t="s">
        <v>134</v>
      </c>
      <c r="B30" s="568" t="s">
        <v>879</v>
      </c>
      <c r="C30" s="550" t="n">
        <v>0</v>
      </c>
      <c r="D30" s="550" t="n">
        <v>0</v>
      </c>
    </row>
    <row r="31" s="58" customFormat="true" ht="12.75" hidden="true" customHeight="false" outlineLevel="0" collapsed="false">
      <c r="A31" s="548" t="s">
        <v>880</v>
      </c>
      <c r="B31" s="549" t="s">
        <v>55</v>
      </c>
      <c r="C31" s="550" t="n">
        <v>0</v>
      </c>
      <c r="D31" s="550" t="n">
        <v>0</v>
      </c>
    </row>
    <row r="32" s="58" customFormat="true" ht="12.75" hidden="true" customHeight="false" outlineLevel="0" collapsed="false">
      <c r="A32" s="547" t="s">
        <v>140</v>
      </c>
      <c r="B32" s="662" t="s">
        <v>55</v>
      </c>
      <c r="C32" s="572"/>
      <c r="D32" s="550" t="n">
        <v>0</v>
      </c>
    </row>
    <row r="33" s="58" customFormat="true" ht="12.75" hidden="true" customHeight="false" outlineLevel="0" collapsed="false">
      <c r="A33" s="570" t="s">
        <v>881</v>
      </c>
      <c r="B33" s="571" t="s">
        <v>56</v>
      </c>
      <c r="C33" s="572" t="n">
        <v>0</v>
      </c>
      <c r="D33" s="550" t="n">
        <v>0</v>
      </c>
    </row>
    <row r="34" s="58" customFormat="true" ht="12.75" hidden="true" customHeight="false" outlineLevel="0" collapsed="false">
      <c r="A34" s="570" t="s">
        <v>882</v>
      </c>
      <c r="B34" s="571" t="s">
        <v>57</v>
      </c>
      <c r="C34" s="572" t="n">
        <v>0</v>
      </c>
      <c r="D34" s="550" t="n">
        <v>0</v>
      </c>
    </row>
    <row r="35" s="552" customFormat="true" ht="12.75" hidden="false" customHeight="false" outlineLevel="0" collapsed="false">
      <c r="A35" s="565" t="s">
        <v>885</v>
      </c>
      <c r="B35" s="568" t="s">
        <v>886</v>
      </c>
      <c r="C35" s="575" t="n">
        <v>55</v>
      </c>
      <c r="D35" s="550" t="n">
        <v>9</v>
      </c>
    </row>
    <row r="36" s="58" customFormat="true" ht="16.5" hidden="false" customHeight="true" outlineLevel="0" collapsed="false">
      <c r="A36" s="547" t="s">
        <v>166</v>
      </c>
      <c r="B36" s="662" t="s">
        <v>887</v>
      </c>
      <c r="C36" s="572" t="n">
        <v>23</v>
      </c>
      <c r="D36" s="555" t="n">
        <v>6</v>
      </c>
    </row>
    <row r="37" s="58" customFormat="true" ht="12.75" hidden="true" customHeight="false" outlineLevel="0" collapsed="false">
      <c r="A37" s="547" t="s">
        <v>888</v>
      </c>
      <c r="B37" s="564" t="s">
        <v>889</v>
      </c>
      <c r="C37" s="572"/>
      <c r="D37" s="555" t="n">
        <v>0</v>
      </c>
    </row>
    <row r="38" s="58" customFormat="true" ht="31.5" hidden="true" customHeight="true" outlineLevel="0" collapsed="false">
      <c r="A38" s="547" t="s">
        <v>170</v>
      </c>
      <c r="B38" s="564" t="s">
        <v>890</v>
      </c>
      <c r="C38" s="572"/>
      <c r="D38" s="555" t="n">
        <v>0</v>
      </c>
    </row>
    <row r="39" s="58" customFormat="true" ht="31.5" hidden="true" customHeight="true" outlineLevel="0" collapsed="false">
      <c r="A39" s="547" t="s">
        <v>173</v>
      </c>
      <c r="B39" s="564" t="s">
        <v>891</v>
      </c>
      <c r="C39" s="572"/>
      <c r="D39" s="555" t="n">
        <v>0</v>
      </c>
    </row>
    <row r="40" s="58" customFormat="true" ht="25.5" hidden="true" customHeight="false" outlineLevel="0" collapsed="false">
      <c r="A40" s="665" t="s">
        <v>892</v>
      </c>
      <c r="B40" s="666" t="s">
        <v>893</v>
      </c>
      <c r="C40" s="667"/>
      <c r="D40" s="555" t="n">
        <v>0</v>
      </c>
    </row>
    <row r="41" s="58" customFormat="true" ht="12.75" hidden="true" customHeight="false" outlineLevel="0" collapsed="false">
      <c r="A41" s="547" t="s">
        <v>175</v>
      </c>
      <c r="B41" s="564" t="s">
        <v>894</v>
      </c>
      <c r="C41" s="572"/>
      <c r="D41" s="555" t="n">
        <v>0</v>
      </c>
    </row>
    <row r="42" s="58" customFormat="true" ht="25.5" hidden="true" customHeight="false" outlineLevel="0" collapsed="false">
      <c r="A42" s="665" t="s">
        <v>895</v>
      </c>
      <c r="B42" s="666" t="s">
        <v>896</v>
      </c>
      <c r="C42" s="667"/>
      <c r="D42" s="555" t="n">
        <v>0</v>
      </c>
    </row>
    <row r="43" s="58" customFormat="true" ht="26.25" hidden="false" customHeight="true" outlineLevel="0" collapsed="false">
      <c r="A43" s="547" t="s">
        <v>177</v>
      </c>
      <c r="B43" s="564" t="s">
        <v>1122</v>
      </c>
      <c r="C43" s="572" t="n">
        <v>23</v>
      </c>
      <c r="D43" s="555" t="n">
        <v>6</v>
      </c>
    </row>
    <row r="44" s="58" customFormat="true" ht="25.5" hidden="true" customHeight="false" outlineLevel="0" collapsed="false">
      <c r="A44" s="547" t="s">
        <v>179</v>
      </c>
      <c r="B44" s="564" t="s">
        <v>898</v>
      </c>
      <c r="C44" s="572"/>
      <c r="D44" s="555" t="n">
        <v>0</v>
      </c>
    </row>
    <row r="45" s="58" customFormat="true" ht="12.75" hidden="true" customHeight="false" outlineLevel="0" collapsed="false">
      <c r="A45" s="547" t="s">
        <v>899</v>
      </c>
      <c r="B45" s="564" t="s">
        <v>900</v>
      </c>
      <c r="C45" s="572"/>
      <c r="D45" s="555" t="n">
        <v>0</v>
      </c>
    </row>
    <row r="46" s="58" customFormat="true" ht="15" hidden="true" customHeight="true" outlineLevel="0" collapsed="false">
      <c r="A46" s="547" t="s">
        <v>183</v>
      </c>
      <c r="B46" s="662" t="s">
        <v>901</v>
      </c>
      <c r="C46" s="572"/>
      <c r="D46" s="555" t="n">
        <v>0</v>
      </c>
    </row>
    <row r="47" s="58" customFormat="true" ht="12.75" hidden="true" customHeight="false" outlineLevel="0" collapsed="false">
      <c r="A47" s="547" t="s">
        <v>902</v>
      </c>
      <c r="B47" s="564" t="s">
        <v>903</v>
      </c>
      <c r="C47" s="572"/>
      <c r="D47" s="555" t="n">
        <v>0</v>
      </c>
    </row>
    <row r="48" s="58" customFormat="true" ht="12.75" hidden="true" customHeight="false" outlineLevel="0" collapsed="false">
      <c r="A48" s="547" t="s">
        <v>904</v>
      </c>
      <c r="B48" s="564" t="s">
        <v>905</v>
      </c>
      <c r="C48" s="572"/>
      <c r="D48" s="555" t="n">
        <v>0</v>
      </c>
    </row>
    <row r="49" s="58" customFormat="true" ht="12.75" hidden="true" customHeight="false" outlineLevel="0" collapsed="false">
      <c r="A49" s="547" t="s">
        <v>209</v>
      </c>
      <c r="B49" s="564" t="s">
        <v>906</v>
      </c>
      <c r="C49" s="572"/>
      <c r="D49" s="555" t="n">
        <v>0</v>
      </c>
    </row>
    <row r="50" s="58" customFormat="true" ht="12.75" hidden="true" customHeight="false" outlineLevel="0" collapsed="false">
      <c r="A50" s="547" t="s">
        <v>211</v>
      </c>
      <c r="B50" s="662" t="s">
        <v>907</v>
      </c>
      <c r="C50" s="572"/>
      <c r="D50" s="555" t="n">
        <v>0</v>
      </c>
    </row>
    <row r="51" s="58" customFormat="true" ht="13.5" hidden="false" customHeight="true" outlineLevel="0" collapsed="false">
      <c r="A51" s="547" t="s">
        <v>908</v>
      </c>
      <c r="B51" s="662" t="s">
        <v>909</v>
      </c>
      <c r="C51" s="572" t="n">
        <v>32</v>
      </c>
      <c r="D51" s="555" t="n">
        <v>3</v>
      </c>
    </row>
    <row r="52" s="58" customFormat="true" ht="12.75" hidden="true" customHeight="false" outlineLevel="0" collapsed="false">
      <c r="A52" s="669" t="s">
        <v>910</v>
      </c>
      <c r="B52" s="662" t="s">
        <v>911</v>
      </c>
      <c r="C52" s="572"/>
      <c r="D52" s="550" t="n">
        <v>0</v>
      </c>
    </row>
    <row r="53" s="58" customFormat="true" ht="25.5" hidden="true" customHeight="false" outlineLevel="0" collapsed="false">
      <c r="A53" s="547" t="s">
        <v>912</v>
      </c>
      <c r="B53" s="662" t="s">
        <v>1124</v>
      </c>
      <c r="C53" s="572"/>
      <c r="D53" s="550" t="n">
        <v>0</v>
      </c>
    </row>
    <row r="54" s="58" customFormat="true" ht="12.75" hidden="true" customHeight="false" outlineLevel="0" collapsed="false">
      <c r="A54" s="547" t="s">
        <v>914</v>
      </c>
      <c r="B54" s="564" t="s">
        <v>915</v>
      </c>
      <c r="C54" s="572" t="n">
        <v>0</v>
      </c>
      <c r="D54" s="550" t="n">
        <v>0</v>
      </c>
    </row>
    <row r="55" s="58" customFormat="true" ht="12.75" hidden="true" customHeight="false" outlineLevel="0" collapsed="false">
      <c r="A55" s="547" t="s">
        <v>916</v>
      </c>
      <c r="B55" s="564" t="s">
        <v>917</v>
      </c>
      <c r="C55" s="572" t="n">
        <v>0</v>
      </c>
      <c r="D55" s="550" t="n">
        <v>0</v>
      </c>
    </row>
    <row r="56" s="58" customFormat="true" ht="25.5" hidden="true" customHeight="false" outlineLevel="0" collapsed="false">
      <c r="A56" s="547" t="s">
        <v>918</v>
      </c>
      <c r="B56" s="564" t="s">
        <v>919</v>
      </c>
      <c r="C56" s="572" t="n">
        <v>0</v>
      </c>
      <c r="D56" s="550" t="n">
        <v>0</v>
      </c>
    </row>
    <row r="57" s="58" customFormat="true" ht="27.75" hidden="true" customHeight="true" outlineLevel="0" collapsed="false">
      <c r="A57" s="547" t="s">
        <v>920</v>
      </c>
      <c r="B57" s="564" t="s">
        <v>921</v>
      </c>
      <c r="C57" s="572" t="n">
        <v>0</v>
      </c>
      <c r="D57" s="550" t="n">
        <v>0</v>
      </c>
    </row>
    <row r="58" s="552" customFormat="true" ht="17.25" hidden="true" customHeight="true" outlineLevel="0" collapsed="false">
      <c r="A58" s="565" t="s">
        <v>922</v>
      </c>
      <c r="B58" s="566" t="s">
        <v>800</v>
      </c>
      <c r="C58" s="575"/>
      <c r="D58" s="550" t="n">
        <v>0</v>
      </c>
    </row>
    <row r="59" s="552" customFormat="true" ht="17.25" hidden="true" customHeight="true" outlineLevel="0" collapsed="false">
      <c r="A59" s="565" t="s">
        <v>923</v>
      </c>
      <c r="B59" s="566" t="s">
        <v>69</v>
      </c>
      <c r="C59" s="575"/>
      <c r="D59" s="550" t="n">
        <v>0</v>
      </c>
    </row>
    <row r="60" s="552" customFormat="true" ht="12.75" hidden="false" customHeight="true" outlineLevel="0" collapsed="false">
      <c r="A60" s="565" t="s">
        <v>924</v>
      </c>
      <c r="B60" s="568" t="s">
        <v>70</v>
      </c>
      <c r="C60" s="575" t="n">
        <v>76</v>
      </c>
      <c r="D60" s="550" t="n">
        <v>0</v>
      </c>
    </row>
    <row r="61" s="552" customFormat="true" ht="18" hidden="true" customHeight="true" outlineLevel="0" collapsed="false">
      <c r="A61" s="565" t="s">
        <v>221</v>
      </c>
      <c r="B61" s="568" t="s">
        <v>925</v>
      </c>
      <c r="C61" s="575" t="n">
        <v>0</v>
      </c>
      <c r="D61" s="550" t="n">
        <v>0</v>
      </c>
    </row>
    <row r="62" s="58" customFormat="true" ht="25.5" hidden="true" customHeight="true" outlineLevel="0" collapsed="false">
      <c r="A62" s="547" t="s">
        <v>926</v>
      </c>
      <c r="B62" s="662" t="s">
        <v>927</v>
      </c>
      <c r="C62" s="572" t="n">
        <v>0</v>
      </c>
      <c r="D62" s="550" t="n">
        <v>0</v>
      </c>
    </row>
    <row r="63" s="552" customFormat="true" ht="12.75" hidden="true" customHeight="true" outlineLevel="0" collapsed="false">
      <c r="A63" s="79" t="s">
        <v>928</v>
      </c>
      <c r="B63" s="564" t="s">
        <v>929</v>
      </c>
      <c r="C63" s="572"/>
      <c r="D63" s="550" t="n">
        <v>0</v>
      </c>
    </row>
    <row r="64" s="552" customFormat="true" ht="25.5" hidden="true" customHeight="true" outlineLevel="0" collapsed="false">
      <c r="A64" s="675" t="s">
        <v>930</v>
      </c>
      <c r="B64" s="666" t="s">
        <v>931</v>
      </c>
      <c r="C64" s="667"/>
      <c r="D64" s="550" t="n">
        <v>0</v>
      </c>
    </row>
    <row r="65" s="552" customFormat="true" ht="25.5" hidden="true" customHeight="true" outlineLevel="0" collapsed="false">
      <c r="A65" s="675" t="s">
        <v>932</v>
      </c>
      <c r="B65" s="666" t="s">
        <v>933</v>
      </c>
      <c r="C65" s="667"/>
      <c r="D65" s="550" t="n">
        <v>0</v>
      </c>
    </row>
    <row r="66" s="552" customFormat="true" ht="25.5" hidden="true" customHeight="true" outlineLevel="0" collapsed="false">
      <c r="A66" s="675" t="s">
        <v>934</v>
      </c>
      <c r="B66" s="666" t="s">
        <v>935</v>
      </c>
      <c r="C66" s="667"/>
      <c r="D66" s="550" t="n">
        <v>0</v>
      </c>
    </row>
    <row r="67" s="552" customFormat="true" ht="42" hidden="true" customHeight="true" outlineLevel="0" collapsed="false">
      <c r="A67" s="675" t="s">
        <v>936</v>
      </c>
      <c r="B67" s="666" t="s">
        <v>937</v>
      </c>
      <c r="C67" s="667"/>
      <c r="D67" s="550" t="n">
        <v>0</v>
      </c>
    </row>
    <row r="68" s="552" customFormat="true" ht="12.75" hidden="true" customHeight="true" outlineLevel="0" collapsed="false">
      <c r="A68" s="675" t="s">
        <v>938</v>
      </c>
      <c r="B68" s="666" t="s">
        <v>939</v>
      </c>
      <c r="C68" s="667"/>
      <c r="D68" s="550" t="n">
        <v>0</v>
      </c>
    </row>
    <row r="69" s="552" customFormat="true" ht="38.25" hidden="true" customHeight="true" outlineLevel="0" collapsed="false">
      <c r="A69" s="675" t="s">
        <v>940</v>
      </c>
      <c r="B69" s="666" t="s">
        <v>941</v>
      </c>
      <c r="C69" s="667"/>
      <c r="D69" s="550" t="n">
        <v>0</v>
      </c>
    </row>
    <row r="70" s="552" customFormat="true" ht="38.25" hidden="true" customHeight="true" outlineLevel="0" collapsed="false">
      <c r="A70" s="675" t="s">
        <v>942</v>
      </c>
      <c r="B70" s="666" t="s">
        <v>943</v>
      </c>
      <c r="C70" s="667"/>
      <c r="D70" s="550" t="n">
        <v>0</v>
      </c>
    </row>
    <row r="71" s="552" customFormat="true" ht="25.5" hidden="true" customHeight="true" outlineLevel="0" collapsed="false">
      <c r="A71" s="675" t="s">
        <v>944</v>
      </c>
      <c r="B71" s="666" t="s">
        <v>945</v>
      </c>
      <c r="C71" s="667"/>
      <c r="D71" s="550" t="n">
        <v>0</v>
      </c>
    </row>
    <row r="72" s="552" customFormat="true" ht="12.75" hidden="true" customHeight="true" outlineLevel="0" collapsed="false">
      <c r="A72" s="675" t="s">
        <v>946</v>
      </c>
      <c r="B72" s="666" t="s">
        <v>947</v>
      </c>
      <c r="C72" s="667"/>
      <c r="D72" s="550" t="n">
        <v>0</v>
      </c>
    </row>
    <row r="73" s="552" customFormat="true" ht="12.75" hidden="true" customHeight="true" outlineLevel="0" collapsed="false">
      <c r="A73" s="79" t="s">
        <v>948</v>
      </c>
      <c r="B73" s="564" t="s">
        <v>949</v>
      </c>
      <c r="C73" s="572"/>
      <c r="D73" s="550" t="n">
        <v>0</v>
      </c>
    </row>
    <row r="74" s="552" customFormat="true" ht="12.75" hidden="true" customHeight="true" outlineLevel="0" collapsed="false">
      <c r="A74" s="675" t="s">
        <v>950</v>
      </c>
      <c r="B74" s="666" t="s">
        <v>951</v>
      </c>
      <c r="C74" s="667"/>
      <c r="D74" s="550" t="n">
        <v>0</v>
      </c>
    </row>
    <row r="75" s="552" customFormat="true" ht="12.75" hidden="true" customHeight="true" outlineLevel="0" collapsed="false">
      <c r="A75" s="675" t="s">
        <v>952</v>
      </c>
      <c r="B75" s="666" t="s">
        <v>953</v>
      </c>
      <c r="C75" s="667"/>
      <c r="D75" s="550" t="n">
        <v>0</v>
      </c>
    </row>
    <row r="76" s="552" customFormat="true" ht="25.5" hidden="true" customHeight="true" outlineLevel="0" collapsed="false">
      <c r="A76" s="675" t="s">
        <v>954</v>
      </c>
      <c r="B76" s="666" t="s">
        <v>955</v>
      </c>
      <c r="C76" s="667"/>
      <c r="D76" s="550" t="n">
        <v>0</v>
      </c>
    </row>
    <row r="77" s="552" customFormat="true" ht="63.75" hidden="true" customHeight="true" outlineLevel="0" collapsed="false">
      <c r="A77" s="675" t="s">
        <v>956</v>
      </c>
      <c r="B77" s="666" t="s">
        <v>957</v>
      </c>
      <c r="C77" s="667"/>
      <c r="D77" s="550" t="n">
        <v>0</v>
      </c>
    </row>
    <row r="78" s="552" customFormat="true" ht="51.75" hidden="true" customHeight="true" outlineLevel="0" collapsed="false">
      <c r="A78" s="675" t="s">
        <v>958</v>
      </c>
      <c r="B78" s="666" t="s">
        <v>959</v>
      </c>
      <c r="C78" s="667"/>
      <c r="D78" s="550" t="n">
        <v>0</v>
      </c>
    </row>
    <row r="79" s="552" customFormat="true" ht="39.75" hidden="true" customHeight="true" outlineLevel="0" collapsed="false">
      <c r="A79" s="675" t="s">
        <v>960</v>
      </c>
      <c r="B79" s="666" t="s">
        <v>961</v>
      </c>
      <c r="C79" s="667"/>
      <c r="D79" s="550" t="n">
        <v>0</v>
      </c>
    </row>
    <row r="80" s="552" customFormat="true" ht="12.75" hidden="true" customHeight="true" outlineLevel="0" collapsed="false">
      <c r="A80" s="675" t="s">
        <v>962</v>
      </c>
      <c r="B80" s="666" t="s">
        <v>963</v>
      </c>
      <c r="C80" s="667"/>
      <c r="D80" s="550" t="n">
        <v>0</v>
      </c>
    </row>
    <row r="81" s="552" customFormat="true" ht="16.5" hidden="true" customHeight="true" outlineLevel="0" collapsed="false">
      <c r="A81" s="675" t="s">
        <v>964</v>
      </c>
      <c r="B81" s="666" t="s">
        <v>965</v>
      </c>
      <c r="C81" s="667"/>
      <c r="D81" s="550" t="n">
        <v>0</v>
      </c>
    </row>
    <row r="82" s="552" customFormat="true" ht="12.75" hidden="true" customHeight="true" outlineLevel="0" collapsed="false">
      <c r="A82" s="675" t="s">
        <v>966</v>
      </c>
      <c r="B82" s="666" t="s">
        <v>967</v>
      </c>
      <c r="C82" s="667"/>
      <c r="D82" s="550" t="n">
        <v>0</v>
      </c>
    </row>
    <row r="83" s="552" customFormat="true" ht="38.25" hidden="true" customHeight="true" outlineLevel="0" collapsed="false">
      <c r="A83" s="79" t="s">
        <v>968</v>
      </c>
      <c r="B83" s="564" t="s">
        <v>969</v>
      </c>
      <c r="C83" s="572"/>
      <c r="D83" s="550" t="n">
        <v>0</v>
      </c>
    </row>
    <row r="84" s="552" customFormat="true" ht="25.5" hidden="true" customHeight="true" outlineLevel="0" collapsed="false">
      <c r="A84" s="79" t="s">
        <v>970</v>
      </c>
      <c r="B84" s="564" t="s">
        <v>971</v>
      </c>
      <c r="C84" s="572"/>
      <c r="D84" s="550" t="n">
        <v>0</v>
      </c>
    </row>
    <row r="85" s="552" customFormat="true" ht="31.5" hidden="true" customHeight="true" outlineLevel="0" collapsed="false">
      <c r="A85" s="79" t="s">
        <v>972</v>
      </c>
      <c r="B85" s="564" t="s">
        <v>973</v>
      </c>
      <c r="C85" s="572"/>
      <c r="D85" s="550" t="n">
        <v>0</v>
      </c>
    </row>
    <row r="86" s="58" customFormat="true" ht="25.5" hidden="true" customHeight="true" outlineLevel="0" collapsed="false">
      <c r="A86" s="79" t="s">
        <v>974</v>
      </c>
      <c r="B86" s="662" t="s">
        <v>975</v>
      </c>
      <c r="C86" s="572" t="n">
        <v>0</v>
      </c>
      <c r="D86" s="550" t="n">
        <v>0</v>
      </c>
    </row>
    <row r="87" s="552" customFormat="true" ht="12.75" hidden="true" customHeight="true" outlineLevel="0" collapsed="false">
      <c r="A87" s="79" t="s">
        <v>976</v>
      </c>
      <c r="B87" s="564" t="s">
        <v>977</v>
      </c>
      <c r="C87" s="572"/>
      <c r="D87" s="550" t="n">
        <v>0</v>
      </c>
    </row>
    <row r="88" s="552" customFormat="true" ht="47.25" hidden="true" customHeight="true" outlineLevel="0" collapsed="false">
      <c r="A88" s="79" t="s">
        <v>978</v>
      </c>
      <c r="B88" s="564" t="s">
        <v>979</v>
      </c>
      <c r="C88" s="572"/>
      <c r="D88" s="550" t="n">
        <v>0</v>
      </c>
    </row>
    <row r="89" s="552" customFormat="true" ht="25.5" hidden="true" customHeight="true" outlineLevel="0" collapsed="false">
      <c r="A89" s="79" t="s">
        <v>980</v>
      </c>
      <c r="B89" s="564" t="s">
        <v>981</v>
      </c>
      <c r="C89" s="572"/>
      <c r="D89" s="550" t="n">
        <v>0</v>
      </c>
    </row>
    <row r="90" s="58" customFormat="true" ht="38.25" hidden="true" customHeight="true" outlineLevel="0" collapsed="false">
      <c r="A90" s="79" t="s">
        <v>982</v>
      </c>
      <c r="B90" s="662" t="s">
        <v>983</v>
      </c>
      <c r="C90" s="572" t="n">
        <v>0</v>
      </c>
      <c r="D90" s="550" t="n">
        <v>0</v>
      </c>
    </row>
    <row r="91" s="552" customFormat="true" ht="25.5" hidden="true" customHeight="true" outlineLevel="0" collapsed="false">
      <c r="A91" s="79" t="s">
        <v>984</v>
      </c>
      <c r="B91" s="564" t="s">
        <v>985</v>
      </c>
      <c r="C91" s="572"/>
      <c r="D91" s="550" t="n">
        <v>0</v>
      </c>
    </row>
    <row r="92" s="552" customFormat="true" ht="38.25" hidden="true" customHeight="true" outlineLevel="0" collapsed="false">
      <c r="A92" s="675" t="s">
        <v>986</v>
      </c>
      <c r="B92" s="666" t="s">
        <v>987</v>
      </c>
      <c r="C92" s="667"/>
      <c r="D92" s="550" t="n">
        <v>0</v>
      </c>
    </row>
    <row r="93" s="552" customFormat="true" ht="38.25" hidden="true" customHeight="true" outlineLevel="0" collapsed="false">
      <c r="A93" s="675" t="s">
        <v>988</v>
      </c>
      <c r="B93" s="666" t="s">
        <v>989</v>
      </c>
      <c r="C93" s="667"/>
      <c r="D93" s="550" t="n">
        <v>0</v>
      </c>
    </row>
    <row r="94" s="552" customFormat="true" ht="32.25" hidden="true" customHeight="true" outlineLevel="0" collapsed="false">
      <c r="A94" s="79" t="s">
        <v>990</v>
      </c>
      <c r="B94" s="564" t="s">
        <v>991</v>
      </c>
      <c r="C94" s="572"/>
      <c r="D94" s="550" t="n">
        <v>0</v>
      </c>
    </row>
    <row r="95" s="552" customFormat="true" ht="39" hidden="true" customHeight="true" outlineLevel="0" collapsed="false">
      <c r="A95" s="675" t="s">
        <v>992</v>
      </c>
      <c r="B95" s="666" t="s">
        <v>993</v>
      </c>
      <c r="C95" s="667"/>
      <c r="D95" s="550" t="n">
        <v>0</v>
      </c>
    </row>
    <row r="96" s="552" customFormat="true" ht="40.5" hidden="true" customHeight="true" outlineLevel="0" collapsed="false">
      <c r="A96" s="675" t="s">
        <v>994</v>
      </c>
      <c r="B96" s="666" t="s">
        <v>1151</v>
      </c>
      <c r="C96" s="667"/>
      <c r="D96" s="550" t="n">
        <v>0</v>
      </c>
    </row>
    <row r="97" s="552" customFormat="true" ht="12.75" hidden="false" customHeight="true" outlineLevel="0" collapsed="false">
      <c r="A97" s="579" t="s">
        <v>223</v>
      </c>
      <c r="B97" s="568" t="s">
        <v>1002</v>
      </c>
      <c r="C97" s="575" t="n">
        <v>76</v>
      </c>
      <c r="D97" s="550" t="n">
        <v>0</v>
      </c>
    </row>
    <row r="98" s="58" customFormat="true" ht="12.75" hidden="true" customHeight="true" outlineLevel="0" collapsed="false">
      <c r="A98" s="79" t="s">
        <v>1003</v>
      </c>
      <c r="B98" s="662" t="s">
        <v>1004</v>
      </c>
      <c r="C98" s="572"/>
      <c r="D98" s="550" t="n">
        <v>0</v>
      </c>
    </row>
    <row r="99" s="58" customFormat="true" ht="25.5" hidden="true" customHeight="true" outlineLevel="0" collapsed="false">
      <c r="A99" s="79" t="s">
        <v>1005</v>
      </c>
      <c r="B99" s="564" t="s">
        <v>1006</v>
      </c>
      <c r="C99" s="572" t="n">
        <v>0</v>
      </c>
      <c r="D99" s="550" t="n">
        <v>0</v>
      </c>
    </row>
    <row r="100" s="58" customFormat="true" ht="12.75" hidden="true" customHeight="true" outlineLevel="0" collapsed="false">
      <c r="A100" s="675" t="s">
        <v>1007</v>
      </c>
      <c r="B100" s="666" t="s">
        <v>1008</v>
      </c>
      <c r="C100" s="667"/>
      <c r="D100" s="550" t="n">
        <v>0</v>
      </c>
    </row>
    <row r="101" s="58" customFormat="true" ht="25.5" hidden="true" customHeight="true" outlineLevel="0" collapsed="false">
      <c r="A101" s="79" t="s">
        <v>1009</v>
      </c>
      <c r="B101" s="564" t="s">
        <v>1010</v>
      </c>
      <c r="C101" s="572" t="n">
        <v>0</v>
      </c>
      <c r="D101" s="550" t="n">
        <v>0</v>
      </c>
    </row>
    <row r="102" s="58" customFormat="true" ht="12.75" hidden="true" customHeight="true" outlineLevel="0" collapsed="false">
      <c r="A102" s="675" t="s">
        <v>1011</v>
      </c>
      <c r="B102" s="666" t="s">
        <v>1008</v>
      </c>
      <c r="C102" s="667"/>
      <c r="D102" s="550" t="n">
        <v>0</v>
      </c>
    </row>
    <row r="103" s="58" customFormat="true" ht="12.75" hidden="false" customHeight="true" outlineLevel="0" collapsed="false">
      <c r="A103" s="79" t="s">
        <v>1012</v>
      </c>
      <c r="B103" s="662" t="s">
        <v>1013</v>
      </c>
      <c r="C103" s="572" t="n">
        <v>76</v>
      </c>
      <c r="D103" s="555" t="n">
        <v>0</v>
      </c>
    </row>
    <row r="104" s="58" customFormat="true" ht="12.75" hidden="true" customHeight="true" outlineLevel="0" collapsed="false">
      <c r="A104" s="79" t="s">
        <v>1014</v>
      </c>
      <c r="B104" s="564" t="s">
        <v>1015</v>
      </c>
      <c r="C104" s="572" t="n">
        <v>0</v>
      </c>
      <c r="D104" s="550" t="n">
        <v>0</v>
      </c>
    </row>
    <row r="105" s="58" customFormat="true" ht="12.75" hidden="true" customHeight="true" outlineLevel="0" collapsed="false">
      <c r="A105" s="79" t="s">
        <v>1016</v>
      </c>
      <c r="B105" s="564" t="s">
        <v>1017</v>
      </c>
      <c r="C105" s="572" t="n">
        <v>0</v>
      </c>
      <c r="D105" s="550" t="n">
        <v>0</v>
      </c>
    </row>
    <row r="106" s="58" customFormat="true" ht="12.75" hidden="true" customHeight="true" outlineLevel="0" collapsed="false">
      <c r="A106" s="79" t="s">
        <v>1018</v>
      </c>
      <c r="B106" s="564" t="s">
        <v>1019</v>
      </c>
      <c r="C106" s="572" t="n">
        <v>0</v>
      </c>
      <c r="D106" s="550" t="n">
        <v>0</v>
      </c>
    </row>
    <row r="107" s="58" customFormat="true" ht="12.75" hidden="true" customHeight="true" outlineLevel="0" collapsed="false">
      <c r="A107" s="79" t="s">
        <v>1020</v>
      </c>
      <c r="B107" s="564" t="s">
        <v>1021</v>
      </c>
      <c r="C107" s="572" t="n">
        <v>0</v>
      </c>
      <c r="D107" s="550" t="n">
        <v>0</v>
      </c>
    </row>
    <row r="108" s="58" customFormat="true" ht="12.75" hidden="true" customHeight="true" outlineLevel="0" collapsed="false">
      <c r="A108" s="79" t="s">
        <v>1022</v>
      </c>
      <c r="B108" s="564" t="s">
        <v>1023</v>
      </c>
      <c r="C108" s="572" t="n">
        <v>0</v>
      </c>
      <c r="D108" s="550" t="n">
        <v>0</v>
      </c>
    </row>
    <row r="109" s="58" customFormat="true" ht="12.75" hidden="true" customHeight="true" outlineLevel="0" collapsed="false">
      <c r="A109" s="79" t="s">
        <v>1024</v>
      </c>
      <c r="B109" s="662" t="s">
        <v>1025</v>
      </c>
      <c r="C109" s="572" t="n">
        <v>0</v>
      </c>
      <c r="D109" s="550" t="n">
        <v>0</v>
      </c>
    </row>
    <row r="110" s="552" customFormat="true" ht="25.5" hidden="true" customHeight="true" outlineLevel="0" collapsed="false">
      <c r="A110" s="79" t="s">
        <v>1026</v>
      </c>
      <c r="B110" s="564" t="s">
        <v>1027</v>
      </c>
      <c r="C110" s="572"/>
      <c r="D110" s="550" t="n">
        <v>0</v>
      </c>
    </row>
    <row r="111" s="552" customFormat="true" ht="25.5" hidden="true" customHeight="true" outlineLevel="0" collapsed="false">
      <c r="A111" s="675" t="s">
        <v>1028</v>
      </c>
      <c r="B111" s="666" t="s">
        <v>1029</v>
      </c>
      <c r="C111" s="667"/>
      <c r="D111" s="550" t="n">
        <v>0</v>
      </c>
    </row>
    <row r="112" s="552" customFormat="true" ht="25.5" hidden="true" customHeight="true" outlineLevel="0" collapsed="false">
      <c r="A112" s="675" t="s">
        <v>1030</v>
      </c>
      <c r="B112" s="666" t="s">
        <v>1031</v>
      </c>
      <c r="C112" s="667"/>
      <c r="D112" s="550" t="n">
        <v>0</v>
      </c>
    </row>
    <row r="113" s="552" customFormat="true" ht="25.5" hidden="true" customHeight="true" outlineLevel="0" collapsed="false">
      <c r="A113" s="675" t="s">
        <v>1032</v>
      </c>
      <c r="B113" s="666" t="s">
        <v>1033</v>
      </c>
      <c r="C113" s="667"/>
      <c r="D113" s="550" t="n">
        <v>0</v>
      </c>
    </row>
    <row r="114" s="552" customFormat="true" ht="12.75" hidden="true" customHeight="true" outlineLevel="0" collapsed="false">
      <c r="A114" s="79" t="s">
        <v>1034</v>
      </c>
      <c r="B114" s="564" t="s">
        <v>1035</v>
      </c>
      <c r="C114" s="572"/>
      <c r="D114" s="550" t="n">
        <v>0</v>
      </c>
    </row>
    <row r="115" s="552" customFormat="true" ht="25.5" hidden="true" customHeight="true" outlineLevel="0" collapsed="false">
      <c r="A115" s="675" t="s">
        <v>1036</v>
      </c>
      <c r="B115" s="666" t="s">
        <v>1037</v>
      </c>
      <c r="C115" s="667"/>
      <c r="D115" s="550" t="n">
        <v>0</v>
      </c>
    </row>
    <row r="116" s="552" customFormat="true" ht="25.5" hidden="true" customHeight="true" outlineLevel="0" collapsed="false">
      <c r="A116" s="675" t="s">
        <v>1038</v>
      </c>
      <c r="B116" s="666" t="s">
        <v>1039</v>
      </c>
      <c r="C116" s="667"/>
      <c r="D116" s="550" t="n">
        <v>0</v>
      </c>
    </row>
    <row r="117" s="552" customFormat="true" ht="25.5" hidden="true" customHeight="true" outlineLevel="0" collapsed="false">
      <c r="A117" s="675" t="s">
        <v>1040</v>
      </c>
      <c r="B117" s="666" t="s">
        <v>1041</v>
      </c>
      <c r="C117" s="667"/>
      <c r="D117" s="550" t="n">
        <v>0</v>
      </c>
    </row>
    <row r="118" s="58" customFormat="true" ht="12.75" hidden="true" customHeight="true" outlineLevel="0" collapsed="false">
      <c r="A118" s="79" t="s">
        <v>1042</v>
      </c>
      <c r="B118" s="662" t="s">
        <v>1043</v>
      </c>
      <c r="C118" s="572" t="n">
        <v>0</v>
      </c>
      <c r="D118" s="550" t="n">
        <v>0</v>
      </c>
    </row>
    <row r="119" s="552" customFormat="true" ht="38.25" hidden="true" customHeight="true" outlineLevel="0" collapsed="false">
      <c r="A119" s="79" t="s">
        <v>1044</v>
      </c>
      <c r="B119" s="564" t="s">
        <v>1045</v>
      </c>
      <c r="C119" s="572"/>
      <c r="D119" s="550" t="n">
        <v>0</v>
      </c>
    </row>
    <row r="120" s="552" customFormat="true" ht="25.5" hidden="true" customHeight="true" outlineLevel="0" collapsed="false">
      <c r="A120" s="79" t="s">
        <v>1046</v>
      </c>
      <c r="B120" s="564" t="s">
        <v>1047</v>
      </c>
      <c r="C120" s="572"/>
      <c r="D120" s="550" t="n">
        <v>0</v>
      </c>
    </row>
    <row r="121" s="552" customFormat="true" ht="13.5" hidden="false" customHeight="true" outlineLevel="0" collapsed="false">
      <c r="A121" s="565" t="s">
        <v>1152</v>
      </c>
      <c r="B121" s="568" t="s">
        <v>1153</v>
      </c>
      <c r="C121" s="550" t="n">
        <v>554066</v>
      </c>
      <c r="D121" s="550" t="n">
        <v>81237</v>
      </c>
    </row>
    <row r="122" s="552" customFormat="true" ht="15.75" hidden="false" customHeight="true" outlineLevel="0" collapsed="false">
      <c r="A122" s="547" t="s">
        <v>1154</v>
      </c>
      <c r="B122" s="662" t="s">
        <v>777</v>
      </c>
      <c r="C122" s="572" t="n">
        <v>554066</v>
      </c>
      <c r="D122" s="555" t="n">
        <v>81237</v>
      </c>
    </row>
    <row r="123" s="552" customFormat="true" ht="14.25" hidden="false" customHeight="true" outlineLevel="0" collapsed="false">
      <c r="A123" s="547" t="s">
        <v>1155</v>
      </c>
      <c r="B123" s="564" t="s">
        <v>779</v>
      </c>
      <c r="C123" s="572" t="n">
        <v>15</v>
      </c>
      <c r="D123" s="555" t="n">
        <v>14</v>
      </c>
      <c r="E123" s="711"/>
    </row>
    <row r="124" s="552" customFormat="true" ht="24.75" hidden="false" customHeight="true" outlineLevel="0" collapsed="false">
      <c r="A124" s="547" t="s">
        <v>1156</v>
      </c>
      <c r="B124" s="564" t="s">
        <v>1157</v>
      </c>
      <c r="C124" s="572" t="n">
        <v>555</v>
      </c>
      <c r="D124" s="555" t="n">
        <v>140</v>
      </c>
    </row>
    <row r="125" s="552" customFormat="true" ht="15.75" hidden="false" customHeight="true" outlineLevel="0" collapsed="false">
      <c r="A125" s="547" t="s">
        <v>1158</v>
      </c>
      <c r="B125" s="564" t="s">
        <v>781</v>
      </c>
      <c r="C125" s="572" t="n">
        <v>463664</v>
      </c>
      <c r="D125" s="555" t="n">
        <v>62093</v>
      </c>
    </row>
    <row r="126" s="552" customFormat="true" ht="13.5" hidden="false" customHeight="true" outlineLevel="0" collapsed="false">
      <c r="A126" s="547" t="s">
        <v>1159</v>
      </c>
      <c r="B126" s="564" t="s">
        <v>783</v>
      </c>
      <c r="C126" s="572" t="n">
        <v>89832</v>
      </c>
      <c r="D126" s="555" t="n">
        <v>18990</v>
      </c>
    </row>
    <row r="127" s="58" customFormat="true" ht="12.75" hidden="false" customHeight="false" outlineLevel="0" collapsed="false">
      <c r="A127" s="587" t="s">
        <v>1048</v>
      </c>
      <c r="B127" s="568" t="s">
        <v>1049</v>
      </c>
      <c r="C127" s="575" t="n">
        <v>482016</v>
      </c>
      <c r="D127" s="550" t="n">
        <v>143743</v>
      </c>
      <c r="E127" s="529"/>
    </row>
    <row r="128" s="562" customFormat="true" ht="12.75" hidden="false" customHeight="false" outlineLevel="0" collapsed="false">
      <c r="A128" s="680" t="s">
        <v>526</v>
      </c>
      <c r="B128" s="662" t="s">
        <v>527</v>
      </c>
      <c r="C128" s="572" t="n">
        <v>31573</v>
      </c>
      <c r="D128" s="555" t="n">
        <v>6356</v>
      </c>
    </row>
    <row r="129" s="58" customFormat="true" ht="12.75" hidden="true" customHeight="false" outlineLevel="0" collapsed="false">
      <c r="A129" s="680" t="s">
        <v>528</v>
      </c>
      <c r="B129" s="662" t="s">
        <v>529</v>
      </c>
      <c r="C129" s="572"/>
      <c r="D129" s="555" t="n">
        <v>0</v>
      </c>
    </row>
    <row r="130" s="58" customFormat="true" ht="12.75" hidden="false" customHeight="false" outlineLevel="0" collapsed="false">
      <c r="A130" s="680" t="s">
        <v>530</v>
      </c>
      <c r="B130" s="662" t="s">
        <v>531</v>
      </c>
      <c r="C130" s="572" t="n">
        <v>493</v>
      </c>
      <c r="D130" s="555" t="n">
        <v>0</v>
      </c>
    </row>
    <row r="131" s="58" customFormat="true" ht="12.75" hidden="false" customHeight="false" outlineLevel="0" collapsed="false">
      <c r="A131" s="680" t="s">
        <v>532</v>
      </c>
      <c r="B131" s="662" t="s">
        <v>533</v>
      </c>
      <c r="C131" s="572" t="n">
        <v>61537</v>
      </c>
      <c r="D131" s="555" t="n">
        <v>13538</v>
      </c>
    </row>
    <row r="132" s="58" customFormat="true" ht="12.75" hidden="true" customHeight="false" outlineLevel="0" collapsed="false">
      <c r="A132" s="680" t="s">
        <v>534</v>
      </c>
      <c r="B132" s="662" t="s">
        <v>535</v>
      </c>
      <c r="C132" s="572" t="n">
        <v>0</v>
      </c>
      <c r="D132" s="555" t="n">
        <v>0</v>
      </c>
    </row>
    <row r="133" s="58" customFormat="true" ht="12.75" hidden="false" customHeight="false" outlineLevel="0" collapsed="false">
      <c r="A133" s="680" t="s">
        <v>536</v>
      </c>
      <c r="B133" s="662" t="s">
        <v>537</v>
      </c>
      <c r="C133" s="572" t="n">
        <v>35413</v>
      </c>
      <c r="D133" s="555" t="n">
        <v>30399</v>
      </c>
    </row>
    <row r="134" s="58" customFormat="true" ht="12.75" hidden="true" customHeight="false" outlineLevel="0" collapsed="false">
      <c r="A134" s="680" t="s">
        <v>538</v>
      </c>
      <c r="B134" s="662" t="s">
        <v>539</v>
      </c>
      <c r="C134" s="572" t="n">
        <v>0</v>
      </c>
      <c r="D134" s="555" t="n">
        <v>0</v>
      </c>
    </row>
    <row r="135" s="58" customFormat="true" ht="12.75" hidden="false" customHeight="false" outlineLevel="0" collapsed="false">
      <c r="A135" s="680" t="s">
        <v>540</v>
      </c>
      <c r="B135" s="662" t="s">
        <v>541</v>
      </c>
      <c r="C135" s="572" t="n">
        <v>140838</v>
      </c>
      <c r="D135" s="555" t="n">
        <v>46283</v>
      </c>
    </row>
    <row r="136" s="552" customFormat="true" ht="12.75" hidden="false" customHeight="false" outlineLevel="0" collapsed="false">
      <c r="A136" s="680" t="s">
        <v>542</v>
      </c>
      <c r="B136" s="662" t="s">
        <v>786</v>
      </c>
      <c r="C136" s="572" t="n">
        <v>155188</v>
      </c>
      <c r="D136" s="555" t="n">
        <v>29269</v>
      </c>
    </row>
    <row r="137" s="552" customFormat="true" ht="12.75" hidden="false" customHeight="false" outlineLevel="0" collapsed="false">
      <c r="A137" s="680" t="s">
        <v>544</v>
      </c>
      <c r="B137" s="662" t="s">
        <v>545</v>
      </c>
      <c r="C137" s="572" t="n">
        <v>56974</v>
      </c>
      <c r="D137" s="555" t="n">
        <v>17898</v>
      </c>
    </row>
    <row r="138" s="58" customFormat="true" ht="12.75" hidden="false" customHeight="false" outlineLevel="0" collapsed="false">
      <c r="A138" s="589"/>
      <c r="B138" s="568" t="s">
        <v>1050</v>
      </c>
      <c r="C138" s="575" t="n">
        <v>482016</v>
      </c>
      <c r="D138" s="550" t="n">
        <v>143743</v>
      </c>
    </row>
    <row r="139" s="74" customFormat="true" ht="12.75" hidden="false" customHeight="true" outlineLevel="0" collapsed="false">
      <c r="A139" s="590" t="s">
        <v>852</v>
      </c>
      <c r="B139" s="590" t="s">
        <v>1051</v>
      </c>
      <c r="C139" s="591" t="n">
        <v>440358</v>
      </c>
      <c r="D139" s="550" t="n">
        <v>132125</v>
      </c>
      <c r="E139" s="552"/>
      <c r="F139" s="552"/>
      <c r="G139" s="552"/>
    </row>
    <row r="140" s="592" customFormat="true" ht="12.75" hidden="false" customHeight="true" outlineLevel="0" collapsed="false">
      <c r="A140" s="482" t="s">
        <v>854</v>
      </c>
      <c r="B140" s="482" t="s">
        <v>1052</v>
      </c>
      <c r="C140" s="591" t="n">
        <v>374045</v>
      </c>
      <c r="D140" s="550" t="n">
        <v>115044</v>
      </c>
      <c r="E140" s="552"/>
    </row>
    <row r="141" s="58" customFormat="true" ht="12.75" hidden="false" customHeight="false" outlineLevel="0" collapsed="false">
      <c r="A141" s="712" t="n">
        <v>1000</v>
      </c>
      <c r="B141" s="713" t="s">
        <v>1053</v>
      </c>
      <c r="C141" s="550" t="n">
        <v>16884</v>
      </c>
      <c r="D141" s="550" t="n">
        <v>5226</v>
      </c>
    </row>
    <row r="142" s="58" customFormat="true" ht="12.75" hidden="false" customHeight="false" outlineLevel="0" collapsed="false">
      <c r="A142" s="605" t="s">
        <v>393</v>
      </c>
      <c r="B142" s="683" t="s">
        <v>394</v>
      </c>
      <c r="C142" s="572" t="n">
        <v>12936</v>
      </c>
      <c r="D142" s="555" t="n">
        <v>4643</v>
      </c>
    </row>
    <row r="143" s="58" customFormat="true" ht="25.5" hidden="false" customHeight="false" outlineLevel="0" collapsed="false">
      <c r="A143" s="605" t="s">
        <v>395</v>
      </c>
      <c r="B143" s="564" t="s">
        <v>396</v>
      </c>
      <c r="C143" s="572" t="n">
        <v>3948</v>
      </c>
      <c r="D143" s="555" t="n">
        <v>583</v>
      </c>
    </row>
    <row r="144" s="58" customFormat="true" ht="12.75" hidden="false" customHeight="false" outlineLevel="0" collapsed="false">
      <c r="A144" s="712" t="n">
        <v>2000</v>
      </c>
      <c r="B144" s="549" t="s">
        <v>398</v>
      </c>
      <c r="C144" s="550" t="n">
        <v>357161</v>
      </c>
      <c r="D144" s="550" t="n">
        <v>109818</v>
      </c>
    </row>
    <row r="145" s="58" customFormat="true" ht="12.75" hidden="false" customHeight="false" outlineLevel="0" collapsed="false">
      <c r="A145" s="605" t="n">
        <v>2100</v>
      </c>
      <c r="B145" s="683" t="s">
        <v>400</v>
      </c>
      <c r="C145" s="572" t="n">
        <v>8165</v>
      </c>
      <c r="D145" s="555" t="n">
        <v>2982</v>
      </c>
    </row>
    <row r="146" s="58" customFormat="true" ht="12.75" hidden="false" customHeight="false" outlineLevel="0" collapsed="false">
      <c r="A146" s="605" t="n">
        <v>2200</v>
      </c>
      <c r="B146" s="683" t="s">
        <v>402</v>
      </c>
      <c r="C146" s="572" t="n">
        <v>259018</v>
      </c>
      <c r="D146" s="555" t="n">
        <v>86776</v>
      </c>
    </row>
    <row r="147" s="58" customFormat="true" ht="25.5" hidden="false" customHeight="false" outlineLevel="0" collapsed="false">
      <c r="A147" s="605" t="n">
        <v>2300</v>
      </c>
      <c r="B147" s="564" t="s">
        <v>1054</v>
      </c>
      <c r="C147" s="572" t="n">
        <v>89890</v>
      </c>
      <c r="D147" s="555" t="n">
        <v>20060</v>
      </c>
    </row>
    <row r="148" s="58" customFormat="true" ht="12.75" hidden="false" customHeight="false" outlineLevel="0" collapsed="false">
      <c r="A148" s="605" t="n">
        <v>2400</v>
      </c>
      <c r="B148" s="564" t="s">
        <v>406</v>
      </c>
      <c r="C148" s="572" t="n">
        <v>88</v>
      </c>
      <c r="D148" s="555" t="n">
        <v>0</v>
      </c>
    </row>
    <row r="149" s="58" customFormat="true" ht="12.75" hidden="true" customHeight="false" outlineLevel="0" collapsed="false">
      <c r="A149" s="605" t="n">
        <v>2500</v>
      </c>
      <c r="B149" s="564" t="s">
        <v>1055</v>
      </c>
      <c r="C149" s="572" t="n">
        <v>0</v>
      </c>
      <c r="D149" s="555" t="n">
        <v>0</v>
      </c>
    </row>
    <row r="150" s="58" customFormat="true" ht="24.75" hidden="true" customHeight="true" outlineLevel="0" collapsed="false">
      <c r="A150" s="605" t="n">
        <v>2800</v>
      </c>
      <c r="B150" s="564" t="s">
        <v>1056</v>
      </c>
      <c r="C150" s="572" t="n">
        <v>0</v>
      </c>
      <c r="D150" s="550" t="n">
        <v>0</v>
      </c>
    </row>
    <row r="151" s="592" customFormat="true" ht="12.75" hidden="true" customHeight="true" outlineLevel="0" collapsed="false">
      <c r="A151" s="597" t="s">
        <v>1057</v>
      </c>
      <c r="B151" s="481" t="s">
        <v>1058</v>
      </c>
      <c r="C151" s="591" t="n">
        <v>0</v>
      </c>
      <c r="D151" s="550" t="n">
        <v>0</v>
      </c>
      <c r="E151" s="552"/>
      <c r="F151" s="552"/>
    </row>
    <row r="152" s="74" customFormat="true" ht="12.75" hidden="true" customHeight="true" outlineLevel="0" collapsed="false">
      <c r="A152" s="487" t="n">
        <v>4000</v>
      </c>
      <c r="B152" s="684" t="s">
        <v>412</v>
      </c>
      <c r="C152" s="599" t="n">
        <v>0</v>
      </c>
      <c r="D152" s="550" t="n">
        <v>0</v>
      </c>
      <c r="E152" s="58"/>
      <c r="F152" s="58"/>
    </row>
    <row r="153" s="58" customFormat="true" ht="25.5" hidden="true" customHeight="false" outlineLevel="0" collapsed="false">
      <c r="A153" s="685" t="n">
        <v>4100</v>
      </c>
      <c r="B153" s="564" t="s">
        <v>1059</v>
      </c>
      <c r="C153" s="572"/>
      <c r="D153" s="550" t="n">
        <v>0</v>
      </c>
    </row>
    <row r="154" s="562" customFormat="true" ht="12.75" hidden="true" customHeight="false" outlineLevel="0" collapsed="false">
      <c r="A154" s="685" t="n">
        <v>4200</v>
      </c>
      <c r="B154" s="564" t="s">
        <v>1060</v>
      </c>
      <c r="C154" s="572"/>
      <c r="D154" s="550" t="n">
        <v>0</v>
      </c>
    </row>
    <row r="155" s="58" customFormat="true" ht="12.75" hidden="true" customHeight="false" outlineLevel="0" collapsed="false">
      <c r="A155" s="685" t="s">
        <v>417</v>
      </c>
      <c r="B155" s="564" t="s">
        <v>1061</v>
      </c>
      <c r="C155" s="572" t="n">
        <v>0</v>
      </c>
      <c r="D155" s="550" t="n">
        <v>0</v>
      </c>
    </row>
    <row r="156" s="58" customFormat="true" ht="24" hidden="true" customHeight="true" outlineLevel="0" collapsed="false">
      <c r="A156" s="686" t="s">
        <v>1140</v>
      </c>
      <c r="B156" s="687" t="s">
        <v>1141</v>
      </c>
      <c r="C156" s="572"/>
      <c r="D156" s="550" t="n">
        <v>0</v>
      </c>
      <c r="G156" s="529"/>
    </row>
    <row r="157" s="58" customFormat="true" ht="25.5" hidden="true" customHeight="false" outlineLevel="0" collapsed="false">
      <c r="A157" s="686" t="s">
        <v>1142</v>
      </c>
      <c r="B157" s="687" t="s">
        <v>1143</v>
      </c>
      <c r="C157" s="572"/>
      <c r="D157" s="550" t="n">
        <v>0</v>
      </c>
    </row>
    <row r="158" s="592" customFormat="true" ht="12.75" hidden="false" customHeight="true" outlineLevel="0" collapsed="false">
      <c r="A158" s="601" t="s">
        <v>1066</v>
      </c>
      <c r="B158" s="481" t="s">
        <v>1067</v>
      </c>
      <c r="C158" s="591" t="n">
        <v>53918</v>
      </c>
      <c r="D158" s="550" t="n">
        <v>15762</v>
      </c>
      <c r="E158" s="552"/>
    </row>
    <row r="159" s="58" customFormat="true" ht="12.75" hidden="false" customHeight="false" outlineLevel="0" collapsed="false">
      <c r="A159" s="712" t="n">
        <v>3000</v>
      </c>
      <c r="B159" s="549" t="s">
        <v>422</v>
      </c>
      <c r="C159" s="550" t="n">
        <v>20975</v>
      </c>
      <c r="D159" s="550" t="n">
        <v>5712</v>
      </c>
    </row>
    <row r="160" s="58" customFormat="true" ht="12.75" hidden="true" customHeight="false" outlineLevel="0" collapsed="false">
      <c r="A160" s="605" t="n">
        <v>3100</v>
      </c>
      <c r="B160" s="683" t="s">
        <v>424</v>
      </c>
      <c r="C160" s="572" t="n">
        <v>0</v>
      </c>
      <c r="D160" s="550" t="n">
        <v>0</v>
      </c>
    </row>
    <row r="161" s="58" customFormat="true" ht="29.25" hidden="false" customHeight="true" outlineLevel="0" collapsed="false">
      <c r="A161" s="605" t="n">
        <v>3200</v>
      </c>
      <c r="B161" s="564" t="s">
        <v>426</v>
      </c>
      <c r="C161" s="572" t="n">
        <v>20975</v>
      </c>
      <c r="D161" s="555" t="n">
        <v>5712</v>
      </c>
    </row>
    <row r="162" s="58" customFormat="true" ht="25.5" hidden="true" customHeight="false" outlineLevel="0" collapsed="false">
      <c r="A162" s="605" t="n">
        <v>3300</v>
      </c>
      <c r="B162" s="564" t="s">
        <v>1068</v>
      </c>
      <c r="C162" s="572"/>
      <c r="D162" s="550" t="n">
        <v>0</v>
      </c>
    </row>
    <row r="163" s="58" customFormat="true" ht="12.75" hidden="true" customHeight="false" outlineLevel="0" collapsed="false">
      <c r="A163" s="605" t="n">
        <v>3900</v>
      </c>
      <c r="B163" s="564" t="s">
        <v>1069</v>
      </c>
      <c r="C163" s="572" t="n">
        <v>0</v>
      </c>
      <c r="D163" s="550" t="n">
        <v>0</v>
      </c>
    </row>
    <row r="164" s="58" customFormat="true" ht="12.75" hidden="false" customHeight="false" outlineLevel="0" collapsed="false">
      <c r="A164" s="712" t="n">
        <v>6000</v>
      </c>
      <c r="B164" s="549" t="s">
        <v>1070</v>
      </c>
      <c r="C164" s="550" t="n">
        <v>32943</v>
      </c>
      <c r="D164" s="550" t="n">
        <v>10050</v>
      </c>
    </row>
    <row r="165" s="58" customFormat="true" ht="12.75" hidden="false" customHeight="false" outlineLevel="0" collapsed="false">
      <c r="A165" s="605" t="n">
        <v>6200</v>
      </c>
      <c r="B165" s="564" t="s">
        <v>436</v>
      </c>
      <c r="C165" s="572" t="n">
        <v>12020</v>
      </c>
      <c r="D165" s="555" t="n">
        <v>6011</v>
      </c>
      <c r="G165" s="58" t="s">
        <v>1048</v>
      </c>
    </row>
    <row r="166" s="58" customFormat="true" ht="12.75" hidden="false" customHeight="false" outlineLevel="0" collapsed="false">
      <c r="A166" s="605" t="n">
        <v>6300</v>
      </c>
      <c r="B166" s="557" t="s">
        <v>1071</v>
      </c>
      <c r="C166" s="572" t="n">
        <v>3841</v>
      </c>
      <c r="D166" s="555" t="n">
        <v>907</v>
      </c>
    </row>
    <row r="167" s="58" customFormat="true" ht="25.5" hidden="false" customHeight="false" outlineLevel="0" collapsed="false">
      <c r="A167" s="605" t="n">
        <v>6400</v>
      </c>
      <c r="B167" s="564" t="s">
        <v>484</v>
      </c>
      <c r="C167" s="572" t="n">
        <v>17082</v>
      </c>
      <c r="D167" s="555" t="n">
        <v>3132</v>
      </c>
    </row>
    <row r="168" s="58" customFormat="true" ht="37.5" hidden="false" customHeight="true" outlineLevel="0" collapsed="false">
      <c r="A168" s="602" t="s">
        <v>1072</v>
      </c>
      <c r="B168" s="568" t="s">
        <v>1073</v>
      </c>
      <c r="C168" s="550" t="n">
        <v>12395</v>
      </c>
      <c r="D168" s="550" t="n">
        <v>1319</v>
      </c>
    </row>
    <row r="169" s="592" customFormat="true" ht="25.5" hidden="true" customHeight="true" outlineLevel="0" collapsed="false">
      <c r="A169" s="597" t="s">
        <v>865</v>
      </c>
      <c r="B169" s="478" t="s">
        <v>1074</v>
      </c>
      <c r="C169" s="550" t="n">
        <v>0</v>
      </c>
      <c r="D169" s="550" t="n">
        <v>0</v>
      </c>
      <c r="E169" s="552"/>
      <c r="F169" s="552"/>
    </row>
    <row r="170" s="552" customFormat="true" ht="12.75" hidden="true" customHeight="true" outlineLevel="0" collapsed="false">
      <c r="A170" s="605" t="n">
        <v>7700</v>
      </c>
      <c r="B170" s="564" t="s">
        <v>1075</v>
      </c>
      <c r="C170" s="572"/>
      <c r="D170" s="550" t="n">
        <v>0</v>
      </c>
      <c r="E170" s="58"/>
      <c r="F170" s="58"/>
    </row>
    <row r="171" s="592" customFormat="true" ht="12.75" hidden="false" customHeight="true" outlineLevel="0" collapsed="false">
      <c r="A171" s="597" t="s">
        <v>1076</v>
      </c>
      <c r="B171" s="481" t="s">
        <v>492</v>
      </c>
      <c r="C171" s="591" t="n">
        <v>12395</v>
      </c>
      <c r="D171" s="550" t="n">
        <v>1319</v>
      </c>
      <c r="E171" s="552"/>
      <c r="F171" s="552"/>
    </row>
    <row r="172" s="58" customFormat="true" ht="12.75" hidden="false" customHeight="false" outlineLevel="0" collapsed="false">
      <c r="A172" s="605" t="n">
        <v>7200</v>
      </c>
      <c r="B172" s="564" t="s">
        <v>1160</v>
      </c>
      <c r="C172" s="572" t="n">
        <v>12395</v>
      </c>
      <c r="D172" s="555" t="n">
        <v>1319</v>
      </c>
    </row>
    <row r="173" s="58" customFormat="true" ht="25.5" hidden="false" customHeight="false" outlineLevel="0" collapsed="false">
      <c r="A173" s="608" t="n">
        <v>7210</v>
      </c>
      <c r="B173" s="564" t="s">
        <v>1078</v>
      </c>
      <c r="C173" s="572" t="n">
        <v>76</v>
      </c>
      <c r="D173" s="555" t="n">
        <v>0</v>
      </c>
    </row>
    <row r="174" s="58" customFormat="true" ht="12.75" hidden="false" customHeight="false" outlineLevel="0" collapsed="false">
      <c r="A174" s="608" t="n">
        <v>7220</v>
      </c>
      <c r="B174" s="564" t="s">
        <v>1079</v>
      </c>
      <c r="C174" s="572" t="n">
        <v>12319</v>
      </c>
      <c r="D174" s="555" t="n">
        <v>1319</v>
      </c>
    </row>
    <row r="175" s="148" customFormat="true" ht="12.75" hidden="true" customHeight="false" outlineLevel="0" collapsed="false">
      <c r="A175" s="608" t="n">
        <v>7230</v>
      </c>
      <c r="B175" s="714" t="s">
        <v>1080</v>
      </c>
      <c r="C175" s="572"/>
      <c r="D175" s="550" t="n">
        <v>0</v>
      </c>
      <c r="E175" s="58"/>
      <c r="F175" s="58"/>
    </row>
    <row r="176" s="58" customFormat="true" ht="25.5" hidden="true" customHeight="false" outlineLevel="0" collapsed="false">
      <c r="A176" s="608" t="n">
        <v>7240</v>
      </c>
      <c r="B176" s="564" t="s">
        <v>1081</v>
      </c>
      <c r="C176" s="572" t="n">
        <v>0</v>
      </c>
      <c r="D176" s="550" t="n">
        <v>0</v>
      </c>
    </row>
    <row r="177" s="58" customFormat="true" ht="25.5" hidden="true" customHeight="false" outlineLevel="0" collapsed="false">
      <c r="A177" s="608" t="n">
        <v>7260</v>
      </c>
      <c r="B177" s="564" t="s">
        <v>1082</v>
      </c>
      <c r="C177" s="572"/>
      <c r="D177" s="550" t="n">
        <v>0</v>
      </c>
    </row>
    <row r="178" s="58" customFormat="true" ht="12.75" hidden="true" customHeight="false" outlineLevel="0" collapsed="false">
      <c r="A178" s="605" t="n">
        <v>7500</v>
      </c>
      <c r="B178" s="564" t="s">
        <v>564</v>
      </c>
      <c r="C178" s="572" t="n">
        <v>0</v>
      </c>
      <c r="D178" s="550" t="n">
        <v>0</v>
      </c>
    </row>
    <row r="179" s="74" customFormat="true" ht="12.75" hidden="false" customHeight="false" outlineLevel="0" collapsed="false">
      <c r="A179" s="590" t="s">
        <v>885</v>
      </c>
      <c r="B179" s="481" t="s">
        <v>502</v>
      </c>
      <c r="C179" s="606" t="n">
        <v>41582</v>
      </c>
      <c r="D179" s="550" t="n">
        <v>11618</v>
      </c>
      <c r="E179" s="58"/>
      <c r="F179" s="58"/>
    </row>
    <row r="180" s="592" customFormat="true" ht="12.75" hidden="false" customHeight="true" outlineLevel="0" collapsed="false">
      <c r="A180" s="482" t="s">
        <v>1083</v>
      </c>
      <c r="B180" s="481" t="s">
        <v>1084</v>
      </c>
      <c r="C180" s="606" t="n">
        <v>41582</v>
      </c>
      <c r="D180" s="550" t="n">
        <v>11618</v>
      </c>
      <c r="E180" s="552"/>
      <c r="F180" s="552"/>
    </row>
    <row r="181" s="58" customFormat="true" ht="12.75" hidden="false" customHeight="false" outlineLevel="0" collapsed="false">
      <c r="A181" s="712" t="n">
        <v>5000</v>
      </c>
      <c r="B181" s="549" t="s">
        <v>504</v>
      </c>
      <c r="C181" s="550" t="n">
        <v>41582</v>
      </c>
      <c r="D181" s="550" t="n">
        <v>11618</v>
      </c>
      <c r="J181" s="529"/>
    </row>
    <row r="182" s="58" customFormat="true" ht="12.75" hidden="false" customHeight="false" outlineLevel="0" collapsed="false">
      <c r="A182" s="605" t="n">
        <v>5100</v>
      </c>
      <c r="B182" s="564" t="s">
        <v>506</v>
      </c>
      <c r="C182" s="555" t="n">
        <v>850</v>
      </c>
      <c r="D182" s="555" t="n">
        <v>670</v>
      </c>
      <c r="J182" s="529"/>
    </row>
    <row r="183" s="58" customFormat="true" ht="12.75" hidden="false" customHeight="false" outlineLevel="0" collapsed="false">
      <c r="A183" s="605" t="n">
        <v>5200</v>
      </c>
      <c r="B183" s="564" t="s">
        <v>508</v>
      </c>
      <c r="C183" s="572" t="n">
        <v>40732</v>
      </c>
      <c r="D183" s="555" t="n">
        <v>10948</v>
      </c>
    </row>
    <row r="184" s="552" customFormat="true" ht="12.75" hidden="true" customHeight="false" outlineLevel="0" collapsed="false">
      <c r="A184" s="607" t="s">
        <v>1085</v>
      </c>
      <c r="B184" s="568" t="s">
        <v>640</v>
      </c>
      <c r="C184" s="575" t="n">
        <v>0</v>
      </c>
      <c r="D184" s="550" t="n">
        <v>0</v>
      </c>
    </row>
    <row r="185" s="552" customFormat="true" ht="25.5" hidden="true" customHeight="false" outlineLevel="0" collapsed="false">
      <c r="A185" s="605" t="n">
        <v>9200</v>
      </c>
      <c r="B185" s="564" t="s">
        <v>1086</v>
      </c>
      <c r="C185" s="572" t="n">
        <v>0</v>
      </c>
      <c r="D185" s="550" t="n">
        <v>0</v>
      </c>
    </row>
    <row r="186" s="552" customFormat="true" ht="25.5" hidden="true" customHeight="false" outlineLevel="0" collapsed="false">
      <c r="A186" s="608" t="n">
        <v>9210</v>
      </c>
      <c r="B186" s="564" t="s">
        <v>1087</v>
      </c>
      <c r="C186" s="572"/>
      <c r="D186" s="550" t="n">
        <v>0</v>
      </c>
    </row>
    <row r="187" s="552" customFormat="true" ht="25.5" hidden="true" customHeight="false" outlineLevel="0" collapsed="false">
      <c r="A187" s="605" t="n">
        <v>9300</v>
      </c>
      <c r="B187" s="564" t="s">
        <v>1088</v>
      </c>
      <c r="C187" s="572" t="n">
        <v>0</v>
      </c>
      <c r="D187" s="550" t="n">
        <v>0</v>
      </c>
    </row>
    <row r="188" s="552" customFormat="true" ht="25.5" hidden="true" customHeight="false" outlineLevel="0" collapsed="false">
      <c r="A188" s="608" t="n">
        <v>9310</v>
      </c>
      <c r="B188" s="564" t="s">
        <v>1089</v>
      </c>
      <c r="C188" s="572" t="n">
        <v>0</v>
      </c>
      <c r="D188" s="550" t="n">
        <v>0</v>
      </c>
    </row>
    <row r="189" s="552" customFormat="true" ht="25.5" hidden="true" customHeight="false" outlineLevel="0" collapsed="false">
      <c r="A189" s="608" t="n">
        <v>9320</v>
      </c>
      <c r="B189" s="564" t="s">
        <v>1090</v>
      </c>
      <c r="C189" s="572" t="n">
        <v>0</v>
      </c>
      <c r="D189" s="550" t="n">
        <v>0</v>
      </c>
    </row>
    <row r="190" s="552" customFormat="true" ht="25.5" hidden="true" customHeight="false" outlineLevel="0" collapsed="false">
      <c r="A190" s="608" t="n">
        <v>9330</v>
      </c>
      <c r="B190" s="564" t="s">
        <v>1091</v>
      </c>
      <c r="C190" s="572"/>
      <c r="D190" s="550" t="n">
        <v>0</v>
      </c>
    </row>
    <row r="191" s="552" customFormat="true" ht="28.5" hidden="false" customHeight="true" outlineLevel="0" collapsed="false">
      <c r="A191" s="609" t="s">
        <v>922</v>
      </c>
      <c r="B191" s="566" t="s">
        <v>1092</v>
      </c>
      <c r="C191" s="575" t="n">
        <v>76</v>
      </c>
      <c r="D191" s="550" t="n">
        <v>0</v>
      </c>
    </row>
    <row r="192" s="76" customFormat="true" ht="27" hidden="false" customHeight="true" outlineLevel="0" collapsed="false">
      <c r="A192" s="712" t="n">
        <v>8000</v>
      </c>
      <c r="B192" s="549" t="s">
        <v>1094</v>
      </c>
      <c r="C192" s="550" t="n">
        <v>76</v>
      </c>
      <c r="D192" s="550" t="n">
        <v>0</v>
      </c>
    </row>
    <row r="193" s="552" customFormat="true" ht="26.25" hidden="false" customHeight="true" outlineLevel="0" collapsed="false">
      <c r="A193" s="595" t="n">
        <v>8400</v>
      </c>
      <c r="B193" s="554" t="s">
        <v>1161</v>
      </c>
      <c r="C193" s="555" t="n">
        <v>76</v>
      </c>
      <c r="D193" s="555" t="n">
        <v>0</v>
      </c>
    </row>
    <row r="194" s="58" customFormat="true" ht="12.75" hidden="false" customHeight="false" outlineLevel="0" collapsed="false">
      <c r="A194" s="610"/>
      <c r="B194" s="611" t="s">
        <v>1095</v>
      </c>
      <c r="C194" s="575" t="n">
        <v>72181</v>
      </c>
      <c r="D194" s="550" t="n">
        <v>-62497</v>
      </c>
      <c r="E194" s="529"/>
    </row>
    <row r="195" s="58" customFormat="true" ht="12.75" hidden="false" customHeight="false" outlineLevel="0" collapsed="false">
      <c r="A195" s="610"/>
      <c r="B195" s="611" t="s">
        <v>1096</v>
      </c>
      <c r="C195" s="575" t="n">
        <v>-72181</v>
      </c>
      <c r="D195" s="550" t="n">
        <v>62497</v>
      </c>
    </row>
    <row r="196" s="58" customFormat="true" ht="12.75" hidden="false" customHeight="false" outlineLevel="0" collapsed="false">
      <c r="A196" s="609" t="s">
        <v>1097</v>
      </c>
      <c r="B196" s="612" t="s">
        <v>1098</v>
      </c>
      <c r="C196" s="575" t="n">
        <v>27819</v>
      </c>
      <c r="D196" s="550" t="n">
        <v>62497</v>
      </c>
    </row>
    <row r="197" s="58" customFormat="true" ht="12.75" hidden="false" customHeight="false" outlineLevel="0" collapsed="false">
      <c r="A197" s="547" t="s">
        <v>517</v>
      </c>
      <c r="B197" s="564" t="s">
        <v>88</v>
      </c>
      <c r="C197" s="572" t="n">
        <v>2273</v>
      </c>
      <c r="D197" s="555" t="n">
        <v>565</v>
      </c>
    </row>
    <row r="198" s="58" customFormat="true" ht="12.75" hidden="false" customHeight="false" outlineLevel="0" collapsed="false">
      <c r="A198" s="547" t="s">
        <v>1099</v>
      </c>
      <c r="B198" s="564" t="s">
        <v>1100</v>
      </c>
      <c r="C198" s="572" t="n">
        <v>24196</v>
      </c>
      <c r="D198" s="555" t="n">
        <v>59642</v>
      </c>
    </row>
    <row r="199" s="58" customFormat="true" ht="12.75" hidden="false" customHeight="false" outlineLevel="0" collapsed="false">
      <c r="A199" s="547" t="s">
        <v>1101</v>
      </c>
      <c r="B199" s="564" t="s">
        <v>1102</v>
      </c>
      <c r="C199" s="572" t="n">
        <v>1350</v>
      </c>
      <c r="D199" s="555" t="n">
        <v>2290</v>
      </c>
    </row>
    <row r="200" s="76" customFormat="true" ht="25.5" hidden="true" customHeight="false" outlineLevel="0" collapsed="false">
      <c r="A200" s="613" t="s">
        <v>1103</v>
      </c>
      <c r="B200" s="568" t="s">
        <v>23</v>
      </c>
      <c r="C200" s="575" t="n">
        <v>0</v>
      </c>
      <c r="D200" s="550" t="n">
        <v>0</v>
      </c>
    </row>
    <row r="201" s="76" customFormat="true" ht="12.75" hidden="true" customHeight="false" outlineLevel="0" collapsed="false">
      <c r="A201" s="613" t="s">
        <v>1104</v>
      </c>
      <c r="B201" s="568" t="s">
        <v>24</v>
      </c>
      <c r="C201" s="614" t="n">
        <v>0</v>
      </c>
      <c r="D201" s="550" t="n">
        <v>0</v>
      </c>
    </row>
    <row r="202" s="74" customFormat="true" ht="12.75" hidden="true" customHeight="false" outlineLevel="0" collapsed="false">
      <c r="A202" s="609" t="s">
        <v>523</v>
      </c>
      <c r="B202" s="611" t="s">
        <v>25</v>
      </c>
      <c r="C202" s="575"/>
      <c r="D202" s="550" t="n">
        <v>0</v>
      </c>
    </row>
    <row r="203" s="58" customFormat="true" ht="12.75" hidden="true" customHeight="false" outlineLevel="0" collapsed="false">
      <c r="A203" s="609" t="s">
        <v>521</v>
      </c>
      <c r="B203" s="611" t="s">
        <v>26</v>
      </c>
      <c r="C203" s="575" t="n">
        <v>0</v>
      </c>
      <c r="D203" s="550" t="n">
        <v>0</v>
      </c>
    </row>
    <row r="204" customFormat="false" ht="15.75" hidden="false" customHeight="false" outlineLevel="0" collapsed="false">
      <c r="A204" s="615" t="s">
        <v>657</v>
      </c>
      <c r="B204" s="616" t="s">
        <v>27</v>
      </c>
      <c r="C204" s="617" t="n">
        <v>-100000</v>
      </c>
      <c r="D204" s="550" t="n">
        <v>0</v>
      </c>
    </row>
    <row r="205" customFormat="false" ht="25.5" hidden="true" customHeight="false" outlineLevel="0" collapsed="false">
      <c r="A205" s="547" t="s">
        <v>1105</v>
      </c>
      <c r="B205" s="691" t="s">
        <v>1106</v>
      </c>
      <c r="C205" s="572" t="n">
        <v>0</v>
      </c>
      <c r="D205" s="550" t="n">
        <v>0</v>
      </c>
    </row>
    <row r="206" customFormat="false" ht="15.75" hidden="false" customHeight="false" outlineLevel="0" collapsed="false">
      <c r="A206" s="547" t="s">
        <v>1107</v>
      </c>
      <c r="B206" s="692" t="s">
        <v>1108</v>
      </c>
      <c r="C206" s="572" t="n">
        <v>-100000</v>
      </c>
      <c r="D206" s="555" t="n">
        <v>0</v>
      </c>
    </row>
    <row r="207" customFormat="false" ht="15.75" hidden="false" customHeight="false" outlineLevel="0" collapsed="false">
      <c r="A207" s="715"/>
      <c r="B207" s="716"/>
      <c r="C207" s="623"/>
      <c r="D207" s="717"/>
    </row>
    <row r="208" s="76" customFormat="true" ht="23.25" hidden="false" customHeight="true" outlineLevel="0" collapsed="false">
      <c r="A208" s="718" t="s">
        <v>844</v>
      </c>
      <c r="B208" s="718"/>
      <c r="C208" s="719"/>
      <c r="D208" s="77" t="s">
        <v>32</v>
      </c>
    </row>
    <row r="209" s="74" customFormat="true" ht="17.25" hidden="true" customHeight="true" outlineLevel="0" collapsed="false">
      <c r="A209" s="621"/>
      <c r="B209" s="622"/>
      <c r="C209" s="623"/>
      <c r="D209" s="623"/>
      <c r="E209" s="70"/>
    </row>
    <row r="210" s="74" customFormat="true" ht="17.25" hidden="true" customHeight="true" outlineLevel="0" collapsed="false">
      <c r="A210" s="720" t="s">
        <v>1162</v>
      </c>
      <c r="B210" s="721"/>
      <c r="C210" s="719"/>
      <c r="D210" s="77" t="s">
        <v>1163</v>
      </c>
      <c r="E210" s="76"/>
    </row>
    <row r="211" s="640" customFormat="true" ht="17.25" hidden="true" customHeight="true" outlineLevel="0" collapsed="false">
      <c r="A211" s="631"/>
      <c r="B211" s="625"/>
      <c r="C211" s="626"/>
      <c r="D211" s="74"/>
      <c r="E211" s="74"/>
    </row>
    <row r="212" customFormat="false" ht="15.75" hidden="false" customHeight="false" outlineLevel="0" collapsed="false">
      <c r="A212" s="633"/>
      <c r="B212" s="634"/>
      <c r="C212" s="526"/>
      <c r="D212" s="74"/>
      <c r="E212" s="74"/>
    </row>
    <row r="213" customFormat="false" ht="15.75" hidden="true" customHeight="false" outlineLevel="0" collapsed="false">
      <c r="A213" s="636"/>
      <c r="B213" s="636"/>
      <c r="C213" s="637"/>
      <c r="D213" s="639"/>
      <c r="E213" s="640"/>
    </row>
    <row r="214" customFormat="false" ht="15.75" hidden="true" customHeight="false" outlineLevel="0" collapsed="false">
      <c r="A214" s="521"/>
      <c r="B214" s="525"/>
      <c r="C214" s="722"/>
      <c r="D214" s="722"/>
    </row>
    <row r="215" customFormat="false" ht="15.75" hidden="false" customHeight="false" outlineLevel="0" collapsed="false">
      <c r="A215" s="646" t="s">
        <v>1164</v>
      </c>
      <c r="B215" s="647"/>
      <c r="C215" s="648"/>
      <c r="D215" s="648"/>
      <c r="E215" s="76"/>
    </row>
    <row r="216" customFormat="false" ht="15.75" hidden="false" customHeight="false" outlineLevel="0" collapsed="false">
      <c r="A216" s="631"/>
      <c r="B216" s="649"/>
    </row>
    <row r="217" customFormat="false" ht="15.75" hidden="false" customHeight="false" outlineLevel="0" collapsed="false">
      <c r="A217" s="631"/>
      <c r="B217" s="649"/>
    </row>
    <row r="218" customFormat="false" ht="15.75" hidden="false" customHeight="false" outlineLevel="0" collapsed="false">
      <c r="A218" s="631"/>
      <c r="B218" s="649"/>
    </row>
    <row r="219" customFormat="false" ht="15.75" hidden="false" customHeight="false" outlineLevel="0" collapsed="false">
      <c r="A219" s="631"/>
      <c r="B219" s="649"/>
    </row>
    <row r="220" customFormat="false" ht="15.75" hidden="false" customHeight="false" outlineLevel="0" collapsed="false">
      <c r="A220" s="631"/>
      <c r="B220" s="649"/>
    </row>
    <row r="221" customFormat="false" ht="16.5" hidden="false" customHeight="true" outlineLevel="0" collapsed="false">
      <c r="A221" s="631"/>
      <c r="B221" s="649"/>
    </row>
    <row r="222" customFormat="false" ht="15.75" hidden="false" customHeight="false" outlineLevel="0" collapsed="false">
      <c r="A222" s="651"/>
      <c r="B222" s="649"/>
    </row>
    <row r="223" customFormat="false" ht="15.75" hidden="false" customHeight="false" outlineLevel="0" collapsed="false">
      <c r="A223" s="652"/>
      <c r="B223" s="643"/>
    </row>
    <row r="224" customFormat="false" ht="15.75" hidden="false" customHeight="false" outlineLevel="0" collapsed="false">
      <c r="A224" s="652"/>
      <c r="B224" s="643"/>
    </row>
    <row r="225" customFormat="false" ht="15.75" hidden="false" customHeight="false" outlineLevel="0" collapsed="false">
      <c r="A225" s="652"/>
      <c r="B225" s="643"/>
    </row>
    <row r="226" customFormat="false" ht="15.75" hidden="false" customHeight="false" outlineLevel="0" collapsed="false">
      <c r="A226" s="652"/>
      <c r="B226" s="643"/>
    </row>
    <row r="227" customFormat="false" ht="15.75" hidden="false" customHeight="false" outlineLevel="0" collapsed="false">
      <c r="A227" s="653"/>
      <c r="B227" s="653"/>
    </row>
    <row r="228" customFormat="false" ht="15.75" hidden="false" customHeight="false" outlineLevel="0" collapsed="false">
      <c r="A228" s="654"/>
      <c r="B228" s="655"/>
    </row>
    <row r="229" customFormat="false" ht="15.75" hidden="false" customHeight="false" outlineLevel="0" collapsed="false">
      <c r="A229" s="654"/>
      <c r="B229" s="655"/>
    </row>
    <row r="230" customFormat="false" ht="15.75" hidden="false" customHeight="false" outlineLevel="0" collapsed="false">
      <c r="B230" s="656"/>
    </row>
    <row r="237" customFormat="false" ht="15.75" hidden="false" customHeight="false" outlineLevel="0" collapsed="false">
      <c r="B237" s="656"/>
    </row>
    <row r="244" customFormat="false" ht="15.75" hidden="false" customHeight="false" outlineLevel="0" collapsed="false">
      <c r="B244" s="656"/>
    </row>
    <row r="246" customFormat="false" ht="15.75" hidden="false" customHeight="false" outlineLevel="0" collapsed="false">
      <c r="B246" s="656"/>
    </row>
    <row r="248" customFormat="false" ht="15.75" hidden="false" customHeight="false" outlineLevel="0" collapsed="false">
      <c r="B248" s="656"/>
    </row>
    <row r="250" customFormat="false" ht="15.75" hidden="false" customHeight="false" outlineLevel="0" collapsed="false">
      <c r="B250" s="656"/>
    </row>
    <row r="252" customFormat="false" ht="15.75" hidden="false" customHeight="false" outlineLevel="0" collapsed="false">
      <c r="B252" s="656"/>
    </row>
    <row r="254" customFormat="false" ht="15.75" hidden="false" customHeight="false" outlineLevel="0" collapsed="false">
      <c r="B254" s="656"/>
    </row>
    <row r="256" customFormat="false" ht="15.75" hidden="false" customHeight="false" outlineLevel="0" collapsed="false">
      <c r="B256" s="656"/>
    </row>
    <row r="262" customFormat="false" ht="15.75" hidden="false" customHeight="false" outlineLevel="0" collapsed="false">
      <c r="B262" s="656"/>
    </row>
  </sheetData>
  <mergeCells count="9">
    <mergeCell ref="A1:D1"/>
    <mergeCell ref="A2:D2"/>
    <mergeCell ref="A3:D3"/>
    <mergeCell ref="A4:D4"/>
    <mergeCell ref="A6:D6"/>
    <mergeCell ref="A7:D7"/>
    <mergeCell ref="A8:D8"/>
    <mergeCell ref="A208:B208"/>
    <mergeCell ref="A227:B22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35.13"/>
    <col collapsed="false" customWidth="true" hidden="false" outlineLevel="0" max="4" min="2" style="244" width="17.7"/>
    <col collapsed="false" customWidth="true" hidden="true" outlineLevel="0" max="5" min="5" style="244" width="32.7"/>
    <col collapsed="false" customWidth="true" hidden="true" outlineLevel="0" max="6" min="6" style="244" width="15.85"/>
    <col collapsed="false" customWidth="true" hidden="true" outlineLevel="0" max="7" min="7" style="244" width="16.28"/>
    <col collapsed="false" customWidth="true" hidden="true" outlineLevel="0" max="8" min="8" style="244" width="13.28"/>
    <col collapsed="false" customWidth="true" hidden="false" outlineLevel="0" max="9" min="9" style="244" width="10.85"/>
    <col collapsed="false" customWidth="true" hidden="false" outlineLevel="0" max="10" min="10" style="244" width="14.14"/>
    <col collapsed="false" customWidth="true" hidden="false" outlineLevel="0" max="11" min="11" style="244" width="9.99"/>
    <col collapsed="false" customWidth="true" hidden="false" outlineLevel="0" max="12" min="12" style="244" width="10.41"/>
    <col collapsed="false" customWidth="false" hidden="false" outlineLevel="0" max="14" min="13" style="244" width="9.14"/>
    <col collapsed="false" customWidth="true" hidden="false" outlineLevel="0" max="15" min="15" style="244" width="10.13"/>
    <col collapsed="false" customWidth="true" hidden="false" outlineLevel="0" max="16" min="16" style="244" width="9.7"/>
    <col collapsed="false" customWidth="true" hidden="false" outlineLevel="0" max="17" min="17" style="244" width="10.13"/>
    <col collapsed="false" customWidth="false" hidden="false" outlineLevel="0" max="257" min="18" style="244" width="9.14"/>
  </cols>
  <sheetData>
    <row r="1" s="160" customFormat="true" ht="55.5" hidden="false" customHeight="true" outlineLevel="0" collapsed="false">
      <c r="A1" s="723"/>
      <c r="B1" s="723"/>
      <c r="C1" s="723"/>
      <c r="D1" s="723"/>
      <c r="E1" s="723"/>
      <c r="F1" s="723"/>
    </row>
    <row r="2" s="160" customFormat="true" ht="12.75" hidden="false" customHeight="true" outlineLevel="0" collapsed="false">
      <c r="A2" s="724" t="s">
        <v>0</v>
      </c>
      <c r="B2" s="724"/>
      <c r="C2" s="724"/>
      <c r="D2" s="724"/>
      <c r="E2" s="724"/>
      <c r="F2" s="724"/>
    </row>
    <row r="3" s="306" customFormat="true" ht="26.25" hidden="false" customHeight="true" outlineLevel="0" collapsed="false">
      <c r="A3" s="309" t="s">
        <v>1</v>
      </c>
      <c r="B3" s="309"/>
      <c r="C3" s="309"/>
      <c r="D3" s="309"/>
    </row>
    <row r="4" s="67" customFormat="true" ht="12.75" hidden="false" customHeight="false" outlineLevel="0" collapsed="false">
      <c r="A4" s="169" t="s">
        <v>2</v>
      </c>
      <c r="B4" s="169"/>
      <c r="C4" s="169"/>
      <c r="D4" s="169"/>
      <c r="E4" s="169"/>
      <c r="F4" s="169"/>
      <c r="G4" s="66"/>
      <c r="H4" s="66"/>
      <c r="I4" s="66"/>
      <c r="J4" s="66"/>
      <c r="K4" s="66"/>
      <c r="L4" s="66"/>
      <c r="M4" s="66"/>
      <c r="N4" s="475"/>
      <c r="O4" s="170"/>
    </row>
    <row r="5" s="67" customFormat="true" ht="12" hidden="false" customHeight="true" outlineLevel="0" collapsed="false">
      <c r="A5" s="250" t="s">
        <v>117</v>
      </c>
      <c r="B5" s="49"/>
      <c r="C5" s="66"/>
      <c r="D5" s="68" t="s">
        <v>1165</v>
      </c>
      <c r="F5" s="49"/>
      <c r="G5" s="66"/>
      <c r="H5" s="68"/>
      <c r="I5" s="68"/>
      <c r="J5" s="473"/>
      <c r="K5" s="66"/>
      <c r="N5" s="475"/>
      <c r="O5" s="170"/>
    </row>
    <row r="6" s="306" customFormat="true" ht="12.75" hidden="false" customHeight="false" outlineLevel="0" collapsed="false">
      <c r="A6" s="312" t="s">
        <v>5</v>
      </c>
      <c r="B6" s="312"/>
      <c r="C6" s="312"/>
      <c r="D6" s="312"/>
    </row>
    <row r="7" s="296" customFormat="true" ht="17.25" hidden="false" customHeight="true" outlineLevel="0" collapsed="false">
      <c r="A7" s="172" t="s">
        <v>1166</v>
      </c>
      <c r="B7" s="172"/>
      <c r="C7" s="172"/>
      <c r="D7" s="172"/>
      <c r="E7" s="172"/>
      <c r="F7" s="172"/>
      <c r="G7" s="725"/>
      <c r="H7" s="725"/>
      <c r="I7" s="725"/>
      <c r="J7" s="725"/>
      <c r="K7" s="725"/>
      <c r="L7" s="725"/>
      <c r="M7" s="725"/>
      <c r="N7" s="725"/>
      <c r="O7" s="725"/>
      <c r="P7" s="725"/>
      <c r="Q7" s="725"/>
    </row>
    <row r="8" s="296" customFormat="true" ht="15.75" hidden="false" customHeight="true" outlineLevel="0" collapsed="false">
      <c r="A8" s="173" t="s">
        <v>231</v>
      </c>
      <c r="B8" s="173"/>
      <c r="C8" s="173"/>
      <c r="D8" s="173"/>
      <c r="E8" s="173"/>
      <c r="F8" s="173"/>
      <c r="G8" s="725"/>
      <c r="H8" s="725"/>
      <c r="I8" s="725"/>
      <c r="J8" s="725"/>
      <c r="K8" s="725"/>
      <c r="L8" s="725"/>
      <c r="M8" s="725"/>
      <c r="N8" s="725"/>
      <c r="O8" s="725"/>
      <c r="P8" s="725"/>
      <c r="Q8" s="725"/>
    </row>
    <row r="9" customFormat="false" ht="12.75" hidden="false" customHeight="false" outlineLevel="0" collapsed="false">
      <c r="B9" s="726"/>
      <c r="D9" s="727" t="s">
        <v>1167</v>
      </c>
    </row>
    <row r="10" customFormat="false" ht="12.75" hidden="false" customHeight="false" outlineLevel="0" collapsed="false">
      <c r="D10" s="727" t="s">
        <v>38</v>
      </c>
      <c r="H10" s="253" t="s">
        <v>1168</v>
      </c>
    </row>
    <row r="11" s="730" customFormat="true" ht="57" hidden="false" customHeight="true" outlineLevel="0" collapsed="false">
      <c r="A11" s="728" t="s">
        <v>9</v>
      </c>
      <c r="B11" s="729" t="s">
        <v>1169</v>
      </c>
      <c r="C11" s="729" t="s">
        <v>1170</v>
      </c>
      <c r="D11" s="729" t="s">
        <v>1171</v>
      </c>
      <c r="E11" s="728" t="s">
        <v>9</v>
      </c>
      <c r="F11" s="729" t="s">
        <v>1172</v>
      </c>
      <c r="G11" s="729" t="s">
        <v>1170</v>
      </c>
      <c r="H11" s="729" t="s">
        <v>1173</v>
      </c>
    </row>
    <row r="12" s="733" customFormat="true" ht="11.25" hidden="false" customHeight="true" outlineLevel="0" collapsed="false">
      <c r="A12" s="731" t="n">
        <v>1</v>
      </c>
      <c r="B12" s="731" t="n">
        <v>2</v>
      </c>
      <c r="C12" s="732" t="n">
        <v>3</v>
      </c>
      <c r="D12" s="732" t="n">
        <v>4</v>
      </c>
      <c r="E12" s="731" t="n">
        <v>1</v>
      </c>
      <c r="F12" s="731" t="n">
        <v>2</v>
      </c>
      <c r="G12" s="732" t="n">
        <v>3</v>
      </c>
      <c r="H12" s="732" t="n">
        <v>4</v>
      </c>
    </row>
    <row r="13" s="736" customFormat="true" ht="12.75" hidden="false" customHeight="true" outlineLevel="0" collapsed="false">
      <c r="A13" s="734" t="s">
        <v>1174</v>
      </c>
      <c r="B13" s="184" t="n">
        <v>1690400959</v>
      </c>
      <c r="C13" s="184" t="n">
        <v>1472117735</v>
      </c>
      <c r="D13" s="184" t="n">
        <v>-218283224</v>
      </c>
      <c r="E13" s="734" t="s">
        <v>1174</v>
      </c>
      <c r="F13" s="184" t="e">
        <f aca="false">F14+F21</f>
        <v>#REF!</v>
      </c>
      <c r="G13" s="184" t="e">
        <f aca="false">G14+G21</f>
        <v>#REF!</v>
      </c>
      <c r="H13" s="184" t="e">
        <f aca="false">G13-F13</f>
        <v>#REF!</v>
      </c>
      <c r="I13" s="735"/>
      <c r="J13" s="735"/>
      <c r="K13" s="735"/>
    </row>
    <row r="14" s="736" customFormat="true" ht="12.75" hidden="false" customHeight="true" outlineLevel="0" collapsed="false">
      <c r="A14" s="192" t="s">
        <v>1175</v>
      </c>
      <c r="B14" s="190" t="n">
        <v>1690365360</v>
      </c>
      <c r="C14" s="190" t="n">
        <v>1472117471</v>
      </c>
      <c r="D14" s="190" t="n">
        <v>-218247889</v>
      </c>
      <c r="E14" s="192" t="s">
        <v>1176</v>
      </c>
      <c r="F14" s="190" t="n">
        <f aca="false">F15+F18</f>
        <v>1080952</v>
      </c>
      <c r="G14" s="190" t="n">
        <f aca="false">G15+G18</f>
        <v>895564</v>
      </c>
      <c r="H14" s="190" t="n">
        <f aca="false">G14-F14</f>
        <v>-185388</v>
      </c>
      <c r="I14" s="735"/>
      <c r="J14" s="735"/>
    </row>
    <row r="15" s="736" customFormat="true" ht="12.75" hidden="false" customHeight="true" outlineLevel="0" collapsed="false">
      <c r="A15" s="737" t="s">
        <v>1177</v>
      </c>
      <c r="B15" s="190" t="n">
        <v>292150591</v>
      </c>
      <c r="C15" s="190" t="n">
        <v>313064596</v>
      </c>
      <c r="D15" s="190" t="n">
        <v>20914005</v>
      </c>
      <c r="E15" s="737" t="s">
        <v>1178</v>
      </c>
      <c r="F15" s="190" t="n">
        <f aca="false">SUM(F16:F17)</f>
        <v>291143</v>
      </c>
      <c r="G15" s="190" t="n">
        <f aca="false">SUM(G16:G17)</f>
        <v>312166</v>
      </c>
      <c r="H15" s="190" t="n">
        <f aca="false">G15-F15</f>
        <v>21023</v>
      </c>
      <c r="I15" s="735"/>
      <c r="J15" s="735"/>
    </row>
    <row r="16" customFormat="false" ht="12.75" hidden="false" customHeight="true" outlineLevel="0" collapsed="false">
      <c r="A16" s="738" t="s">
        <v>1179</v>
      </c>
      <c r="B16" s="197" t="n">
        <v>291143264</v>
      </c>
      <c r="C16" s="197" t="n">
        <v>312165675</v>
      </c>
      <c r="D16" s="197" t="n">
        <v>21022411</v>
      </c>
      <c r="E16" s="738" t="s">
        <v>1180</v>
      </c>
      <c r="F16" s="197" t="n">
        <f aca="false">ROUND(B16/1000,0)</f>
        <v>291143</v>
      </c>
      <c r="G16" s="197" t="n">
        <f aca="false">ROUND(C16/1000,0)</f>
        <v>312166</v>
      </c>
      <c r="H16" s="197" t="n">
        <f aca="false">G16-F16</f>
        <v>21023</v>
      </c>
      <c r="I16" s="735"/>
      <c r="J16" s="735"/>
      <c r="K16" s="736"/>
      <c r="L16" s="736"/>
      <c r="M16" s="736"/>
      <c r="N16" s="736"/>
    </row>
    <row r="17" customFormat="false" ht="12.75" hidden="false" customHeight="false" outlineLevel="0" collapsed="false">
      <c r="A17" s="738" t="s">
        <v>1181</v>
      </c>
      <c r="B17" s="197" t="n">
        <v>1007327</v>
      </c>
      <c r="C17" s="197" t="n">
        <v>898921</v>
      </c>
      <c r="D17" s="197" t="n">
        <v>-108406</v>
      </c>
      <c r="E17" s="738"/>
      <c r="F17" s="197"/>
      <c r="G17" s="197"/>
      <c r="H17" s="197"/>
      <c r="I17" s="735"/>
      <c r="J17" s="735"/>
      <c r="K17" s="736"/>
      <c r="L17" s="736"/>
      <c r="M17" s="736"/>
      <c r="N17" s="736"/>
    </row>
    <row r="18" s="736" customFormat="true" ht="12.75" hidden="false" customHeight="true" outlineLevel="0" collapsed="false">
      <c r="A18" s="737" t="s">
        <v>1182</v>
      </c>
      <c r="B18" s="190" t="n">
        <v>1398214769</v>
      </c>
      <c r="C18" s="190" t="n">
        <v>1159052875</v>
      </c>
      <c r="D18" s="190" t="n">
        <v>-239161894</v>
      </c>
      <c r="E18" s="737" t="s">
        <v>1183</v>
      </c>
      <c r="F18" s="190" t="n">
        <f aca="false">SUM(F19:F20)</f>
        <v>789809</v>
      </c>
      <c r="G18" s="190" t="n">
        <f aca="false">SUM(G19:G20)</f>
        <v>583398</v>
      </c>
      <c r="H18" s="190" t="n">
        <f aca="false">G18-F18</f>
        <v>-206411</v>
      </c>
      <c r="I18" s="735"/>
      <c r="J18" s="735"/>
    </row>
    <row r="19" customFormat="false" ht="12.75" hidden="false" customHeight="true" outlineLevel="0" collapsed="false">
      <c r="A19" s="738" t="s">
        <v>1179</v>
      </c>
      <c r="B19" s="197" t="n">
        <v>789808940</v>
      </c>
      <c r="C19" s="197" t="n">
        <v>583397712</v>
      </c>
      <c r="D19" s="197" t="n">
        <v>-206411228</v>
      </c>
      <c r="E19" s="738" t="s">
        <v>1180</v>
      </c>
      <c r="F19" s="197" t="n">
        <f aca="false">ROUND(B19/1000,0)</f>
        <v>789809</v>
      </c>
      <c r="G19" s="197" t="n">
        <f aca="false">ROUND(C19/1000,0)</f>
        <v>583398</v>
      </c>
      <c r="H19" s="197" t="n">
        <f aca="false">G19-F19</f>
        <v>-206411</v>
      </c>
      <c r="I19" s="735"/>
      <c r="J19" s="735"/>
      <c r="K19" s="736"/>
      <c r="L19" s="736"/>
      <c r="M19" s="736"/>
      <c r="N19" s="736"/>
    </row>
    <row r="20" customFormat="false" ht="12.75" hidden="false" customHeight="false" outlineLevel="0" collapsed="false">
      <c r="A20" s="738" t="s">
        <v>1181</v>
      </c>
      <c r="B20" s="197" t="n">
        <v>608405829</v>
      </c>
      <c r="C20" s="197" t="n">
        <v>575655163</v>
      </c>
      <c r="D20" s="197" t="n">
        <v>-32750666</v>
      </c>
      <c r="E20" s="738"/>
      <c r="F20" s="197"/>
      <c r="G20" s="197"/>
      <c r="H20" s="197"/>
      <c r="I20" s="735"/>
      <c r="J20" s="735"/>
      <c r="K20" s="736"/>
      <c r="L20" s="736"/>
      <c r="M20" s="736"/>
      <c r="N20" s="736"/>
    </row>
    <row r="21" s="736" customFormat="true" ht="12.75" hidden="false" customHeight="true" outlineLevel="0" collapsed="false">
      <c r="A21" s="192" t="s">
        <v>1184</v>
      </c>
      <c r="B21" s="190" t="n">
        <v>35599</v>
      </c>
      <c r="C21" s="190" t="n">
        <v>264</v>
      </c>
      <c r="D21" s="190" t="n">
        <v>-35335</v>
      </c>
      <c r="E21" s="192" t="s">
        <v>1185</v>
      </c>
      <c r="F21" s="190" t="e">
        <f aca="false">F22</f>
        <v>#REF!</v>
      </c>
      <c r="G21" s="190" t="e">
        <f aca="false">G22</f>
        <v>#REF!</v>
      </c>
      <c r="H21" s="190" t="e">
        <f aca="false">G21-F21</f>
        <v>#REF!</v>
      </c>
      <c r="I21" s="735"/>
      <c r="J21" s="735"/>
    </row>
    <row r="22" s="736" customFormat="true" ht="12.75" hidden="false" customHeight="false" outlineLevel="0" collapsed="false">
      <c r="A22" s="737" t="s">
        <v>1186</v>
      </c>
      <c r="B22" s="190" t="n">
        <v>35599</v>
      </c>
      <c r="C22" s="190" t="n">
        <v>264</v>
      </c>
      <c r="D22" s="190" t="n">
        <v>-35335</v>
      </c>
      <c r="E22" s="737" t="s">
        <v>1187</v>
      </c>
      <c r="F22" s="190" t="e">
        <f aca="false">SUM(#REF!)</f>
        <v>#REF!</v>
      </c>
      <c r="G22" s="190" t="e">
        <f aca="false">SUM(#REF!)</f>
        <v>#REF!</v>
      </c>
      <c r="H22" s="190" t="e">
        <f aca="false">G22-F22</f>
        <v>#REF!</v>
      </c>
      <c r="I22" s="735"/>
      <c r="J22" s="735"/>
    </row>
    <row r="23" s="736" customFormat="true" ht="12" hidden="false" customHeight="true" outlineLevel="0" collapsed="false">
      <c r="A23" s="737" t="s">
        <v>1188</v>
      </c>
      <c r="B23" s="190" t="n">
        <v>0</v>
      </c>
      <c r="C23" s="190" t="n">
        <v>0</v>
      </c>
      <c r="D23" s="190" t="n">
        <v>0</v>
      </c>
      <c r="E23" s="737" t="s">
        <v>1183</v>
      </c>
      <c r="F23" s="190" t="e">
        <f aca="false">SUM(#REF!)</f>
        <v>#REF!</v>
      </c>
      <c r="G23" s="190" t="e">
        <f aca="false">SUM(#REF!)</f>
        <v>#REF!</v>
      </c>
      <c r="H23" s="190" t="e">
        <f aca="false">G23-F23</f>
        <v>#REF!</v>
      </c>
      <c r="I23" s="735"/>
      <c r="J23" s="735"/>
    </row>
    <row r="24" customFormat="false" ht="12.75" hidden="false" customHeight="false" outlineLevel="0" collapsed="false">
      <c r="A24" s="739"/>
      <c r="B24" s="740"/>
      <c r="C24" s="740"/>
      <c r="D24" s="741"/>
      <c r="E24" s="739"/>
      <c r="F24" s="740"/>
      <c r="G24" s="740"/>
      <c r="H24" s="740"/>
    </row>
    <row r="25" customFormat="false" ht="12.75" hidden="false" customHeight="false" outlineLevel="0" collapsed="false">
      <c r="A25" s="739"/>
      <c r="B25" s="740"/>
      <c r="C25" s="740"/>
      <c r="D25" s="740"/>
      <c r="E25" s="739"/>
      <c r="F25" s="740"/>
      <c r="G25" s="740"/>
      <c r="H25" s="740"/>
    </row>
    <row r="27" s="744" customFormat="true" ht="12.75" hidden="false" customHeight="true" outlineLevel="0" collapsed="false">
      <c r="A27" s="237" t="s">
        <v>116</v>
      </c>
      <c r="B27" s="240"/>
      <c r="C27" s="238"/>
      <c r="D27" s="742" t="s">
        <v>227</v>
      </c>
      <c r="E27" s="374"/>
      <c r="F27" s="743"/>
      <c r="K27" s="733"/>
      <c r="L27" s="733"/>
      <c r="M27" s="733"/>
      <c r="N27" s="733"/>
      <c r="O27" s="733"/>
      <c r="P27" s="733"/>
      <c r="Q27" s="733"/>
      <c r="R27" s="733"/>
      <c r="S27" s="733"/>
      <c r="T27" s="733"/>
      <c r="U27" s="733"/>
      <c r="V27" s="733"/>
      <c r="W27" s="733"/>
      <c r="X27" s="733"/>
      <c r="Y27" s="733"/>
      <c r="Z27" s="733"/>
      <c r="AA27" s="733"/>
      <c r="AB27" s="733"/>
      <c r="AC27" s="733"/>
      <c r="AD27" s="733"/>
      <c r="AE27" s="733"/>
      <c r="AF27" s="733"/>
      <c r="AG27" s="733"/>
      <c r="AH27" s="733"/>
      <c r="AI27" s="733"/>
      <c r="AJ27" s="733"/>
      <c r="AK27" s="733"/>
      <c r="AL27" s="733"/>
      <c r="AM27" s="733"/>
      <c r="AN27" s="733"/>
      <c r="AO27" s="733"/>
      <c r="AP27" s="733"/>
      <c r="AQ27" s="733"/>
      <c r="AR27" s="733"/>
      <c r="AS27" s="733"/>
      <c r="AT27" s="733"/>
      <c r="AU27" s="733"/>
      <c r="AV27" s="733"/>
      <c r="AW27" s="733"/>
      <c r="AX27" s="733"/>
      <c r="AY27" s="733"/>
      <c r="AZ27" s="733"/>
      <c r="BA27" s="733"/>
      <c r="BB27" s="733"/>
      <c r="BC27" s="733"/>
      <c r="BD27" s="733"/>
    </row>
    <row r="28" customFormat="false" ht="15.75" hidden="false" customHeight="false" outlineLevel="0" collapsed="false">
      <c r="A28" s="745" t="s">
        <v>363</v>
      </c>
      <c r="B28" s="746"/>
      <c r="C28" s="746"/>
      <c r="D28" s="747"/>
      <c r="E28" s="316"/>
      <c r="F28" s="301" t="s">
        <v>32</v>
      </c>
    </row>
    <row r="32" customFormat="false" ht="12.75" hidden="false" customHeight="false" outlineLevel="0" collapsed="false">
      <c r="A32" s="287" t="s">
        <v>1189</v>
      </c>
    </row>
  </sheetData>
  <mergeCells count="7">
    <mergeCell ref="A1:F1"/>
    <mergeCell ref="A2:F2"/>
    <mergeCell ref="A3:D3"/>
    <mergeCell ref="A4:F4"/>
    <mergeCell ref="A6:D6"/>
    <mergeCell ref="A7:F7"/>
    <mergeCell ref="A8:F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748" width="45.99"/>
    <col collapsed="false" customWidth="true" hidden="false" outlineLevel="0" max="4" min="2" style="749" width="12.7"/>
    <col collapsed="false" customWidth="true" hidden="false" outlineLevel="0" max="5" min="5" style="750" width="12.7"/>
    <col collapsed="false" customWidth="true" hidden="false" outlineLevel="0" max="6" min="6" style="749" width="12.7"/>
    <col collapsed="false" customWidth="false" hidden="false" outlineLevel="0" max="257" min="7" style="751" width="15.41"/>
  </cols>
  <sheetData>
    <row r="1" s="753" customFormat="true" ht="58.5" hidden="false" customHeight="true" outlineLevel="0" collapsed="false">
      <c r="A1" s="752"/>
      <c r="B1" s="752"/>
      <c r="C1" s="752"/>
      <c r="D1" s="752"/>
      <c r="E1" s="752"/>
      <c r="F1" s="752"/>
    </row>
    <row r="2" s="753" customFormat="true" ht="12.75" hidden="false" customHeight="true" outlineLevel="0" collapsed="false">
      <c r="A2" s="754" t="s">
        <v>0</v>
      </c>
      <c r="B2" s="754"/>
      <c r="C2" s="754"/>
      <c r="D2" s="754"/>
      <c r="E2" s="754"/>
      <c r="F2" s="754"/>
    </row>
    <row r="3" s="753" customFormat="true" ht="15.75" hidden="false" customHeight="true" outlineLevel="0" collapsed="false">
      <c r="A3" s="755" t="s">
        <v>1</v>
      </c>
      <c r="B3" s="755"/>
      <c r="C3" s="755"/>
      <c r="D3" s="755"/>
      <c r="E3" s="755"/>
      <c r="F3" s="755"/>
    </row>
    <row r="4" s="753" customFormat="true" ht="12.75" hidden="false" customHeight="false" outlineLevel="0" collapsed="false">
      <c r="A4" s="756" t="s">
        <v>2</v>
      </c>
      <c r="B4" s="756"/>
      <c r="C4" s="756"/>
      <c r="D4" s="756"/>
      <c r="E4" s="756"/>
      <c r="F4" s="756"/>
    </row>
    <row r="5" s="753" customFormat="true" ht="12.75" hidden="false" customHeight="true" outlineLevel="0" collapsed="false">
      <c r="A5" s="757" t="s">
        <v>117</v>
      </c>
      <c r="B5" s="758"/>
      <c r="C5" s="758"/>
      <c r="D5" s="758"/>
      <c r="E5" s="759" t="s">
        <v>1190</v>
      </c>
      <c r="F5" s="759"/>
    </row>
    <row r="6" s="753" customFormat="true" ht="54" hidden="false" customHeight="true" outlineLevel="0" collapsed="false">
      <c r="A6" s="760" t="s">
        <v>1191</v>
      </c>
      <c r="B6" s="760"/>
      <c r="C6" s="760"/>
      <c r="D6" s="760"/>
      <c r="E6" s="760"/>
      <c r="F6" s="760"/>
    </row>
    <row r="7" s="753" customFormat="true" ht="12.75" hidden="false" customHeight="false" outlineLevel="0" collapsed="false">
      <c r="A7" s="761"/>
      <c r="B7" s="762"/>
      <c r="C7" s="762"/>
      <c r="D7" s="762"/>
      <c r="E7" s="763"/>
      <c r="F7" s="764" t="s">
        <v>1192</v>
      </c>
    </row>
    <row r="8" s="753" customFormat="true" ht="12.75" hidden="false" customHeight="false" outlineLevel="0" collapsed="false">
      <c r="A8" s="761"/>
      <c r="B8" s="762"/>
      <c r="C8" s="762"/>
      <c r="D8" s="762"/>
      <c r="E8" s="763"/>
      <c r="F8" s="764" t="s">
        <v>38</v>
      </c>
    </row>
    <row r="9" customFormat="false" ht="36" hidden="false" customHeight="false" outlineLevel="0" collapsed="false">
      <c r="A9" s="765" t="s">
        <v>39</v>
      </c>
      <c r="B9" s="766" t="s">
        <v>40</v>
      </c>
      <c r="C9" s="766" t="s">
        <v>369</v>
      </c>
      <c r="D9" s="766" t="s">
        <v>41</v>
      </c>
      <c r="E9" s="767" t="s">
        <v>1193</v>
      </c>
      <c r="F9" s="766" t="s">
        <v>43</v>
      </c>
    </row>
    <row r="10" customFormat="false" ht="12.75" hidden="false" customHeight="false" outlineLevel="0" collapsed="false">
      <c r="A10" s="768" t="s">
        <v>1194</v>
      </c>
      <c r="B10" s="769" t="n">
        <v>2</v>
      </c>
      <c r="C10" s="769" t="n">
        <v>3</v>
      </c>
      <c r="D10" s="769" t="n">
        <v>4</v>
      </c>
      <c r="E10" s="770" t="n">
        <v>5</v>
      </c>
      <c r="F10" s="769" t="n">
        <v>6</v>
      </c>
    </row>
    <row r="11" s="774" customFormat="true" ht="14.25" hidden="false" customHeight="false" outlineLevel="0" collapsed="false">
      <c r="A11" s="771" t="s">
        <v>1195</v>
      </c>
      <c r="B11" s="772"/>
      <c r="C11" s="772"/>
      <c r="D11" s="772"/>
      <c r="E11" s="773"/>
      <c r="F11" s="772"/>
    </row>
    <row r="12" customFormat="false" ht="12.75" hidden="false" customHeight="false" outlineLevel="0" collapsed="false">
      <c r="A12" s="775" t="s">
        <v>374</v>
      </c>
      <c r="B12" s="776" t="n">
        <v>1595948136</v>
      </c>
      <c r="C12" s="776" t="n">
        <v>550003954</v>
      </c>
      <c r="D12" s="776" t="n">
        <v>553811450.46</v>
      </c>
      <c r="E12" s="777" t="n">
        <v>34.7010932227437</v>
      </c>
      <c r="F12" s="776" t="n">
        <v>101913290.65</v>
      </c>
    </row>
    <row r="13" customFormat="false" ht="25.5" hidden="false" customHeight="false" outlineLevel="0" collapsed="false">
      <c r="A13" s="775" t="s">
        <v>68</v>
      </c>
      <c r="B13" s="776" t="n">
        <v>23504</v>
      </c>
      <c r="C13" s="776" t="n">
        <v>600</v>
      </c>
      <c r="D13" s="776" t="n">
        <v>121905.68</v>
      </c>
      <c r="E13" s="777" t="n">
        <v>518.659292035398</v>
      </c>
      <c r="F13" s="776" t="n">
        <v>34029.05</v>
      </c>
    </row>
    <row r="14" customFormat="false" ht="12.75" hidden="false" customHeight="false" outlineLevel="0" collapsed="false">
      <c r="A14" s="775" t="s">
        <v>377</v>
      </c>
      <c r="B14" s="776" t="n">
        <v>68559081</v>
      </c>
      <c r="C14" s="776" t="n">
        <v>15305474</v>
      </c>
      <c r="D14" s="776" t="n">
        <v>18812757.64</v>
      </c>
      <c r="E14" s="777" t="n">
        <v>27.4402126831309</v>
      </c>
      <c r="F14" s="776" t="n">
        <v>9788592.54</v>
      </c>
    </row>
    <row r="15" customFormat="false" ht="12.75" hidden="false" customHeight="false" outlineLevel="0" collapsed="false">
      <c r="A15" s="775" t="s">
        <v>70</v>
      </c>
      <c r="B15" s="776" t="n">
        <v>0</v>
      </c>
      <c r="C15" s="776" t="n">
        <v>0</v>
      </c>
      <c r="D15" s="776" t="n">
        <v>178907.14</v>
      </c>
      <c r="E15" s="778" t="s">
        <v>16</v>
      </c>
      <c r="F15" s="776" t="n">
        <v>101568.06</v>
      </c>
    </row>
    <row r="16" customFormat="false" ht="12.75" hidden="false" customHeight="false" outlineLevel="0" collapsed="false">
      <c r="A16" s="775" t="s">
        <v>379</v>
      </c>
      <c r="B16" s="776" t="n">
        <v>0</v>
      </c>
      <c r="C16" s="776" t="n">
        <v>0</v>
      </c>
      <c r="D16" s="776" t="n">
        <v>178907.14</v>
      </c>
      <c r="E16" s="778" t="s">
        <v>16</v>
      </c>
      <c r="F16" s="776" t="n">
        <v>101568.06</v>
      </c>
    </row>
    <row r="17" customFormat="false" ht="12.75" hidden="false" customHeight="false" outlineLevel="0" collapsed="false">
      <c r="A17" s="775" t="s">
        <v>381</v>
      </c>
      <c r="B17" s="776" t="n">
        <v>0</v>
      </c>
      <c r="C17" s="776" t="n">
        <v>0</v>
      </c>
      <c r="D17" s="776" t="n">
        <v>178907.14</v>
      </c>
      <c r="E17" s="778" t="s">
        <v>16</v>
      </c>
      <c r="F17" s="776" t="n">
        <v>101568.06</v>
      </c>
    </row>
    <row r="18" customFormat="false" ht="12.75" hidden="false" customHeight="false" outlineLevel="0" collapsed="false">
      <c r="A18" s="775" t="s">
        <v>383</v>
      </c>
      <c r="B18" s="776" t="n">
        <v>1527365551</v>
      </c>
      <c r="C18" s="776" t="n">
        <v>534697880</v>
      </c>
      <c r="D18" s="776" t="n">
        <v>534697880</v>
      </c>
      <c r="E18" s="777" t="n">
        <v>35.0078525504207</v>
      </c>
      <c r="F18" s="776" t="n">
        <v>91989101</v>
      </c>
    </row>
    <row r="19" customFormat="false" ht="25.5" hidden="false" customHeight="false" outlineLevel="0" collapsed="false">
      <c r="A19" s="775" t="s">
        <v>385</v>
      </c>
      <c r="B19" s="776" t="n">
        <v>1527365551</v>
      </c>
      <c r="C19" s="776" t="n">
        <v>534697880</v>
      </c>
      <c r="D19" s="776" t="n">
        <v>534697880</v>
      </c>
      <c r="E19" s="777" t="n">
        <v>35.0078525504207</v>
      </c>
      <c r="F19" s="776" t="n">
        <v>91989101</v>
      </c>
    </row>
    <row r="20" customFormat="false" ht="12.75" hidden="false" customHeight="false" outlineLevel="0" collapsed="false">
      <c r="A20" s="775" t="s">
        <v>549</v>
      </c>
      <c r="B20" s="776" t="n">
        <v>1615923756</v>
      </c>
      <c r="C20" s="776" t="n">
        <v>559515312</v>
      </c>
      <c r="D20" s="776" t="n">
        <v>508866598.67</v>
      </c>
      <c r="E20" s="777" t="n">
        <v>31.4907554753468</v>
      </c>
      <c r="F20" s="776" t="n">
        <v>84688241.98</v>
      </c>
    </row>
    <row r="21" customFormat="false" ht="12.75" hidden="false" customHeight="false" outlineLevel="0" collapsed="false">
      <c r="A21" s="775" t="s">
        <v>388</v>
      </c>
      <c r="B21" s="776" t="n">
        <v>1220408577</v>
      </c>
      <c r="C21" s="776" t="n">
        <v>474805783</v>
      </c>
      <c r="D21" s="776" t="n">
        <v>431732138.23</v>
      </c>
      <c r="E21" s="777" t="n">
        <v>35.3760327784061</v>
      </c>
      <c r="F21" s="776" t="n">
        <v>66202510.93</v>
      </c>
    </row>
    <row r="22" customFormat="false" ht="12.75" hidden="false" customHeight="false" outlineLevel="0" collapsed="false">
      <c r="A22" s="775" t="s">
        <v>390</v>
      </c>
      <c r="B22" s="776" t="n">
        <v>149451844</v>
      </c>
      <c r="C22" s="776" t="n">
        <v>45247392</v>
      </c>
      <c r="D22" s="776" t="n">
        <v>39642243.16</v>
      </c>
      <c r="E22" s="777" t="n">
        <v>26.5250947054223</v>
      </c>
      <c r="F22" s="776" t="n">
        <v>6445024.07</v>
      </c>
    </row>
    <row r="23" customFormat="false" ht="12.75" hidden="false" customHeight="false" outlineLevel="0" collapsed="false">
      <c r="A23" s="775" t="s">
        <v>392</v>
      </c>
      <c r="B23" s="776" t="n">
        <v>27412119</v>
      </c>
      <c r="C23" s="776" t="n">
        <v>8691304</v>
      </c>
      <c r="D23" s="776" t="n">
        <v>7662006.33</v>
      </c>
      <c r="E23" s="777" t="n">
        <v>27.9511639724021</v>
      </c>
      <c r="F23" s="776" t="n">
        <v>1786996.47</v>
      </c>
    </row>
    <row r="24" customFormat="false" ht="12.75" hidden="false" customHeight="false" outlineLevel="0" collapsed="false">
      <c r="A24" s="775" t="s">
        <v>394</v>
      </c>
      <c r="B24" s="776" t="n">
        <v>21920836</v>
      </c>
      <c r="C24" s="776" t="n">
        <v>6970336</v>
      </c>
      <c r="D24" s="776" t="n">
        <v>6182482.14</v>
      </c>
      <c r="E24" s="777" t="n">
        <v>28.2036786370739</v>
      </c>
      <c r="F24" s="776" t="n">
        <v>1428666.73</v>
      </c>
    </row>
    <row r="25" customFormat="false" ht="12.75" hidden="false" customHeight="false" outlineLevel="0" collapsed="false">
      <c r="A25" s="775" t="s">
        <v>398</v>
      </c>
      <c r="B25" s="776" t="n">
        <v>122039725</v>
      </c>
      <c r="C25" s="776" t="n">
        <v>36556088</v>
      </c>
      <c r="D25" s="776" t="n">
        <v>31980236.83</v>
      </c>
      <c r="E25" s="777" t="n">
        <v>26.2047762152856</v>
      </c>
      <c r="F25" s="776" t="n">
        <v>4658027.6</v>
      </c>
    </row>
    <row r="26" customFormat="false" ht="12.75" hidden="false" customHeight="false" outlineLevel="0" collapsed="false">
      <c r="A26" s="775" t="s">
        <v>412</v>
      </c>
      <c r="B26" s="776" t="n">
        <v>223749944</v>
      </c>
      <c r="C26" s="776" t="n">
        <v>137210114</v>
      </c>
      <c r="D26" s="776" t="n">
        <v>136143558.6</v>
      </c>
      <c r="E26" s="777" t="n">
        <v>60.8462984017551</v>
      </c>
      <c r="F26" s="776" t="n">
        <v>8608126.68</v>
      </c>
    </row>
    <row r="27" customFormat="false" ht="12.75" hidden="false" customHeight="false" outlineLevel="0" collapsed="false">
      <c r="A27" s="775" t="s">
        <v>420</v>
      </c>
      <c r="B27" s="776" t="n">
        <v>549126343</v>
      </c>
      <c r="C27" s="776" t="n">
        <v>168915898</v>
      </c>
      <c r="D27" s="776" t="n">
        <v>141703768.91</v>
      </c>
      <c r="E27" s="777" t="n">
        <v>25.8053125143916</v>
      </c>
      <c r="F27" s="776" t="n">
        <v>33412461.4</v>
      </c>
    </row>
    <row r="28" customFormat="false" ht="12.75" hidden="false" customHeight="false" outlineLevel="0" collapsed="false">
      <c r="A28" s="775" t="s">
        <v>422</v>
      </c>
      <c r="B28" s="776" t="n">
        <v>540843828</v>
      </c>
      <c r="C28" s="776" t="n">
        <v>165110872</v>
      </c>
      <c r="D28" s="776" t="n">
        <v>138020564.33</v>
      </c>
      <c r="E28" s="777" t="n">
        <v>25.5194858819763</v>
      </c>
      <c r="F28" s="776" t="n">
        <v>32549199.15</v>
      </c>
    </row>
    <row r="29" customFormat="false" ht="12.75" hidden="false" customHeight="false" outlineLevel="0" collapsed="false">
      <c r="A29" s="775" t="s">
        <v>434</v>
      </c>
      <c r="B29" s="776" t="n">
        <v>8282515</v>
      </c>
      <c r="C29" s="776" t="n">
        <v>3805026</v>
      </c>
      <c r="D29" s="776" t="n">
        <v>3683204.58</v>
      </c>
      <c r="E29" s="777" t="n">
        <v>44.4696397169217</v>
      </c>
      <c r="F29" s="776" t="n">
        <v>863262.25</v>
      </c>
    </row>
    <row r="30" customFormat="false" ht="25.5" hidden="false" customHeight="false" outlineLevel="0" collapsed="false">
      <c r="A30" s="775" t="s">
        <v>486</v>
      </c>
      <c r="B30" s="776" t="n">
        <v>153811868</v>
      </c>
      <c r="C30" s="776" t="n">
        <v>67735912</v>
      </c>
      <c r="D30" s="776" t="n">
        <v>65444913.87</v>
      </c>
      <c r="E30" s="777" t="n">
        <v>42.5486763284092</v>
      </c>
      <c r="F30" s="776" t="n">
        <v>9116987.35</v>
      </c>
    </row>
    <row r="31" customFormat="false" ht="12.75" hidden="false" customHeight="false" outlineLevel="0" collapsed="false">
      <c r="A31" s="775" t="s">
        <v>488</v>
      </c>
      <c r="B31" s="776" t="n">
        <v>131015420</v>
      </c>
      <c r="C31" s="776" t="n">
        <v>60471934</v>
      </c>
      <c r="D31" s="776" t="n">
        <v>58536750.18</v>
      </c>
      <c r="E31" s="777" t="n">
        <v>44.6792829271547</v>
      </c>
      <c r="F31" s="776" t="n">
        <v>8422363.37</v>
      </c>
    </row>
    <row r="32" customFormat="false" ht="12.75" hidden="false" customHeight="false" outlineLevel="0" collapsed="false">
      <c r="A32" s="775" t="s">
        <v>490</v>
      </c>
      <c r="B32" s="776" t="n">
        <v>22796448</v>
      </c>
      <c r="C32" s="776" t="n">
        <v>7263978</v>
      </c>
      <c r="D32" s="776" t="n">
        <v>6908163.69</v>
      </c>
      <c r="E32" s="777" t="n">
        <v>30.303684547698</v>
      </c>
      <c r="F32" s="776" t="n">
        <v>694623.98</v>
      </c>
    </row>
    <row r="33" customFormat="false" ht="12.75" hidden="false" customHeight="false" outlineLevel="0" collapsed="false">
      <c r="A33" s="775" t="s">
        <v>492</v>
      </c>
      <c r="B33" s="776" t="n">
        <v>144268578</v>
      </c>
      <c r="C33" s="776" t="n">
        <v>55696467</v>
      </c>
      <c r="D33" s="776" t="n">
        <v>48797653.98</v>
      </c>
      <c r="E33" s="777" t="n">
        <v>33.8241733969264</v>
      </c>
      <c r="F33" s="776" t="n">
        <v>8619911.43</v>
      </c>
    </row>
    <row r="34" customFormat="false" ht="25.5" hidden="false" customHeight="false" outlineLevel="0" collapsed="false">
      <c r="A34" s="775" t="s">
        <v>498</v>
      </c>
      <c r="B34" s="776" t="n">
        <v>17787326</v>
      </c>
      <c r="C34" s="776" t="n">
        <v>7830197</v>
      </c>
      <c r="D34" s="776" t="n">
        <v>7745417.51</v>
      </c>
      <c r="E34" s="777" t="n">
        <v>43.5445862407874</v>
      </c>
      <c r="F34" s="776" t="n">
        <v>2344374.02</v>
      </c>
    </row>
    <row r="35" customFormat="false" ht="38.25" hidden="false" customHeight="false" outlineLevel="0" collapsed="false">
      <c r="A35" s="775" t="s">
        <v>500</v>
      </c>
      <c r="B35" s="776" t="n">
        <v>126481252</v>
      </c>
      <c r="C35" s="776" t="n">
        <v>47866270</v>
      </c>
      <c r="D35" s="776" t="n">
        <v>41052236.47</v>
      </c>
      <c r="E35" s="777" t="n">
        <v>32.4571711782233</v>
      </c>
      <c r="F35" s="776" t="n">
        <v>6275537.41</v>
      </c>
    </row>
    <row r="36" customFormat="false" ht="12.75" hidden="false" customHeight="false" outlineLevel="0" collapsed="false">
      <c r="A36" s="775" t="s">
        <v>502</v>
      </c>
      <c r="B36" s="776" t="n">
        <v>395515179</v>
      </c>
      <c r="C36" s="776" t="n">
        <v>84709529</v>
      </c>
      <c r="D36" s="776" t="n">
        <v>77134460.44</v>
      </c>
      <c r="E36" s="777" t="n">
        <v>19.5022756484398</v>
      </c>
      <c r="F36" s="776" t="n">
        <v>18485731.05</v>
      </c>
    </row>
    <row r="37" customFormat="false" ht="12.75" hidden="false" customHeight="false" outlineLevel="0" collapsed="false">
      <c r="A37" s="775" t="s">
        <v>504</v>
      </c>
      <c r="B37" s="776" t="n">
        <v>299470634</v>
      </c>
      <c r="C37" s="776" t="n">
        <v>62608664</v>
      </c>
      <c r="D37" s="776" t="n">
        <v>57988113.39</v>
      </c>
      <c r="E37" s="777" t="n">
        <v>19.3635391275126</v>
      </c>
      <c r="F37" s="776" t="n">
        <v>13395898.45</v>
      </c>
    </row>
    <row r="38" customFormat="false" ht="25.5" hidden="false" customHeight="false" outlineLevel="0" collapsed="false">
      <c r="A38" s="775" t="s">
        <v>510</v>
      </c>
      <c r="B38" s="776" t="n">
        <v>96044545</v>
      </c>
      <c r="C38" s="776" t="n">
        <v>22100865</v>
      </c>
      <c r="D38" s="776" t="n">
        <v>19146347.05</v>
      </c>
      <c r="E38" s="777" t="n">
        <v>19.9348615270133</v>
      </c>
      <c r="F38" s="776" t="n">
        <v>5089832.6</v>
      </c>
    </row>
    <row r="39" customFormat="false" ht="12.75" hidden="false" customHeight="false" outlineLevel="0" collapsed="false">
      <c r="A39" s="775" t="s">
        <v>512</v>
      </c>
      <c r="B39" s="776" t="n">
        <v>40130966</v>
      </c>
      <c r="C39" s="776" t="n">
        <v>11366234</v>
      </c>
      <c r="D39" s="776" t="n">
        <v>10533613.44</v>
      </c>
      <c r="E39" s="777" t="n">
        <v>26.2480934049781</v>
      </c>
      <c r="F39" s="776" t="n">
        <v>1359373.33</v>
      </c>
    </row>
    <row r="40" customFormat="false" ht="25.5" hidden="false" customHeight="false" outlineLevel="0" collapsed="false">
      <c r="A40" s="775" t="s">
        <v>514</v>
      </c>
      <c r="B40" s="776" t="n">
        <v>40130966</v>
      </c>
      <c r="C40" s="776" t="n">
        <v>11366234</v>
      </c>
      <c r="D40" s="776" t="n">
        <v>10533613.44</v>
      </c>
      <c r="E40" s="777" t="n">
        <v>26.2480934049781</v>
      </c>
      <c r="F40" s="776" t="n">
        <v>1359373.33</v>
      </c>
    </row>
    <row r="41" customFormat="false" ht="25.5" hidden="false" customHeight="false" outlineLevel="0" collapsed="false">
      <c r="A41" s="775" t="s">
        <v>516</v>
      </c>
      <c r="B41" s="776" t="n">
        <v>55913579</v>
      </c>
      <c r="C41" s="776" t="n">
        <v>10734631</v>
      </c>
      <c r="D41" s="776" t="n">
        <v>8612733.61</v>
      </c>
      <c r="E41" s="777" t="n">
        <v>15.4036528586374</v>
      </c>
      <c r="F41" s="776" t="n">
        <v>3730459.27</v>
      </c>
    </row>
    <row r="42" customFormat="false" ht="12.75" hidden="false" customHeight="false" outlineLevel="0" collapsed="false">
      <c r="A42" s="775" t="s">
        <v>20</v>
      </c>
      <c r="B42" s="776" t="n">
        <v>-19975620</v>
      </c>
      <c r="C42" s="776" t="n">
        <v>-9511358</v>
      </c>
      <c r="D42" s="776" t="n">
        <v>44944851.7899998</v>
      </c>
      <c r="E42" s="778" t="s">
        <v>16</v>
      </c>
      <c r="F42" s="776" t="n">
        <v>17225048.67</v>
      </c>
    </row>
    <row r="43" customFormat="false" ht="12.75" hidden="false" customHeight="false" outlineLevel="0" collapsed="false">
      <c r="A43" s="775" t="s">
        <v>21</v>
      </c>
      <c r="B43" s="776" t="n">
        <v>19975620</v>
      </c>
      <c r="C43" s="776" t="n">
        <v>9511358</v>
      </c>
      <c r="D43" s="776" t="n">
        <v>-44944851.7899998</v>
      </c>
      <c r="E43" s="778" t="s">
        <v>16</v>
      </c>
      <c r="F43" s="776" t="n">
        <v>-17225048.67</v>
      </c>
    </row>
    <row r="44" customFormat="false" ht="12.75" hidden="false" customHeight="false" outlineLevel="0" collapsed="false">
      <c r="A44" s="775" t="s">
        <v>88</v>
      </c>
      <c r="B44" s="776" t="n">
        <v>21371794</v>
      </c>
      <c r="C44" s="776" t="n">
        <v>9831358</v>
      </c>
      <c r="D44" s="776" t="n">
        <v>-44971555.84</v>
      </c>
      <c r="E44" s="778" t="s">
        <v>16</v>
      </c>
      <c r="F44" s="776" t="n">
        <v>-17244582.31</v>
      </c>
    </row>
    <row r="45" customFormat="false" ht="38.25" hidden="false" customHeight="false" outlineLevel="0" collapsed="false">
      <c r="A45" s="775" t="s">
        <v>89</v>
      </c>
      <c r="B45" s="776" t="n">
        <v>25208</v>
      </c>
      <c r="C45" s="776" t="n">
        <v>8980</v>
      </c>
      <c r="D45" s="776" t="n">
        <v>-1908221.94000001</v>
      </c>
      <c r="E45" s="778" t="s">
        <v>16</v>
      </c>
      <c r="F45" s="776" t="n">
        <v>-525839.1</v>
      </c>
    </row>
    <row r="46" customFormat="false" ht="25.5" hidden="false" customHeight="false" outlineLevel="0" collapsed="false">
      <c r="A46" s="775" t="s">
        <v>90</v>
      </c>
      <c r="B46" s="776" t="n">
        <v>21346586</v>
      </c>
      <c r="C46" s="776" t="n">
        <v>9822378</v>
      </c>
      <c r="D46" s="776" t="n">
        <v>-43063333.9</v>
      </c>
      <c r="E46" s="778" t="s">
        <v>16</v>
      </c>
      <c r="F46" s="776" t="n">
        <v>-16718743.21</v>
      </c>
    </row>
    <row r="47" customFormat="false" ht="12.75" hidden="false" customHeight="false" outlineLevel="0" collapsed="false">
      <c r="A47" s="775" t="s">
        <v>26</v>
      </c>
      <c r="B47" s="776" t="n">
        <v>2603640</v>
      </c>
      <c r="C47" s="776" t="n">
        <v>1084850</v>
      </c>
      <c r="D47" s="776" t="n">
        <v>645160.59</v>
      </c>
      <c r="E47" s="778" t="s">
        <v>16</v>
      </c>
      <c r="F47" s="776" t="n">
        <v>122172.78</v>
      </c>
    </row>
    <row r="48" customFormat="false" ht="12.75" hidden="false" customHeight="false" outlineLevel="0" collapsed="false">
      <c r="A48" s="775" t="s">
        <v>589</v>
      </c>
      <c r="B48" s="776" t="n">
        <v>2603640</v>
      </c>
      <c r="C48" s="776" t="n">
        <v>1084850</v>
      </c>
      <c r="D48" s="776" t="n">
        <v>645160.59</v>
      </c>
      <c r="E48" s="778" t="s">
        <v>16</v>
      </c>
      <c r="F48" s="776" t="n">
        <v>122172.78</v>
      </c>
    </row>
    <row r="49" customFormat="false" ht="12.75" hidden="false" customHeight="false" outlineLevel="0" collapsed="false">
      <c r="A49" s="775" t="s">
        <v>25</v>
      </c>
      <c r="B49" s="776" t="n">
        <v>-3999814</v>
      </c>
      <c r="C49" s="776" t="n">
        <v>-1404850</v>
      </c>
      <c r="D49" s="776" t="n">
        <v>-618456.54</v>
      </c>
      <c r="E49" s="778" t="s">
        <v>16</v>
      </c>
      <c r="F49" s="776" t="n">
        <v>-102639.14</v>
      </c>
    </row>
    <row r="50" customFormat="false" ht="12.75" hidden="false" customHeight="false" outlineLevel="0" collapsed="false">
      <c r="A50" s="775" t="s">
        <v>656</v>
      </c>
      <c r="B50" s="776" t="n">
        <v>-3999814</v>
      </c>
      <c r="C50" s="776" t="n">
        <v>-1404850</v>
      </c>
      <c r="D50" s="776" t="n">
        <v>-618456.54</v>
      </c>
      <c r="E50" s="778" t="s">
        <v>16</v>
      </c>
      <c r="F50" s="776" t="n">
        <v>-102639.14</v>
      </c>
    </row>
    <row r="51" s="780" customFormat="true" ht="14.25" hidden="false" customHeight="false" outlineLevel="0" collapsed="false">
      <c r="A51" s="771" t="s">
        <v>1196</v>
      </c>
      <c r="B51" s="776"/>
      <c r="C51" s="776"/>
      <c r="D51" s="776"/>
      <c r="E51" s="779"/>
      <c r="F51" s="776"/>
    </row>
    <row r="52" customFormat="false" ht="12.75" hidden="false" customHeight="false" outlineLevel="0" collapsed="false">
      <c r="A52" s="775" t="s">
        <v>374</v>
      </c>
      <c r="B52" s="776" t="n">
        <v>1137796198</v>
      </c>
      <c r="C52" s="776" t="n">
        <v>312371415</v>
      </c>
      <c r="D52" s="776" t="n">
        <v>316170052.63</v>
      </c>
      <c r="E52" s="777" t="n">
        <v>27.7879336550569</v>
      </c>
      <c r="F52" s="776" t="n">
        <v>79703012.13</v>
      </c>
    </row>
    <row r="53" customFormat="false" ht="25.5" hidden="false" customHeight="false" outlineLevel="0" collapsed="false">
      <c r="A53" s="775" t="s">
        <v>68</v>
      </c>
      <c r="B53" s="776" t="n">
        <v>23504</v>
      </c>
      <c r="C53" s="776" t="n">
        <v>600</v>
      </c>
      <c r="D53" s="776" t="n">
        <v>121905.68</v>
      </c>
      <c r="E53" s="777" t="n">
        <v>518.659292035398</v>
      </c>
      <c r="F53" s="776" t="n">
        <v>34194.53</v>
      </c>
    </row>
    <row r="54" customFormat="false" ht="12.75" hidden="false" customHeight="false" outlineLevel="0" collapsed="false">
      <c r="A54" s="775" t="s">
        <v>377</v>
      </c>
      <c r="B54" s="776" t="n">
        <v>68559081</v>
      </c>
      <c r="C54" s="776" t="n">
        <v>15305474</v>
      </c>
      <c r="D54" s="776" t="n">
        <v>18812757.64</v>
      </c>
      <c r="E54" s="777" t="n">
        <v>27.4402126831309</v>
      </c>
      <c r="F54" s="776" t="n">
        <v>9788592.54</v>
      </c>
    </row>
    <row r="55" customFormat="false" ht="12.75" hidden="false" customHeight="false" outlineLevel="0" collapsed="false">
      <c r="A55" s="775" t="s">
        <v>70</v>
      </c>
      <c r="B55" s="776" t="n">
        <v>0</v>
      </c>
      <c r="C55" s="776" t="n">
        <v>0</v>
      </c>
      <c r="D55" s="776" t="n">
        <v>170048.31</v>
      </c>
      <c r="E55" s="778" t="s">
        <v>16</v>
      </c>
      <c r="F55" s="776" t="n">
        <v>101568.06</v>
      </c>
    </row>
    <row r="56" customFormat="false" ht="12.75" hidden="false" customHeight="false" outlineLevel="0" collapsed="false">
      <c r="A56" s="775" t="s">
        <v>379</v>
      </c>
      <c r="B56" s="776" t="n">
        <v>0</v>
      </c>
      <c r="C56" s="776" t="n">
        <v>0</v>
      </c>
      <c r="D56" s="776" t="n">
        <v>170048.31</v>
      </c>
      <c r="E56" s="778" t="s">
        <v>16</v>
      </c>
      <c r="F56" s="776" t="n">
        <v>101568.06</v>
      </c>
    </row>
    <row r="57" customFormat="false" ht="12.75" hidden="false" customHeight="false" outlineLevel="0" collapsed="false">
      <c r="A57" s="775" t="s">
        <v>381</v>
      </c>
      <c r="B57" s="776" t="n">
        <v>0</v>
      </c>
      <c r="C57" s="776" t="n">
        <v>0</v>
      </c>
      <c r="D57" s="776" t="n">
        <v>170048.31</v>
      </c>
      <c r="E57" s="778" t="s">
        <v>16</v>
      </c>
      <c r="F57" s="776" t="n">
        <v>101568.06</v>
      </c>
    </row>
    <row r="58" customFormat="false" ht="12.75" hidden="false" customHeight="false" outlineLevel="0" collapsed="false">
      <c r="A58" s="775" t="s">
        <v>383</v>
      </c>
      <c r="B58" s="776" t="n">
        <v>1069213613</v>
      </c>
      <c r="C58" s="776" t="n">
        <v>297065341</v>
      </c>
      <c r="D58" s="776" t="n">
        <v>297065341</v>
      </c>
      <c r="E58" s="777" t="n">
        <v>27.7835352438596</v>
      </c>
      <c r="F58" s="776" t="n">
        <v>69778657</v>
      </c>
    </row>
    <row r="59" customFormat="false" ht="25.5" hidden="false" customHeight="false" outlineLevel="0" collapsed="false">
      <c r="A59" s="775" t="s">
        <v>385</v>
      </c>
      <c r="B59" s="776" t="n">
        <v>1069213613</v>
      </c>
      <c r="C59" s="776" t="n">
        <v>297065341</v>
      </c>
      <c r="D59" s="776" t="n">
        <v>297065341</v>
      </c>
      <c r="E59" s="777" t="n">
        <v>27.7835352438596</v>
      </c>
      <c r="F59" s="776" t="n">
        <v>69778657</v>
      </c>
    </row>
    <row r="60" customFormat="false" ht="12.75" hidden="false" customHeight="false" outlineLevel="0" collapsed="false">
      <c r="A60" s="775" t="s">
        <v>549</v>
      </c>
      <c r="B60" s="776" t="n">
        <v>1159142784</v>
      </c>
      <c r="C60" s="776" t="n">
        <v>323070082</v>
      </c>
      <c r="D60" s="776" t="n">
        <v>281399824.84</v>
      </c>
      <c r="E60" s="777" t="n">
        <v>24.2765454544727</v>
      </c>
      <c r="F60" s="776" t="n">
        <v>65394954.8</v>
      </c>
    </row>
    <row r="61" customFormat="false" ht="12.75" hidden="false" customHeight="false" outlineLevel="0" collapsed="false">
      <c r="A61" s="775" t="s">
        <v>388</v>
      </c>
      <c r="B61" s="776" t="n">
        <v>783367859</v>
      </c>
      <c r="C61" s="776" t="n">
        <v>244030857</v>
      </c>
      <c r="D61" s="776" t="n">
        <v>207560818.79</v>
      </c>
      <c r="E61" s="777" t="n">
        <v>26.4959579851744</v>
      </c>
      <c r="F61" s="776" t="n">
        <v>47097389.92</v>
      </c>
    </row>
    <row r="62" customFormat="false" ht="12.75" hidden="false" customHeight="false" outlineLevel="0" collapsed="false">
      <c r="A62" s="775" t="s">
        <v>390</v>
      </c>
      <c r="B62" s="776" t="n">
        <v>108886952</v>
      </c>
      <c r="C62" s="776" t="n">
        <v>30924647</v>
      </c>
      <c r="D62" s="776" t="n">
        <v>26218396.45</v>
      </c>
      <c r="E62" s="777" t="n">
        <v>24.0785474920815</v>
      </c>
      <c r="F62" s="776" t="n">
        <v>4510079.7</v>
      </c>
    </row>
    <row r="63" customFormat="false" ht="12.75" hidden="false" customHeight="false" outlineLevel="0" collapsed="false">
      <c r="A63" s="775" t="s">
        <v>392</v>
      </c>
      <c r="B63" s="776" t="n">
        <v>26302816</v>
      </c>
      <c r="C63" s="776" t="n">
        <v>8262596</v>
      </c>
      <c r="D63" s="776" t="n">
        <v>7246303.93</v>
      </c>
      <c r="E63" s="777" t="n">
        <v>27.5495366351648</v>
      </c>
      <c r="F63" s="776" t="n">
        <v>1701929.76</v>
      </c>
    </row>
    <row r="64" customFormat="false" ht="12.75" hidden="false" customHeight="false" outlineLevel="0" collapsed="false">
      <c r="A64" s="775" t="s">
        <v>394</v>
      </c>
      <c r="B64" s="776" t="n">
        <v>21068376</v>
      </c>
      <c r="C64" s="776" t="n">
        <v>6633654</v>
      </c>
      <c r="D64" s="776" t="n">
        <v>5854816.11</v>
      </c>
      <c r="E64" s="777" t="n">
        <v>27.7895937968831</v>
      </c>
      <c r="F64" s="776" t="n">
        <v>1361222.18</v>
      </c>
    </row>
    <row r="65" customFormat="false" ht="12.75" hidden="false" customHeight="false" outlineLevel="0" collapsed="false">
      <c r="A65" s="775" t="s">
        <v>398</v>
      </c>
      <c r="B65" s="776" t="n">
        <v>82584136</v>
      </c>
      <c r="C65" s="776" t="n">
        <v>22662051</v>
      </c>
      <c r="D65" s="776" t="n">
        <v>18972092.52</v>
      </c>
      <c r="E65" s="777" t="n">
        <v>22.9730471721591</v>
      </c>
      <c r="F65" s="776" t="n">
        <v>2808149.94</v>
      </c>
    </row>
    <row r="66" customFormat="false" ht="12.75" hidden="false" customHeight="false" outlineLevel="0" collapsed="false">
      <c r="A66" s="775" t="s">
        <v>412</v>
      </c>
      <c r="B66" s="776" t="n">
        <v>194</v>
      </c>
      <c r="C66" s="776" t="n">
        <v>194</v>
      </c>
      <c r="D66" s="776" t="n">
        <v>194</v>
      </c>
      <c r="E66" s="777" t="n">
        <v>100</v>
      </c>
      <c r="F66" s="776" t="n">
        <v>194</v>
      </c>
    </row>
    <row r="67" customFormat="false" ht="12.75" hidden="false" customHeight="false" outlineLevel="0" collapsed="false">
      <c r="A67" s="775" t="s">
        <v>420</v>
      </c>
      <c r="B67" s="776" t="n">
        <v>533740055</v>
      </c>
      <c r="C67" s="776" t="n">
        <v>164963209</v>
      </c>
      <c r="D67" s="776" t="n">
        <v>139905261.89</v>
      </c>
      <c r="E67" s="777" t="n">
        <v>26.2122470628516</v>
      </c>
      <c r="F67" s="776" t="n">
        <v>33356726.74</v>
      </c>
    </row>
    <row r="68" customFormat="false" ht="12.75" hidden="false" customHeight="false" outlineLevel="0" collapsed="false">
      <c r="A68" s="775" t="s">
        <v>422</v>
      </c>
      <c r="B68" s="776" t="n">
        <v>525457540</v>
      </c>
      <c r="C68" s="776" t="n">
        <v>161158183</v>
      </c>
      <c r="D68" s="776" t="n">
        <v>136222057.31</v>
      </c>
      <c r="E68" s="777" t="n">
        <v>25.9244652403313</v>
      </c>
      <c r="F68" s="776" t="n">
        <v>32493464.49</v>
      </c>
    </row>
    <row r="69" customFormat="false" ht="12.75" hidden="false" customHeight="false" outlineLevel="0" collapsed="false">
      <c r="A69" s="775" t="s">
        <v>434</v>
      </c>
      <c r="B69" s="776" t="n">
        <v>8282515</v>
      </c>
      <c r="C69" s="776" t="n">
        <v>3805026</v>
      </c>
      <c r="D69" s="776" t="n">
        <v>3683204.58</v>
      </c>
      <c r="E69" s="777" t="n">
        <v>44.4696397169217</v>
      </c>
      <c r="F69" s="776" t="n">
        <v>863262.25</v>
      </c>
    </row>
    <row r="70" customFormat="false" ht="25.5" hidden="false" customHeight="false" outlineLevel="0" collapsed="false">
      <c r="A70" s="775" t="s">
        <v>486</v>
      </c>
      <c r="B70" s="776" t="n">
        <v>11799038</v>
      </c>
      <c r="C70" s="776" t="n">
        <v>3263072</v>
      </c>
      <c r="D70" s="776" t="n">
        <v>2889275.81</v>
      </c>
      <c r="E70" s="777" t="n">
        <v>24.4873845647416</v>
      </c>
      <c r="F70" s="776" t="n">
        <v>1103218.45</v>
      </c>
    </row>
    <row r="71" customFormat="false" ht="12.75" hidden="false" customHeight="false" outlineLevel="0" collapsed="false">
      <c r="A71" s="775" t="s">
        <v>488</v>
      </c>
      <c r="B71" s="776" t="n">
        <v>1015420</v>
      </c>
      <c r="C71" s="776" t="n">
        <v>989849</v>
      </c>
      <c r="D71" s="776" t="n">
        <v>818208.05</v>
      </c>
      <c r="E71" s="777" t="n">
        <v>80.5782878020918</v>
      </c>
      <c r="F71" s="776" t="n">
        <v>427128.96</v>
      </c>
    </row>
    <row r="72" customFormat="false" ht="12.75" hidden="false" customHeight="false" outlineLevel="0" collapsed="false">
      <c r="A72" s="775" t="s">
        <v>490</v>
      </c>
      <c r="B72" s="776" t="n">
        <v>10783618</v>
      </c>
      <c r="C72" s="776" t="n">
        <v>2273223</v>
      </c>
      <c r="D72" s="776" t="n">
        <v>2071067.76</v>
      </c>
      <c r="E72" s="777" t="n">
        <v>19.2056855129698</v>
      </c>
      <c r="F72" s="776" t="n">
        <v>676089.49</v>
      </c>
    </row>
    <row r="73" customFormat="false" ht="12.75" hidden="false" customHeight="false" outlineLevel="0" collapsed="false">
      <c r="A73" s="775" t="s">
        <v>492</v>
      </c>
      <c r="B73" s="776" t="n">
        <v>128941620</v>
      </c>
      <c r="C73" s="776" t="n">
        <v>44879735</v>
      </c>
      <c r="D73" s="776" t="n">
        <v>38547690.93</v>
      </c>
      <c r="E73" s="777" t="n">
        <v>29.8954603874218</v>
      </c>
      <c r="F73" s="776" t="n">
        <v>8127365.03</v>
      </c>
    </row>
    <row r="74" customFormat="false" ht="25.5" hidden="false" customHeight="false" outlineLevel="0" collapsed="false">
      <c r="A74" s="775" t="s">
        <v>498</v>
      </c>
      <c r="B74" s="776" t="n">
        <v>17787326</v>
      </c>
      <c r="C74" s="776" t="n">
        <v>7830197</v>
      </c>
      <c r="D74" s="776" t="n">
        <v>7745417.51</v>
      </c>
      <c r="E74" s="777" t="n">
        <v>43.5445862407874</v>
      </c>
      <c r="F74" s="776" t="n">
        <v>2344374.02</v>
      </c>
    </row>
    <row r="75" customFormat="false" ht="38.25" hidden="false" customHeight="false" outlineLevel="0" collapsed="false">
      <c r="A75" s="775" t="s">
        <v>500</v>
      </c>
      <c r="B75" s="776" t="n">
        <v>111154294</v>
      </c>
      <c r="C75" s="776" t="n">
        <v>37049538</v>
      </c>
      <c r="D75" s="776" t="n">
        <v>30802273.42</v>
      </c>
      <c r="E75" s="777" t="n">
        <v>27.7112762013495</v>
      </c>
      <c r="F75" s="776" t="n">
        <v>5782991.01</v>
      </c>
    </row>
    <row r="76" customFormat="false" ht="12.75" hidden="false" customHeight="false" outlineLevel="0" collapsed="false">
      <c r="A76" s="775" t="s">
        <v>502</v>
      </c>
      <c r="B76" s="776" t="n">
        <v>375774925</v>
      </c>
      <c r="C76" s="776" t="n">
        <v>79039225</v>
      </c>
      <c r="D76" s="776" t="n">
        <v>73839006.05</v>
      </c>
      <c r="E76" s="777" t="n">
        <v>19.6497959649649</v>
      </c>
      <c r="F76" s="776" t="n">
        <v>18297564.88</v>
      </c>
    </row>
    <row r="77" customFormat="false" ht="12.75" hidden="false" customHeight="false" outlineLevel="0" collapsed="false">
      <c r="A77" s="775" t="s">
        <v>504</v>
      </c>
      <c r="B77" s="776" t="n">
        <v>279730380</v>
      </c>
      <c r="C77" s="776" t="n">
        <v>56938360</v>
      </c>
      <c r="D77" s="776" t="n">
        <v>54692659</v>
      </c>
      <c r="E77" s="777" t="n">
        <v>19.5519196020111</v>
      </c>
      <c r="F77" s="776" t="n">
        <v>13207732.28</v>
      </c>
    </row>
    <row r="78" customFormat="false" ht="25.5" hidden="false" customHeight="false" outlineLevel="0" collapsed="false">
      <c r="A78" s="775" t="s">
        <v>510</v>
      </c>
      <c r="B78" s="776" t="n">
        <v>96044545</v>
      </c>
      <c r="C78" s="776" t="n">
        <v>22100865</v>
      </c>
      <c r="D78" s="776" t="n">
        <v>19146347.05</v>
      </c>
      <c r="E78" s="777" t="n">
        <v>19.9348615270133</v>
      </c>
      <c r="F78" s="776" t="n">
        <v>5089832.6</v>
      </c>
    </row>
    <row r="79" customFormat="false" ht="12.75" hidden="false" customHeight="false" outlineLevel="0" collapsed="false">
      <c r="A79" s="775" t="s">
        <v>512</v>
      </c>
      <c r="B79" s="776" t="n">
        <v>40130966</v>
      </c>
      <c r="C79" s="776" t="n">
        <v>11366234</v>
      </c>
      <c r="D79" s="776" t="n">
        <v>10533613.44</v>
      </c>
      <c r="E79" s="777" t="n">
        <v>26.2480934049781</v>
      </c>
      <c r="F79" s="776" t="n">
        <v>1359373.33</v>
      </c>
    </row>
    <row r="80" customFormat="false" ht="25.5" hidden="false" customHeight="false" outlineLevel="0" collapsed="false">
      <c r="A80" s="775" t="s">
        <v>514</v>
      </c>
      <c r="B80" s="776" t="n">
        <v>40130966</v>
      </c>
      <c r="C80" s="776" t="n">
        <v>11366234</v>
      </c>
      <c r="D80" s="776" t="n">
        <v>10533613.44</v>
      </c>
      <c r="E80" s="777" t="n">
        <v>26.2480934049781</v>
      </c>
      <c r="F80" s="776" t="n">
        <v>1359373.33</v>
      </c>
    </row>
    <row r="81" customFormat="false" ht="25.5" hidden="false" customHeight="false" outlineLevel="0" collapsed="false">
      <c r="A81" s="775" t="s">
        <v>516</v>
      </c>
      <c r="B81" s="776" t="n">
        <v>55913579</v>
      </c>
      <c r="C81" s="776" t="n">
        <v>10734631</v>
      </c>
      <c r="D81" s="776" t="n">
        <v>8612733.61</v>
      </c>
      <c r="E81" s="777" t="n">
        <v>15.4036528586374</v>
      </c>
      <c r="F81" s="776" t="n">
        <v>3730459.27</v>
      </c>
    </row>
    <row r="82" customFormat="false" ht="12.75" hidden="false" customHeight="false" outlineLevel="0" collapsed="false">
      <c r="A82" s="775" t="s">
        <v>20</v>
      </c>
      <c r="B82" s="776" t="n">
        <v>-21346586</v>
      </c>
      <c r="C82" s="776" t="n">
        <v>-10698667</v>
      </c>
      <c r="D82" s="776" t="n">
        <v>34770227.7899999</v>
      </c>
      <c r="E82" s="778" t="s">
        <v>16</v>
      </c>
      <c r="F82" s="776" t="n">
        <v>14308057.33</v>
      </c>
    </row>
    <row r="83" customFormat="false" ht="12.75" hidden="false" customHeight="false" outlineLevel="0" collapsed="false">
      <c r="A83" s="775" t="s">
        <v>21</v>
      </c>
      <c r="B83" s="776" t="n">
        <v>21346586</v>
      </c>
      <c r="C83" s="776" t="n">
        <v>10698667</v>
      </c>
      <c r="D83" s="776" t="n">
        <v>-34770227.7899999</v>
      </c>
      <c r="E83" s="778" t="s">
        <v>16</v>
      </c>
      <c r="F83" s="776" t="n">
        <v>-14308057.33</v>
      </c>
    </row>
    <row r="84" customFormat="false" ht="12.75" hidden="false" customHeight="false" outlineLevel="0" collapsed="false">
      <c r="A84" s="775" t="s">
        <v>88</v>
      </c>
      <c r="B84" s="776" t="n">
        <v>21346586</v>
      </c>
      <c r="C84" s="776" t="n">
        <v>10698667</v>
      </c>
      <c r="D84" s="776" t="n">
        <v>-34770227.7899999</v>
      </c>
      <c r="E84" s="778" t="s">
        <v>16</v>
      </c>
      <c r="F84" s="776" t="n">
        <v>-14308057.33</v>
      </c>
    </row>
    <row r="85" customFormat="false" ht="25.5" hidden="false" customHeight="false" outlineLevel="0" collapsed="false">
      <c r="A85" s="775" t="s">
        <v>90</v>
      </c>
      <c r="B85" s="776" t="n">
        <v>21346586</v>
      </c>
      <c r="C85" s="776" t="n">
        <v>10698667</v>
      </c>
      <c r="D85" s="776" t="n">
        <v>-34770227.7899999</v>
      </c>
      <c r="E85" s="778" t="s">
        <v>16</v>
      </c>
      <c r="F85" s="776" t="n">
        <v>-14308057.33</v>
      </c>
    </row>
    <row r="86" s="780" customFormat="true" ht="12.75" hidden="false" customHeight="false" outlineLevel="0" collapsed="false">
      <c r="A86" s="775" t="s">
        <v>1197</v>
      </c>
      <c r="B86" s="776"/>
      <c r="C86" s="776"/>
      <c r="D86" s="776"/>
      <c r="E86" s="779"/>
      <c r="F86" s="776"/>
    </row>
    <row r="87" customFormat="false" ht="12.75" hidden="false" customHeight="false" outlineLevel="0" collapsed="false">
      <c r="A87" s="775" t="s">
        <v>374</v>
      </c>
      <c r="B87" s="776" t="n">
        <v>1104576171</v>
      </c>
      <c r="C87" s="776" t="n">
        <v>303847539</v>
      </c>
      <c r="D87" s="776" t="n">
        <v>307646176.63</v>
      </c>
      <c r="E87" s="777" t="n">
        <v>27.8519657319314</v>
      </c>
      <c r="F87" s="776" t="n">
        <v>78869720.13</v>
      </c>
    </row>
    <row r="88" customFormat="false" ht="25.5" hidden="false" customHeight="false" outlineLevel="0" collapsed="false">
      <c r="A88" s="781" t="s">
        <v>68</v>
      </c>
      <c r="B88" s="782" t="n">
        <v>23504</v>
      </c>
      <c r="C88" s="782" t="n">
        <v>600</v>
      </c>
      <c r="D88" s="782" t="n">
        <v>121905.68</v>
      </c>
      <c r="E88" s="779" t="n">
        <v>518.659292035398</v>
      </c>
      <c r="F88" s="782" t="n">
        <v>34194.53</v>
      </c>
    </row>
    <row r="89" customFormat="false" ht="12.75" hidden="false" customHeight="false" outlineLevel="0" collapsed="false">
      <c r="A89" s="781" t="s">
        <v>377</v>
      </c>
      <c r="B89" s="782" t="n">
        <v>68559081</v>
      </c>
      <c r="C89" s="782" t="n">
        <v>15305474</v>
      </c>
      <c r="D89" s="782" t="n">
        <v>18812757.64</v>
      </c>
      <c r="E89" s="779" t="n">
        <v>27.4402126831309</v>
      </c>
      <c r="F89" s="782" t="n">
        <v>9788592.54</v>
      </c>
    </row>
    <row r="90" customFormat="false" ht="12.75" hidden="false" customHeight="false" outlineLevel="0" collapsed="false">
      <c r="A90" s="781" t="s">
        <v>70</v>
      </c>
      <c r="B90" s="782" t="n">
        <v>0</v>
      </c>
      <c r="C90" s="782" t="n">
        <v>0</v>
      </c>
      <c r="D90" s="782" t="n">
        <v>170048.31</v>
      </c>
      <c r="E90" s="783" t="s">
        <v>16</v>
      </c>
      <c r="F90" s="782" t="n">
        <v>101568.06</v>
      </c>
    </row>
    <row r="91" customFormat="false" ht="12.75" hidden="false" customHeight="false" outlineLevel="0" collapsed="false">
      <c r="A91" s="781" t="s">
        <v>379</v>
      </c>
      <c r="B91" s="782" t="n">
        <v>0</v>
      </c>
      <c r="C91" s="782" t="n">
        <v>0</v>
      </c>
      <c r="D91" s="782" t="n">
        <v>170048.31</v>
      </c>
      <c r="E91" s="783" t="s">
        <v>16</v>
      </c>
      <c r="F91" s="782" t="n">
        <v>101568.06</v>
      </c>
    </row>
    <row r="92" customFormat="false" ht="12.75" hidden="false" customHeight="false" outlineLevel="0" collapsed="false">
      <c r="A92" s="781" t="s">
        <v>381</v>
      </c>
      <c r="B92" s="782" t="n">
        <v>0</v>
      </c>
      <c r="C92" s="782" t="n">
        <v>0</v>
      </c>
      <c r="D92" s="782" t="n">
        <v>170048.31</v>
      </c>
      <c r="E92" s="783" t="s">
        <v>16</v>
      </c>
      <c r="F92" s="782" t="n">
        <v>101568.06</v>
      </c>
    </row>
    <row r="93" customFormat="false" ht="12.75" hidden="false" customHeight="false" outlineLevel="0" collapsed="false">
      <c r="A93" s="781" t="s">
        <v>383</v>
      </c>
      <c r="B93" s="782" t="n">
        <v>1035993586</v>
      </c>
      <c r="C93" s="782" t="n">
        <v>288541465</v>
      </c>
      <c r="D93" s="782" t="n">
        <v>288541465</v>
      </c>
      <c r="E93" s="779" t="n">
        <v>27.8516651936106</v>
      </c>
      <c r="F93" s="782" t="n">
        <v>68945365</v>
      </c>
    </row>
    <row r="94" customFormat="false" ht="25.5" hidden="false" customHeight="false" outlineLevel="0" collapsed="false">
      <c r="A94" s="781" t="s">
        <v>385</v>
      </c>
      <c r="B94" s="782" t="n">
        <v>1035993586</v>
      </c>
      <c r="C94" s="782" t="n">
        <v>288541465</v>
      </c>
      <c r="D94" s="782" t="n">
        <v>288541465</v>
      </c>
      <c r="E94" s="779" t="n">
        <v>27.8516651936106</v>
      </c>
      <c r="F94" s="782" t="n">
        <v>68945365</v>
      </c>
    </row>
    <row r="95" customFormat="false" ht="12.75" hidden="false" customHeight="false" outlineLevel="0" collapsed="false">
      <c r="A95" s="775" t="s">
        <v>549</v>
      </c>
      <c r="B95" s="776" t="n">
        <v>1125922757</v>
      </c>
      <c r="C95" s="776" t="n">
        <v>314546206</v>
      </c>
      <c r="D95" s="776" t="n">
        <v>273639199.8</v>
      </c>
      <c r="E95" s="777" t="n">
        <v>24.3035499636855</v>
      </c>
      <c r="F95" s="776" t="n">
        <v>61815203.36</v>
      </c>
    </row>
    <row r="96" customFormat="false" ht="12.75" hidden="false" customHeight="false" outlineLevel="0" collapsed="false">
      <c r="A96" s="781" t="s">
        <v>388</v>
      </c>
      <c r="B96" s="782" t="n">
        <v>781517674</v>
      </c>
      <c r="C96" s="782" t="n">
        <v>243922993</v>
      </c>
      <c r="D96" s="782" t="n">
        <v>207458812.78</v>
      </c>
      <c r="E96" s="779" t="n">
        <v>26.5456328988921</v>
      </c>
      <c r="F96" s="782" t="n">
        <v>47050376.67</v>
      </c>
    </row>
    <row r="97" customFormat="false" ht="12.75" hidden="false" customHeight="false" outlineLevel="0" collapsed="false">
      <c r="A97" s="781" t="s">
        <v>390</v>
      </c>
      <c r="B97" s="782" t="n">
        <v>107036767</v>
      </c>
      <c r="C97" s="782" t="n">
        <v>30816783</v>
      </c>
      <c r="D97" s="782" t="n">
        <v>26116390.44</v>
      </c>
      <c r="E97" s="779" t="n">
        <v>24.3994574686659</v>
      </c>
      <c r="F97" s="782" t="n">
        <v>4463066.45</v>
      </c>
    </row>
    <row r="98" customFormat="false" ht="12.75" hidden="false" customHeight="false" outlineLevel="0" collapsed="false">
      <c r="A98" s="781" t="s">
        <v>392</v>
      </c>
      <c r="B98" s="782" t="n">
        <v>26302816</v>
      </c>
      <c r="C98" s="782" t="n">
        <v>8262596</v>
      </c>
      <c r="D98" s="782" t="n">
        <v>7246303.93</v>
      </c>
      <c r="E98" s="779" t="n">
        <v>27.5495366351648</v>
      </c>
      <c r="F98" s="782" t="n">
        <v>1701929.76</v>
      </c>
    </row>
    <row r="99" customFormat="false" ht="12.75" hidden="false" customHeight="false" outlineLevel="0" collapsed="false">
      <c r="A99" s="781" t="s">
        <v>394</v>
      </c>
      <c r="B99" s="782" t="n">
        <v>21068376</v>
      </c>
      <c r="C99" s="782" t="n">
        <v>6633654</v>
      </c>
      <c r="D99" s="782" t="n">
        <v>5854816.11</v>
      </c>
      <c r="E99" s="779" t="n">
        <v>27.7895937968831</v>
      </c>
      <c r="F99" s="782" t="n">
        <v>1361222.18</v>
      </c>
    </row>
    <row r="100" customFormat="false" ht="12.75" hidden="false" customHeight="false" outlineLevel="0" collapsed="false">
      <c r="A100" s="781" t="s">
        <v>398</v>
      </c>
      <c r="B100" s="782" t="n">
        <v>80733951</v>
      </c>
      <c r="C100" s="782" t="n">
        <v>22554187</v>
      </c>
      <c r="D100" s="782" t="n">
        <v>18870086.51</v>
      </c>
      <c r="E100" s="779" t="n">
        <v>23.373173585918</v>
      </c>
      <c r="F100" s="782" t="n">
        <v>2761136.69</v>
      </c>
    </row>
    <row r="101" customFormat="false" ht="12.75" hidden="false" customHeight="false" outlineLevel="0" collapsed="false">
      <c r="A101" s="781" t="s">
        <v>412</v>
      </c>
      <c r="B101" s="782" t="n">
        <v>194</v>
      </c>
      <c r="C101" s="782" t="n">
        <v>194</v>
      </c>
      <c r="D101" s="782" t="n">
        <v>193.71</v>
      </c>
      <c r="E101" s="779" t="n">
        <v>99.8505154639175</v>
      </c>
      <c r="F101" s="782" t="n">
        <v>0</v>
      </c>
    </row>
    <row r="102" customFormat="false" ht="12.75" hidden="false" customHeight="false" outlineLevel="0" collapsed="false">
      <c r="A102" s="781" t="s">
        <v>420</v>
      </c>
      <c r="B102" s="782" t="n">
        <v>533740055</v>
      </c>
      <c r="C102" s="782" t="n">
        <v>164963209</v>
      </c>
      <c r="D102" s="782" t="n">
        <v>139905261.89</v>
      </c>
      <c r="E102" s="779" t="n">
        <v>26.2122470628516</v>
      </c>
      <c r="F102" s="782" t="n">
        <v>33356726.74</v>
      </c>
    </row>
    <row r="103" customFormat="false" ht="12.75" hidden="false" customHeight="false" outlineLevel="0" collapsed="false">
      <c r="A103" s="781" t="s">
        <v>422</v>
      </c>
      <c r="B103" s="782" t="n">
        <v>525457540</v>
      </c>
      <c r="C103" s="782" t="n">
        <v>161158183</v>
      </c>
      <c r="D103" s="782" t="n">
        <v>136222057.31</v>
      </c>
      <c r="E103" s="779" t="n">
        <v>25.9244652403313</v>
      </c>
      <c r="F103" s="782" t="n">
        <v>32493464.49</v>
      </c>
    </row>
    <row r="104" customFormat="false" ht="12.75" hidden="false" customHeight="false" outlineLevel="0" collapsed="false">
      <c r="A104" s="781" t="s">
        <v>434</v>
      </c>
      <c r="B104" s="782" t="n">
        <v>8282515</v>
      </c>
      <c r="C104" s="782" t="n">
        <v>3805026</v>
      </c>
      <c r="D104" s="782" t="n">
        <v>3683204.58</v>
      </c>
      <c r="E104" s="779" t="n">
        <v>44.4696397169217</v>
      </c>
      <c r="F104" s="782" t="n">
        <v>863262.25</v>
      </c>
    </row>
    <row r="105" customFormat="false" ht="25.5" hidden="false" customHeight="false" outlineLevel="0" collapsed="false">
      <c r="A105" s="781" t="s">
        <v>486</v>
      </c>
      <c r="B105" s="782" t="n">
        <v>11799038</v>
      </c>
      <c r="C105" s="782" t="n">
        <v>3263072</v>
      </c>
      <c r="D105" s="782" t="n">
        <v>2889275.81</v>
      </c>
      <c r="E105" s="779" t="n">
        <v>24.4873845647416</v>
      </c>
      <c r="F105" s="782" t="n">
        <v>1103218.45</v>
      </c>
    </row>
    <row r="106" customFormat="false" ht="12.75" hidden="false" customHeight="false" outlineLevel="0" collapsed="false">
      <c r="A106" s="781" t="s">
        <v>488</v>
      </c>
      <c r="B106" s="782" t="n">
        <v>1015420</v>
      </c>
      <c r="C106" s="782" t="n">
        <v>989849</v>
      </c>
      <c r="D106" s="782" t="n">
        <v>818208.05</v>
      </c>
      <c r="E106" s="779" t="n">
        <v>80.5782878020918</v>
      </c>
      <c r="F106" s="782" t="n">
        <v>427128.96</v>
      </c>
    </row>
    <row r="107" customFormat="false" ht="12.75" hidden="false" customHeight="false" outlineLevel="0" collapsed="false">
      <c r="A107" s="781" t="s">
        <v>490</v>
      </c>
      <c r="B107" s="782" t="n">
        <v>10783618</v>
      </c>
      <c r="C107" s="782" t="n">
        <v>2273223</v>
      </c>
      <c r="D107" s="782" t="n">
        <v>2071067.76</v>
      </c>
      <c r="E107" s="779" t="n">
        <v>19.2056855129698</v>
      </c>
      <c r="F107" s="782" t="n">
        <v>676089.49</v>
      </c>
    </row>
    <row r="108" customFormat="false" ht="12.75" hidden="false" customHeight="false" outlineLevel="0" collapsed="false">
      <c r="A108" s="781" t="s">
        <v>492</v>
      </c>
      <c r="B108" s="782" t="n">
        <v>128941620</v>
      </c>
      <c r="C108" s="782" t="n">
        <v>44879735</v>
      </c>
      <c r="D108" s="782" t="n">
        <v>38547690.93</v>
      </c>
      <c r="E108" s="779" t="n">
        <v>29.8954603874218</v>
      </c>
      <c r="F108" s="782" t="n">
        <v>8127365.03</v>
      </c>
    </row>
    <row r="109" customFormat="false" ht="25.5" hidden="false" customHeight="false" outlineLevel="0" collapsed="false">
      <c r="A109" s="781" t="s">
        <v>498</v>
      </c>
      <c r="B109" s="782" t="n">
        <v>17787326</v>
      </c>
      <c r="C109" s="782" t="n">
        <v>7830197</v>
      </c>
      <c r="D109" s="782" t="n">
        <v>7745417.51</v>
      </c>
      <c r="E109" s="779" t="n">
        <v>43.5445862407874</v>
      </c>
      <c r="F109" s="782" t="n">
        <v>2344374.02</v>
      </c>
    </row>
    <row r="110" customFormat="false" ht="38.25" hidden="false" customHeight="false" outlineLevel="0" collapsed="false">
      <c r="A110" s="781" t="s">
        <v>500</v>
      </c>
      <c r="B110" s="782" t="n">
        <v>111154294</v>
      </c>
      <c r="C110" s="782" t="n">
        <v>37049538</v>
      </c>
      <c r="D110" s="782" t="n">
        <v>30802273.42</v>
      </c>
      <c r="E110" s="779" t="n">
        <v>27.7112762013495</v>
      </c>
      <c r="F110" s="782" t="n">
        <v>5782991.01</v>
      </c>
    </row>
    <row r="111" customFormat="false" ht="12.75" hidden="false" customHeight="false" outlineLevel="0" collapsed="false">
      <c r="A111" s="781" t="s">
        <v>502</v>
      </c>
      <c r="B111" s="782" t="n">
        <v>344405083</v>
      </c>
      <c r="C111" s="782" t="n">
        <v>70623213</v>
      </c>
      <c r="D111" s="782" t="n">
        <v>66180387.02</v>
      </c>
      <c r="E111" s="779" t="n">
        <v>19.2158566428591</v>
      </c>
      <c r="F111" s="782" t="n">
        <v>14764826.69</v>
      </c>
    </row>
    <row r="112" customFormat="false" ht="12.75" hidden="false" customHeight="false" outlineLevel="0" collapsed="false">
      <c r="A112" s="781" t="s">
        <v>504</v>
      </c>
      <c r="B112" s="782" t="n">
        <v>248360538</v>
      </c>
      <c r="C112" s="782" t="n">
        <v>48522348</v>
      </c>
      <c r="D112" s="782" t="n">
        <v>47034039.97</v>
      </c>
      <c r="E112" s="779" t="n">
        <v>18.9378072493948</v>
      </c>
      <c r="F112" s="782" t="n">
        <v>9674994.09</v>
      </c>
    </row>
    <row r="113" customFormat="false" ht="25.5" hidden="false" customHeight="false" outlineLevel="0" collapsed="false">
      <c r="A113" s="781" t="s">
        <v>510</v>
      </c>
      <c r="B113" s="782" t="n">
        <v>96044545</v>
      </c>
      <c r="C113" s="782" t="n">
        <v>22100865</v>
      </c>
      <c r="D113" s="782" t="n">
        <v>19146347.05</v>
      </c>
      <c r="E113" s="779" t="n">
        <v>19.9348615270133</v>
      </c>
      <c r="F113" s="782" t="n">
        <v>5089832.6</v>
      </c>
    </row>
    <row r="114" customFormat="false" ht="12.75" hidden="false" customHeight="false" outlineLevel="0" collapsed="false">
      <c r="A114" s="781" t="s">
        <v>512</v>
      </c>
      <c r="B114" s="782" t="n">
        <v>40130966</v>
      </c>
      <c r="C114" s="782" t="n">
        <v>11366234</v>
      </c>
      <c r="D114" s="782" t="n">
        <v>10533613.44</v>
      </c>
      <c r="E114" s="779" t="n">
        <v>26.2480934049781</v>
      </c>
      <c r="F114" s="782" t="n">
        <v>1359373.33</v>
      </c>
    </row>
    <row r="115" customFormat="false" ht="25.5" hidden="false" customHeight="false" outlineLevel="0" collapsed="false">
      <c r="A115" s="781" t="s">
        <v>514</v>
      </c>
      <c r="B115" s="782" t="n">
        <v>40130966</v>
      </c>
      <c r="C115" s="782" t="n">
        <v>11366234</v>
      </c>
      <c r="D115" s="782" t="n">
        <v>10533613.44</v>
      </c>
      <c r="E115" s="779" t="n">
        <v>26.2480934049781</v>
      </c>
      <c r="F115" s="782" t="n">
        <v>1359373.33</v>
      </c>
    </row>
    <row r="116" customFormat="false" ht="25.5" hidden="false" customHeight="false" outlineLevel="0" collapsed="false">
      <c r="A116" s="781" t="s">
        <v>516</v>
      </c>
      <c r="B116" s="782" t="n">
        <v>55913579</v>
      </c>
      <c r="C116" s="782" t="n">
        <v>10734631</v>
      </c>
      <c r="D116" s="782" t="n">
        <v>8612733.61</v>
      </c>
      <c r="E116" s="779" t="n">
        <v>15.4036528586374</v>
      </c>
      <c r="F116" s="782" t="n">
        <v>3730459.27</v>
      </c>
    </row>
    <row r="117" customFormat="false" ht="12.75" hidden="false" customHeight="false" outlineLevel="0" collapsed="false">
      <c r="A117" s="781" t="s">
        <v>20</v>
      </c>
      <c r="B117" s="782" t="n">
        <v>-21346586</v>
      </c>
      <c r="C117" s="782" t="n">
        <v>-10698667</v>
      </c>
      <c r="D117" s="782" t="n">
        <v>34006976.8299999</v>
      </c>
      <c r="E117" s="783" t="s">
        <v>16</v>
      </c>
      <c r="F117" s="782" t="n">
        <v>17054516.77</v>
      </c>
    </row>
    <row r="118" customFormat="false" ht="12.75" hidden="false" customHeight="false" outlineLevel="0" collapsed="false">
      <c r="A118" s="781" t="s">
        <v>21</v>
      </c>
      <c r="B118" s="782" t="n">
        <v>21346586</v>
      </c>
      <c r="C118" s="782" t="n">
        <v>10698667</v>
      </c>
      <c r="D118" s="782" t="n">
        <v>-34006976.8299999</v>
      </c>
      <c r="E118" s="783" t="s">
        <v>16</v>
      </c>
      <c r="F118" s="782" t="n">
        <v>-17054516.77</v>
      </c>
    </row>
    <row r="119" customFormat="false" ht="12.75" hidden="false" customHeight="false" outlineLevel="0" collapsed="false">
      <c r="A119" s="781" t="s">
        <v>88</v>
      </c>
      <c r="B119" s="782" t="n">
        <v>21346586</v>
      </c>
      <c r="C119" s="782" t="n">
        <v>10698667</v>
      </c>
      <c r="D119" s="782" t="n">
        <v>-34006976.8299999</v>
      </c>
      <c r="E119" s="783" t="s">
        <v>16</v>
      </c>
      <c r="F119" s="782" t="n">
        <v>-17054516.77</v>
      </c>
    </row>
    <row r="120" customFormat="false" ht="25.5" hidden="false" customHeight="false" outlineLevel="0" collapsed="false">
      <c r="A120" s="781" t="s">
        <v>90</v>
      </c>
      <c r="B120" s="782" t="n">
        <v>21346586</v>
      </c>
      <c r="C120" s="782" t="n">
        <v>10698667</v>
      </c>
      <c r="D120" s="782" t="n">
        <v>-34006976.8299999</v>
      </c>
      <c r="E120" s="783" t="s">
        <v>16</v>
      </c>
      <c r="F120" s="782" t="n">
        <v>-17054516.77</v>
      </c>
    </row>
    <row r="121" s="780" customFormat="true" ht="25.5" hidden="false" customHeight="false" outlineLevel="0" collapsed="false">
      <c r="A121" s="775" t="s">
        <v>1198</v>
      </c>
      <c r="B121" s="776"/>
      <c r="C121" s="776"/>
      <c r="D121" s="776"/>
      <c r="E121" s="779"/>
      <c r="F121" s="776"/>
    </row>
    <row r="122" customFormat="false" ht="12.75" hidden="false" customHeight="false" outlineLevel="0" collapsed="false">
      <c r="A122" s="775" t="s">
        <v>374</v>
      </c>
      <c r="B122" s="776" t="n">
        <v>1096149</v>
      </c>
      <c r="C122" s="776" t="n">
        <v>78997</v>
      </c>
      <c r="D122" s="776" t="n">
        <v>78997</v>
      </c>
      <c r="E122" s="777" t="n">
        <v>7.20677572118389</v>
      </c>
      <c r="F122" s="776" t="n">
        <v>1049</v>
      </c>
    </row>
    <row r="123" customFormat="false" ht="12.75" hidden="false" customHeight="false" outlineLevel="0" collapsed="false">
      <c r="A123" s="781" t="s">
        <v>377</v>
      </c>
      <c r="B123" s="782" t="n">
        <v>580975</v>
      </c>
      <c r="C123" s="782" t="n">
        <v>0</v>
      </c>
      <c r="D123" s="782" t="n">
        <v>0</v>
      </c>
      <c r="E123" s="779" t="n">
        <v>0</v>
      </c>
      <c r="F123" s="782" t="n">
        <v>0</v>
      </c>
    </row>
    <row r="124" customFormat="false" ht="12.75" hidden="false" customHeight="false" outlineLevel="0" collapsed="false">
      <c r="A124" s="781" t="s">
        <v>383</v>
      </c>
      <c r="B124" s="782" t="n">
        <v>515174</v>
      </c>
      <c r="C124" s="782" t="n">
        <v>78997</v>
      </c>
      <c r="D124" s="782" t="n">
        <v>78997</v>
      </c>
      <c r="E124" s="779" t="n">
        <v>15.3340424788518</v>
      </c>
      <c r="F124" s="782" t="n">
        <v>1049</v>
      </c>
    </row>
    <row r="125" customFormat="false" ht="25.5" hidden="false" customHeight="false" outlineLevel="0" collapsed="false">
      <c r="A125" s="781" t="s">
        <v>385</v>
      </c>
      <c r="B125" s="782" t="n">
        <v>515174</v>
      </c>
      <c r="C125" s="782" t="n">
        <v>78997</v>
      </c>
      <c r="D125" s="782" t="n">
        <v>78997</v>
      </c>
      <c r="E125" s="779" t="n">
        <v>15.3340424788518</v>
      </c>
      <c r="F125" s="782" t="n">
        <v>1049</v>
      </c>
    </row>
    <row r="126" customFormat="false" ht="12.75" hidden="false" customHeight="false" outlineLevel="0" collapsed="false">
      <c r="A126" s="775" t="s">
        <v>549</v>
      </c>
      <c r="B126" s="776" t="n">
        <v>1314277</v>
      </c>
      <c r="C126" s="776" t="n">
        <v>79056</v>
      </c>
      <c r="D126" s="776" t="n">
        <v>78637.43</v>
      </c>
      <c r="E126" s="777" t="n">
        <v>5.98332238942019</v>
      </c>
      <c r="F126" s="776" t="n">
        <v>1138.72</v>
      </c>
    </row>
    <row r="127" customFormat="false" ht="12.75" hidden="false" customHeight="false" outlineLevel="0" collapsed="false">
      <c r="A127" s="781" t="s">
        <v>388</v>
      </c>
      <c r="B127" s="782" t="n">
        <v>1248158</v>
      </c>
      <c r="C127" s="782" t="n">
        <v>17159</v>
      </c>
      <c r="D127" s="782" t="n">
        <v>16741.43</v>
      </c>
      <c r="E127" s="779" t="n">
        <v>1.34129092630901</v>
      </c>
      <c r="F127" s="782" t="n">
        <v>1138.72</v>
      </c>
    </row>
    <row r="128" customFormat="false" ht="12.75" hidden="false" customHeight="false" outlineLevel="0" collapsed="false">
      <c r="A128" s="781" t="s">
        <v>390</v>
      </c>
      <c r="B128" s="782" t="n">
        <v>458036</v>
      </c>
      <c r="C128" s="782" t="n">
        <v>17100</v>
      </c>
      <c r="D128" s="782" t="n">
        <v>16682.6</v>
      </c>
      <c r="E128" s="779" t="n">
        <v>3.64220279628675</v>
      </c>
      <c r="F128" s="782" t="n">
        <v>1079.89</v>
      </c>
    </row>
    <row r="129" customFormat="false" ht="12.75" hidden="false" customHeight="false" outlineLevel="0" collapsed="false">
      <c r="A129" s="781" t="s">
        <v>392</v>
      </c>
      <c r="B129" s="782" t="n">
        <v>5208</v>
      </c>
      <c r="C129" s="782" t="n">
        <v>5208</v>
      </c>
      <c r="D129" s="782" t="n">
        <v>5158.56</v>
      </c>
      <c r="E129" s="779" t="n">
        <v>99.0506912442396</v>
      </c>
      <c r="F129" s="782" t="n">
        <v>1065.78</v>
      </c>
    </row>
    <row r="130" customFormat="false" ht="12.75" hidden="false" customHeight="false" outlineLevel="0" collapsed="false">
      <c r="A130" s="781" t="s">
        <v>394</v>
      </c>
      <c r="B130" s="782" t="n">
        <v>4197</v>
      </c>
      <c r="C130" s="782" t="n">
        <v>4197</v>
      </c>
      <c r="D130" s="782" t="n">
        <v>4154.41</v>
      </c>
      <c r="E130" s="779" t="n">
        <v>98.9852275434834</v>
      </c>
      <c r="F130" s="782" t="n">
        <v>856.59</v>
      </c>
    </row>
    <row r="131" customFormat="false" ht="12.75" hidden="false" customHeight="false" outlineLevel="0" collapsed="false">
      <c r="A131" s="781" t="s">
        <v>398</v>
      </c>
      <c r="B131" s="782" t="n">
        <v>452828</v>
      </c>
      <c r="C131" s="782" t="n">
        <v>11892</v>
      </c>
      <c r="D131" s="782" t="n">
        <v>11524.04</v>
      </c>
      <c r="E131" s="779" t="n">
        <v>2.54490446703826</v>
      </c>
      <c r="F131" s="782" t="n">
        <v>14.11</v>
      </c>
    </row>
    <row r="132" customFormat="false" ht="12.75" hidden="false" customHeight="false" outlineLevel="0" collapsed="false">
      <c r="A132" s="781" t="s">
        <v>420</v>
      </c>
      <c r="B132" s="782" t="n">
        <v>790122</v>
      </c>
      <c r="C132" s="782" t="n">
        <v>59</v>
      </c>
      <c r="D132" s="782" t="n">
        <v>58.83</v>
      </c>
      <c r="E132" s="779" t="n">
        <v>0.00744568560298283</v>
      </c>
      <c r="F132" s="782" t="n">
        <v>58.83</v>
      </c>
    </row>
    <row r="133" customFormat="false" ht="12.75" hidden="false" customHeight="false" outlineLevel="0" collapsed="false">
      <c r="A133" s="781" t="s">
        <v>422</v>
      </c>
      <c r="B133" s="782" t="n">
        <v>790122</v>
      </c>
      <c r="C133" s="782" t="n">
        <v>59</v>
      </c>
      <c r="D133" s="782" t="n">
        <v>58.83</v>
      </c>
      <c r="E133" s="779" t="n">
        <v>0.00744568560298283</v>
      </c>
      <c r="F133" s="782" t="n">
        <v>58.83</v>
      </c>
    </row>
    <row r="134" customFormat="false" ht="12.75" hidden="false" customHeight="false" outlineLevel="0" collapsed="false">
      <c r="A134" s="781" t="s">
        <v>502</v>
      </c>
      <c r="B134" s="782" t="n">
        <v>66119</v>
      </c>
      <c r="C134" s="782" t="n">
        <v>61897</v>
      </c>
      <c r="D134" s="782" t="n">
        <v>61896</v>
      </c>
      <c r="E134" s="779" t="n">
        <v>93.6130310500764</v>
      </c>
      <c r="F134" s="782" t="n">
        <v>0</v>
      </c>
    </row>
    <row r="135" customFormat="false" ht="25.5" hidden="false" customHeight="false" outlineLevel="0" collapsed="false">
      <c r="A135" s="781" t="s">
        <v>510</v>
      </c>
      <c r="B135" s="782" t="n">
        <v>66119</v>
      </c>
      <c r="C135" s="782" t="n">
        <v>61897</v>
      </c>
      <c r="D135" s="782" t="n">
        <v>61896</v>
      </c>
      <c r="E135" s="779" t="n">
        <v>93.6130310500764</v>
      </c>
      <c r="F135" s="782" t="n">
        <v>0</v>
      </c>
    </row>
    <row r="136" customFormat="false" ht="25.5" hidden="false" customHeight="false" outlineLevel="0" collapsed="false">
      <c r="A136" s="781" t="s">
        <v>516</v>
      </c>
      <c r="B136" s="782" t="n">
        <v>66119</v>
      </c>
      <c r="C136" s="782" t="n">
        <v>61897</v>
      </c>
      <c r="D136" s="782" t="n">
        <v>61896</v>
      </c>
      <c r="E136" s="779" t="n">
        <v>93.6130310500764</v>
      </c>
      <c r="F136" s="782" t="n">
        <v>0</v>
      </c>
    </row>
    <row r="137" customFormat="false" ht="12.75" hidden="false" customHeight="false" outlineLevel="0" collapsed="false">
      <c r="A137" s="781" t="s">
        <v>20</v>
      </c>
      <c r="B137" s="782" t="n">
        <v>-218128</v>
      </c>
      <c r="C137" s="782" t="n">
        <v>-59</v>
      </c>
      <c r="D137" s="782" t="n">
        <v>359.57</v>
      </c>
      <c r="E137" s="783" t="s">
        <v>16</v>
      </c>
      <c r="F137" s="782" t="n">
        <v>-89.72</v>
      </c>
    </row>
    <row r="138" customFormat="false" ht="12.75" hidden="false" customHeight="false" outlineLevel="0" collapsed="false">
      <c r="A138" s="781" t="s">
        <v>21</v>
      </c>
      <c r="B138" s="782" t="n">
        <v>218128</v>
      </c>
      <c r="C138" s="782" t="n">
        <v>59</v>
      </c>
      <c r="D138" s="782" t="n">
        <v>-359.57</v>
      </c>
      <c r="E138" s="783" t="s">
        <v>16</v>
      </c>
      <c r="F138" s="782" t="n">
        <v>89.72</v>
      </c>
    </row>
    <row r="139" customFormat="false" ht="12.75" hidden="false" customHeight="false" outlineLevel="0" collapsed="false">
      <c r="A139" s="781" t="s">
        <v>88</v>
      </c>
      <c r="B139" s="782" t="n">
        <v>218128</v>
      </c>
      <c r="C139" s="782" t="n">
        <v>59</v>
      </c>
      <c r="D139" s="782" t="n">
        <v>-359.57</v>
      </c>
      <c r="E139" s="783" t="s">
        <v>16</v>
      </c>
      <c r="F139" s="782" t="n">
        <v>89.72</v>
      </c>
    </row>
    <row r="140" customFormat="false" ht="25.5" hidden="false" customHeight="false" outlineLevel="0" collapsed="false">
      <c r="A140" s="781" t="s">
        <v>90</v>
      </c>
      <c r="B140" s="782" t="n">
        <v>218128</v>
      </c>
      <c r="C140" s="782" t="n">
        <v>59</v>
      </c>
      <c r="D140" s="782" t="n">
        <v>-359.57</v>
      </c>
      <c r="E140" s="783" t="s">
        <v>16</v>
      </c>
      <c r="F140" s="782" t="n">
        <v>89.72</v>
      </c>
    </row>
    <row r="141" s="780" customFormat="true" ht="12.75" hidden="false" customHeight="false" outlineLevel="0" collapsed="false">
      <c r="A141" s="775" t="s">
        <v>240</v>
      </c>
      <c r="B141" s="776"/>
      <c r="C141" s="776"/>
      <c r="D141" s="776"/>
      <c r="E141" s="779"/>
      <c r="F141" s="776"/>
    </row>
    <row r="142" customFormat="false" ht="12.75" hidden="false" customHeight="false" outlineLevel="0" collapsed="false">
      <c r="A142" s="775" t="s">
        <v>374</v>
      </c>
      <c r="B142" s="776" t="n">
        <v>328616</v>
      </c>
      <c r="C142" s="776" t="n">
        <v>9100</v>
      </c>
      <c r="D142" s="776" t="n">
        <v>9100</v>
      </c>
      <c r="E142" s="777" t="n">
        <v>2.76918957080605</v>
      </c>
      <c r="F142" s="776" t="n">
        <v>1049</v>
      </c>
    </row>
    <row r="143" customFormat="false" ht="12.75" hidden="false" customHeight="false" outlineLevel="0" collapsed="false">
      <c r="A143" s="781" t="s">
        <v>377</v>
      </c>
      <c r="B143" s="782" t="n">
        <v>319516</v>
      </c>
      <c r="C143" s="782" t="n">
        <v>0</v>
      </c>
      <c r="D143" s="782" t="n">
        <v>0</v>
      </c>
      <c r="E143" s="779" t="n">
        <v>0</v>
      </c>
      <c r="F143" s="782" t="n">
        <v>0</v>
      </c>
    </row>
    <row r="144" customFormat="false" ht="25.5" hidden="false" customHeight="false" outlineLevel="0" collapsed="false">
      <c r="A144" s="781" t="s">
        <v>577</v>
      </c>
      <c r="B144" s="782" t="n">
        <v>319516</v>
      </c>
      <c r="C144" s="782" t="n">
        <v>0</v>
      </c>
      <c r="D144" s="782" t="n">
        <v>0</v>
      </c>
      <c r="E144" s="779" t="n">
        <v>0</v>
      </c>
      <c r="F144" s="782" t="n">
        <v>0</v>
      </c>
    </row>
    <row r="145" customFormat="false" ht="12.75" hidden="false" customHeight="false" outlineLevel="0" collapsed="false">
      <c r="A145" s="781" t="s">
        <v>383</v>
      </c>
      <c r="B145" s="782" t="n">
        <v>9100</v>
      </c>
      <c r="C145" s="782" t="n">
        <v>9100</v>
      </c>
      <c r="D145" s="782" t="n">
        <v>9100</v>
      </c>
      <c r="E145" s="779" t="n">
        <v>100</v>
      </c>
      <c r="F145" s="782" t="n">
        <v>1049</v>
      </c>
    </row>
    <row r="146" customFormat="false" ht="25.5" hidden="false" customHeight="false" outlineLevel="0" collapsed="false">
      <c r="A146" s="781" t="s">
        <v>385</v>
      </c>
      <c r="B146" s="782" t="n">
        <v>9100</v>
      </c>
      <c r="C146" s="782" t="n">
        <v>9100</v>
      </c>
      <c r="D146" s="782" t="n">
        <v>9100</v>
      </c>
      <c r="E146" s="779" t="n">
        <v>100</v>
      </c>
      <c r="F146" s="782" t="n">
        <v>1049</v>
      </c>
    </row>
    <row r="147" customFormat="false" ht="12.75" hidden="false" customHeight="false" outlineLevel="0" collapsed="false">
      <c r="A147" s="775" t="s">
        <v>549</v>
      </c>
      <c r="B147" s="776" t="n">
        <v>328675</v>
      </c>
      <c r="C147" s="776" t="n">
        <v>9159</v>
      </c>
      <c r="D147" s="776" t="n">
        <v>8746.37</v>
      </c>
      <c r="E147" s="777" t="n">
        <v>2.66109987069293</v>
      </c>
      <c r="F147" s="776" t="n">
        <v>1138.72</v>
      </c>
    </row>
    <row r="148" customFormat="false" ht="12.75" hidden="false" customHeight="false" outlineLevel="0" collapsed="false">
      <c r="A148" s="781" t="s">
        <v>388</v>
      </c>
      <c r="B148" s="782" t="n">
        <v>328675</v>
      </c>
      <c r="C148" s="782" t="n">
        <v>9159</v>
      </c>
      <c r="D148" s="782" t="n">
        <v>8746.37</v>
      </c>
      <c r="E148" s="779" t="n">
        <v>2.66109987069293</v>
      </c>
      <c r="F148" s="782" t="n">
        <v>1138.72</v>
      </c>
    </row>
    <row r="149" customFormat="false" ht="12.75" hidden="false" customHeight="false" outlineLevel="0" collapsed="false">
      <c r="A149" s="781" t="s">
        <v>390</v>
      </c>
      <c r="B149" s="782" t="n">
        <v>9100</v>
      </c>
      <c r="C149" s="782" t="n">
        <v>9100</v>
      </c>
      <c r="D149" s="782" t="n">
        <v>8687.54</v>
      </c>
      <c r="E149" s="779" t="n">
        <v>95.4674725274725</v>
      </c>
      <c r="F149" s="782" t="n">
        <v>1079.89</v>
      </c>
    </row>
    <row r="150" customFormat="false" ht="12.75" hidden="false" customHeight="false" outlineLevel="0" collapsed="false">
      <c r="A150" s="781" t="s">
        <v>392</v>
      </c>
      <c r="B150" s="782" t="n">
        <v>5208</v>
      </c>
      <c r="C150" s="782" t="n">
        <v>5208</v>
      </c>
      <c r="D150" s="782" t="n">
        <v>5158.56</v>
      </c>
      <c r="E150" s="779" t="n">
        <v>99.0506912442396</v>
      </c>
      <c r="F150" s="782" t="n">
        <v>1065.78</v>
      </c>
    </row>
    <row r="151" customFormat="false" ht="12.75" hidden="false" customHeight="false" outlineLevel="0" collapsed="false">
      <c r="A151" s="781" t="s">
        <v>394</v>
      </c>
      <c r="B151" s="782" t="n">
        <v>4197</v>
      </c>
      <c r="C151" s="782" t="n">
        <v>4197</v>
      </c>
      <c r="D151" s="782" t="n">
        <v>4154.41</v>
      </c>
      <c r="E151" s="779" t="n">
        <v>98.9852275434834</v>
      </c>
      <c r="F151" s="782" t="n">
        <v>856.59</v>
      </c>
    </row>
    <row r="152" customFormat="false" ht="12.75" hidden="false" customHeight="false" outlineLevel="0" collapsed="false">
      <c r="A152" s="781" t="s">
        <v>398</v>
      </c>
      <c r="B152" s="782" t="n">
        <v>3892</v>
      </c>
      <c r="C152" s="782" t="n">
        <v>3892</v>
      </c>
      <c r="D152" s="782" t="n">
        <v>3528.98</v>
      </c>
      <c r="E152" s="779" t="n">
        <v>90.6726618705036</v>
      </c>
      <c r="F152" s="782" t="n">
        <v>14.11</v>
      </c>
    </row>
    <row r="153" customFormat="false" ht="12.75" hidden="false" customHeight="false" outlineLevel="0" collapsed="false">
      <c r="A153" s="781" t="s">
        <v>420</v>
      </c>
      <c r="B153" s="782" t="n">
        <v>59</v>
      </c>
      <c r="C153" s="782" t="n">
        <v>59</v>
      </c>
      <c r="D153" s="782" t="n">
        <v>58.83</v>
      </c>
      <c r="E153" s="779" t="n">
        <v>99.7118644067797</v>
      </c>
      <c r="F153" s="782" t="n">
        <v>58.83</v>
      </c>
    </row>
    <row r="154" customFormat="false" ht="12.75" hidden="false" customHeight="false" outlineLevel="0" collapsed="false">
      <c r="A154" s="781" t="s">
        <v>422</v>
      </c>
      <c r="B154" s="782" t="n">
        <v>59</v>
      </c>
      <c r="C154" s="782" t="n">
        <v>59</v>
      </c>
      <c r="D154" s="782" t="n">
        <v>58.83</v>
      </c>
      <c r="E154" s="779" t="n">
        <v>99.7118644067797</v>
      </c>
      <c r="F154" s="782" t="n">
        <v>58.83</v>
      </c>
    </row>
    <row r="155" customFormat="false" ht="12.75" hidden="false" customHeight="false" outlineLevel="0" collapsed="false">
      <c r="A155" s="781" t="s">
        <v>492</v>
      </c>
      <c r="B155" s="782" t="n">
        <v>319516</v>
      </c>
      <c r="C155" s="782" t="n">
        <v>0</v>
      </c>
      <c r="D155" s="782" t="n">
        <v>0</v>
      </c>
      <c r="E155" s="779" t="n">
        <v>0</v>
      </c>
      <c r="F155" s="782" t="n">
        <v>0</v>
      </c>
    </row>
    <row r="156" customFormat="false" ht="12.75" hidden="false" customHeight="false" outlineLevel="0" collapsed="false">
      <c r="A156" s="781" t="s">
        <v>564</v>
      </c>
      <c r="B156" s="782" t="n">
        <v>319516</v>
      </c>
      <c r="C156" s="782" t="n">
        <v>0</v>
      </c>
      <c r="D156" s="782" t="n">
        <v>0</v>
      </c>
      <c r="E156" s="779" t="n">
        <v>0</v>
      </c>
      <c r="F156" s="782" t="n">
        <v>0</v>
      </c>
    </row>
    <row r="157" customFormat="false" ht="38.25" hidden="false" customHeight="false" outlineLevel="0" collapsed="false">
      <c r="A157" s="781" t="s">
        <v>566</v>
      </c>
      <c r="B157" s="782" t="n">
        <v>319516</v>
      </c>
      <c r="C157" s="782" t="n">
        <v>0</v>
      </c>
      <c r="D157" s="782" t="n">
        <v>0</v>
      </c>
      <c r="E157" s="779" t="n">
        <v>0</v>
      </c>
      <c r="F157" s="782" t="n">
        <v>0</v>
      </c>
    </row>
    <row r="158" customFormat="false" ht="12.75" hidden="false" customHeight="false" outlineLevel="0" collapsed="false">
      <c r="A158" s="781" t="s">
        <v>20</v>
      </c>
      <c r="B158" s="782" t="n">
        <v>-59</v>
      </c>
      <c r="C158" s="782" t="n">
        <v>-59</v>
      </c>
      <c r="D158" s="782" t="n">
        <v>353.63</v>
      </c>
      <c r="E158" s="783" t="s">
        <v>16</v>
      </c>
      <c r="F158" s="782" t="n">
        <v>-89.72</v>
      </c>
    </row>
    <row r="159" customFormat="false" ht="12.75" hidden="false" customHeight="false" outlineLevel="0" collapsed="false">
      <c r="A159" s="781" t="s">
        <v>21</v>
      </c>
      <c r="B159" s="782" t="n">
        <v>59</v>
      </c>
      <c r="C159" s="782" t="n">
        <v>59</v>
      </c>
      <c r="D159" s="782" t="n">
        <v>-353.63</v>
      </c>
      <c r="E159" s="783" t="s">
        <v>16</v>
      </c>
      <c r="F159" s="782" t="n">
        <v>89.72</v>
      </c>
    </row>
    <row r="160" customFormat="false" ht="12.75" hidden="false" customHeight="false" outlineLevel="0" collapsed="false">
      <c r="A160" s="781" t="s">
        <v>88</v>
      </c>
      <c r="B160" s="782" t="n">
        <v>59</v>
      </c>
      <c r="C160" s="782" t="n">
        <v>59</v>
      </c>
      <c r="D160" s="782" t="n">
        <v>-353.63</v>
      </c>
      <c r="E160" s="783" t="s">
        <v>16</v>
      </c>
      <c r="F160" s="782" t="n">
        <v>89.72</v>
      </c>
    </row>
    <row r="161" customFormat="false" ht="25.5" hidden="false" customHeight="false" outlineLevel="0" collapsed="false">
      <c r="A161" s="781" t="s">
        <v>90</v>
      </c>
      <c r="B161" s="782" t="n">
        <v>59</v>
      </c>
      <c r="C161" s="782" t="n">
        <v>59</v>
      </c>
      <c r="D161" s="782" t="n">
        <v>-353.63</v>
      </c>
      <c r="E161" s="783" t="s">
        <v>16</v>
      </c>
      <c r="F161" s="782" t="n">
        <v>89.72</v>
      </c>
    </row>
    <row r="162" s="780" customFormat="true" ht="12.75" hidden="false" customHeight="false" outlineLevel="0" collapsed="false">
      <c r="A162" s="775" t="s">
        <v>609</v>
      </c>
      <c r="B162" s="776"/>
      <c r="C162" s="776"/>
      <c r="D162" s="776"/>
      <c r="E162" s="779"/>
      <c r="F162" s="776"/>
    </row>
    <row r="163" customFormat="false" ht="12.75" hidden="false" customHeight="false" outlineLevel="0" collapsed="false">
      <c r="A163" s="775" t="s">
        <v>374</v>
      </c>
      <c r="B163" s="776" t="n">
        <v>1087049</v>
      </c>
      <c r="C163" s="776" t="n">
        <v>69897</v>
      </c>
      <c r="D163" s="776" t="n">
        <v>69897</v>
      </c>
      <c r="E163" s="777" t="n">
        <v>6.42997693756215</v>
      </c>
      <c r="F163" s="776" t="n">
        <v>0</v>
      </c>
    </row>
    <row r="164" customFormat="false" ht="12.75" hidden="false" customHeight="false" outlineLevel="0" collapsed="false">
      <c r="A164" s="781" t="s">
        <v>377</v>
      </c>
      <c r="B164" s="782" t="n">
        <v>580975</v>
      </c>
      <c r="C164" s="782" t="n">
        <v>0</v>
      </c>
      <c r="D164" s="782" t="n">
        <v>0</v>
      </c>
      <c r="E164" s="779" t="n">
        <v>0</v>
      </c>
      <c r="F164" s="782" t="n">
        <v>0</v>
      </c>
    </row>
    <row r="165" customFormat="false" ht="12.75" hidden="false" customHeight="false" outlineLevel="0" collapsed="false">
      <c r="A165" s="781" t="s">
        <v>383</v>
      </c>
      <c r="B165" s="782" t="n">
        <v>506074</v>
      </c>
      <c r="C165" s="782" t="n">
        <v>69897</v>
      </c>
      <c r="D165" s="782" t="n">
        <v>69897</v>
      </c>
      <c r="E165" s="779" t="n">
        <v>13.8116164829649</v>
      </c>
      <c r="F165" s="782" t="n">
        <v>0</v>
      </c>
    </row>
    <row r="166" customFormat="false" ht="25.5" hidden="false" customHeight="false" outlineLevel="0" collapsed="false">
      <c r="A166" s="781" t="s">
        <v>385</v>
      </c>
      <c r="B166" s="782" t="n">
        <v>506074</v>
      </c>
      <c r="C166" s="782" t="n">
        <v>69897</v>
      </c>
      <c r="D166" s="782" t="n">
        <v>69897</v>
      </c>
      <c r="E166" s="779" t="n">
        <v>13.8116164829649</v>
      </c>
      <c r="F166" s="782" t="n">
        <v>0</v>
      </c>
    </row>
    <row r="167" customFormat="false" ht="12.75" hidden="false" customHeight="false" outlineLevel="0" collapsed="false">
      <c r="A167" s="775" t="s">
        <v>549</v>
      </c>
      <c r="B167" s="776" t="n">
        <v>1305118</v>
      </c>
      <c r="C167" s="776" t="n">
        <v>69897</v>
      </c>
      <c r="D167" s="776" t="n">
        <v>69891.06</v>
      </c>
      <c r="E167" s="777" t="n">
        <v>5.35515256091786</v>
      </c>
      <c r="F167" s="776" t="n">
        <v>0</v>
      </c>
    </row>
    <row r="168" customFormat="false" ht="12.75" hidden="false" customHeight="false" outlineLevel="0" collapsed="false">
      <c r="A168" s="781" t="s">
        <v>388</v>
      </c>
      <c r="B168" s="782" t="n">
        <v>1238999</v>
      </c>
      <c r="C168" s="782" t="n">
        <v>8000</v>
      </c>
      <c r="D168" s="782" t="n">
        <v>7995.06</v>
      </c>
      <c r="E168" s="779" t="n">
        <v>0.645283813788389</v>
      </c>
      <c r="F168" s="782" t="n">
        <v>0</v>
      </c>
    </row>
    <row r="169" customFormat="false" ht="12.75" hidden="false" customHeight="false" outlineLevel="0" collapsed="false">
      <c r="A169" s="781" t="s">
        <v>390</v>
      </c>
      <c r="B169" s="782" t="n">
        <v>448936</v>
      </c>
      <c r="C169" s="782" t="n">
        <v>8000</v>
      </c>
      <c r="D169" s="782" t="n">
        <v>7995.06</v>
      </c>
      <c r="E169" s="779" t="n">
        <v>1.78089081739936</v>
      </c>
      <c r="F169" s="782" t="n">
        <v>0</v>
      </c>
    </row>
    <row r="170" customFormat="false" ht="12.75" hidden="false" customHeight="false" outlineLevel="0" collapsed="false">
      <c r="A170" s="781" t="s">
        <v>398</v>
      </c>
      <c r="B170" s="782" t="n">
        <v>448936</v>
      </c>
      <c r="C170" s="782" t="n">
        <v>8000</v>
      </c>
      <c r="D170" s="782" t="n">
        <v>7995.06</v>
      </c>
      <c r="E170" s="779" t="n">
        <v>1.78089081739936</v>
      </c>
      <c r="F170" s="782" t="n">
        <v>0</v>
      </c>
    </row>
    <row r="171" customFormat="false" ht="12.75" hidden="false" customHeight="false" outlineLevel="0" collapsed="false">
      <c r="A171" s="781" t="s">
        <v>420</v>
      </c>
      <c r="B171" s="782" t="n">
        <v>790063</v>
      </c>
      <c r="C171" s="782" t="n">
        <v>0</v>
      </c>
      <c r="D171" s="782" t="n">
        <v>0</v>
      </c>
      <c r="E171" s="779" t="n">
        <v>0</v>
      </c>
      <c r="F171" s="782" t="n">
        <v>0</v>
      </c>
    </row>
    <row r="172" customFormat="false" ht="12.75" hidden="false" customHeight="false" outlineLevel="0" collapsed="false">
      <c r="A172" s="781" t="s">
        <v>422</v>
      </c>
      <c r="B172" s="782" t="n">
        <v>790063</v>
      </c>
      <c r="C172" s="782" t="n">
        <v>0</v>
      </c>
      <c r="D172" s="782" t="n">
        <v>0</v>
      </c>
      <c r="E172" s="779" t="n">
        <v>0</v>
      </c>
      <c r="F172" s="782" t="n">
        <v>0</v>
      </c>
    </row>
    <row r="173" customFormat="false" ht="12.75" hidden="false" customHeight="false" outlineLevel="0" collapsed="false">
      <c r="A173" s="781" t="s">
        <v>502</v>
      </c>
      <c r="B173" s="782" t="n">
        <v>66119</v>
      </c>
      <c r="C173" s="782" t="n">
        <v>61897</v>
      </c>
      <c r="D173" s="782" t="n">
        <v>61896</v>
      </c>
      <c r="E173" s="779" t="n">
        <v>93.6130310500764</v>
      </c>
      <c r="F173" s="782" t="n">
        <v>0</v>
      </c>
    </row>
    <row r="174" customFormat="false" ht="25.5" hidden="false" customHeight="false" outlineLevel="0" collapsed="false">
      <c r="A174" s="781" t="s">
        <v>510</v>
      </c>
      <c r="B174" s="782" t="n">
        <v>66119</v>
      </c>
      <c r="C174" s="782" t="n">
        <v>61897</v>
      </c>
      <c r="D174" s="782" t="n">
        <v>61896</v>
      </c>
      <c r="E174" s="779" t="n">
        <v>93.6130310500764</v>
      </c>
      <c r="F174" s="782" t="n">
        <v>0</v>
      </c>
    </row>
    <row r="175" customFormat="false" ht="25.5" hidden="false" customHeight="false" outlineLevel="0" collapsed="false">
      <c r="A175" s="781" t="s">
        <v>516</v>
      </c>
      <c r="B175" s="782" t="n">
        <v>66119</v>
      </c>
      <c r="C175" s="782" t="n">
        <v>61897</v>
      </c>
      <c r="D175" s="782" t="n">
        <v>61896</v>
      </c>
      <c r="E175" s="779" t="n">
        <v>93.6130310500764</v>
      </c>
      <c r="F175" s="782" t="n">
        <v>0</v>
      </c>
    </row>
    <row r="176" customFormat="false" ht="12.75" hidden="false" customHeight="false" outlineLevel="0" collapsed="false">
      <c r="A176" s="781" t="s">
        <v>20</v>
      </c>
      <c r="B176" s="782" t="n">
        <v>-218069</v>
      </c>
      <c r="C176" s="782" t="n">
        <v>0</v>
      </c>
      <c r="D176" s="782" t="n">
        <v>5.94</v>
      </c>
      <c r="E176" s="783" t="s">
        <v>16</v>
      </c>
      <c r="F176" s="782" t="n">
        <v>0</v>
      </c>
    </row>
    <row r="177" customFormat="false" ht="12.75" hidden="false" customHeight="false" outlineLevel="0" collapsed="false">
      <c r="A177" s="781" t="s">
        <v>21</v>
      </c>
      <c r="B177" s="782" t="n">
        <v>218069</v>
      </c>
      <c r="C177" s="782" t="n">
        <v>0</v>
      </c>
      <c r="D177" s="782" t="n">
        <v>-5.94</v>
      </c>
      <c r="E177" s="783" t="s">
        <v>16</v>
      </c>
      <c r="F177" s="782" t="n">
        <v>0</v>
      </c>
    </row>
    <row r="178" customFormat="false" ht="12.75" hidden="false" customHeight="false" outlineLevel="0" collapsed="false">
      <c r="A178" s="781" t="s">
        <v>88</v>
      </c>
      <c r="B178" s="782" t="n">
        <v>218069</v>
      </c>
      <c r="C178" s="782" t="n">
        <v>0</v>
      </c>
      <c r="D178" s="782" t="n">
        <v>-5.94</v>
      </c>
      <c r="E178" s="783" t="s">
        <v>16</v>
      </c>
      <c r="F178" s="782" t="n">
        <v>0</v>
      </c>
    </row>
    <row r="179" customFormat="false" ht="25.5" hidden="false" customHeight="false" outlineLevel="0" collapsed="false">
      <c r="A179" s="781" t="s">
        <v>90</v>
      </c>
      <c r="B179" s="782" t="n">
        <v>218069</v>
      </c>
      <c r="C179" s="782" t="n">
        <v>0</v>
      </c>
      <c r="D179" s="782" t="n">
        <v>-5.94</v>
      </c>
      <c r="E179" s="783" t="s">
        <v>16</v>
      </c>
      <c r="F179" s="782" t="n">
        <v>0</v>
      </c>
    </row>
    <row r="180" s="780" customFormat="true" ht="12.75" hidden="false" customHeight="false" outlineLevel="0" collapsed="false">
      <c r="A180" s="775" t="s">
        <v>1199</v>
      </c>
      <c r="B180" s="776"/>
      <c r="C180" s="776"/>
      <c r="D180" s="776"/>
      <c r="E180" s="779"/>
      <c r="F180" s="776"/>
    </row>
    <row r="181" customFormat="false" ht="12.75" hidden="false" customHeight="false" outlineLevel="0" collapsed="false">
      <c r="A181" s="775" t="s">
        <v>374</v>
      </c>
      <c r="B181" s="776" t="n">
        <v>209342570</v>
      </c>
      <c r="C181" s="776" t="n">
        <v>38935738</v>
      </c>
      <c r="D181" s="776" t="n">
        <v>38935737.25</v>
      </c>
      <c r="E181" s="777" t="n">
        <v>18.5990538140427</v>
      </c>
      <c r="F181" s="776" t="n">
        <v>11972702.3</v>
      </c>
    </row>
    <row r="182" customFormat="false" ht="12.75" hidden="false" customHeight="false" outlineLevel="0" collapsed="false">
      <c r="A182" s="781" t="s">
        <v>377</v>
      </c>
      <c r="B182" s="782" t="n">
        <v>20657051</v>
      </c>
      <c r="C182" s="782" t="n">
        <v>9611542</v>
      </c>
      <c r="D182" s="782" t="n">
        <v>9611541.25</v>
      </c>
      <c r="E182" s="779" t="n">
        <v>46.5291064537721</v>
      </c>
      <c r="F182" s="782" t="n">
        <v>4741342.3</v>
      </c>
    </row>
    <row r="183" customFormat="false" ht="12.75" hidden="false" customHeight="false" outlineLevel="0" collapsed="false">
      <c r="A183" s="781" t="s">
        <v>383</v>
      </c>
      <c r="B183" s="782" t="n">
        <v>188685519</v>
      </c>
      <c r="C183" s="782" t="n">
        <v>29324196</v>
      </c>
      <c r="D183" s="782" t="n">
        <v>29324196</v>
      </c>
      <c r="E183" s="779" t="n">
        <v>15.5413071206593</v>
      </c>
      <c r="F183" s="782" t="n">
        <v>7231360</v>
      </c>
    </row>
    <row r="184" customFormat="false" ht="25.5" hidden="false" customHeight="false" outlineLevel="0" collapsed="false">
      <c r="A184" s="781" t="s">
        <v>385</v>
      </c>
      <c r="B184" s="782" t="n">
        <v>188685519</v>
      </c>
      <c r="C184" s="782" t="n">
        <v>29324196</v>
      </c>
      <c r="D184" s="782" t="n">
        <v>29324196</v>
      </c>
      <c r="E184" s="779" t="n">
        <v>15.5413071206593</v>
      </c>
      <c r="F184" s="782" t="n">
        <v>7231360</v>
      </c>
    </row>
    <row r="185" customFormat="false" ht="12.75" hidden="false" customHeight="false" outlineLevel="0" collapsed="false">
      <c r="A185" s="775" t="s">
        <v>549</v>
      </c>
      <c r="B185" s="776" t="n">
        <v>210150392</v>
      </c>
      <c r="C185" s="776" t="n">
        <v>39570240</v>
      </c>
      <c r="D185" s="776" t="n">
        <v>34496690.53</v>
      </c>
      <c r="E185" s="777" t="n">
        <v>16.4152396774972</v>
      </c>
      <c r="F185" s="776" t="n">
        <v>7864075.21</v>
      </c>
    </row>
    <row r="186" customFormat="false" ht="12.75" hidden="false" customHeight="false" outlineLevel="0" collapsed="false">
      <c r="A186" s="781" t="s">
        <v>388</v>
      </c>
      <c r="B186" s="782" t="n">
        <v>90832944</v>
      </c>
      <c r="C186" s="782" t="n">
        <v>19292824</v>
      </c>
      <c r="D186" s="782" t="n">
        <v>14219280.06</v>
      </c>
      <c r="E186" s="779" t="n">
        <v>15.6543203752154</v>
      </c>
      <c r="F186" s="782" t="n">
        <v>1828264.3</v>
      </c>
    </row>
    <row r="187" customFormat="false" ht="12.75" hidden="false" customHeight="false" outlineLevel="0" collapsed="false">
      <c r="A187" s="781" t="s">
        <v>390</v>
      </c>
      <c r="B187" s="782" t="n">
        <v>156051</v>
      </c>
      <c r="C187" s="782" t="n">
        <v>77989</v>
      </c>
      <c r="D187" s="782" t="n">
        <v>77988.95</v>
      </c>
      <c r="E187" s="779" t="n">
        <v>49.9765781699573</v>
      </c>
      <c r="F187" s="782" t="n">
        <v>77389.95</v>
      </c>
    </row>
    <row r="188" customFormat="false" ht="12.75" hidden="false" customHeight="false" outlineLevel="0" collapsed="false">
      <c r="A188" s="781" t="s">
        <v>398</v>
      </c>
      <c r="B188" s="782" t="n">
        <v>156051</v>
      </c>
      <c r="C188" s="782" t="n">
        <v>77989</v>
      </c>
      <c r="D188" s="782" t="n">
        <v>77988.95</v>
      </c>
      <c r="E188" s="779" t="n">
        <v>49.9765781699573</v>
      </c>
      <c r="F188" s="782" t="n">
        <v>77389.95</v>
      </c>
    </row>
    <row r="189" customFormat="false" ht="12.75" hidden="false" customHeight="false" outlineLevel="0" collapsed="false">
      <c r="A189" s="781" t="s">
        <v>420</v>
      </c>
      <c r="B189" s="782" t="n">
        <v>84605383</v>
      </c>
      <c r="C189" s="782" t="n">
        <v>17743029</v>
      </c>
      <c r="D189" s="782" t="n">
        <v>12669487.02</v>
      </c>
      <c r="E189" s="779" t="n">
        <v>14.9748001495366</v>
      </c>
      <c r="F189" s="782" t="n">
        <v>1361869.27</v>
      </c>
    </row>
    <row r="190" customFormat="false" ht="12.75" hidden="false" customHeight="false" outlineLevel="0" collapsed="false">
      <c r="A190" s="781" t="s">
        <v>422</v>
      </c>
      <c r="B190" s="782" t="n">
        <v>84605383</v>
      </c>
      <c r="C190" s="782" t="n">
        <v>17743029</v>
      </c>
      <c r="D190" s="782" t="n">
        <v>12669487.02</v>
      </c>
      <c r="E190" s="779" t="n">
        <v>14.9748001495366</v>
      </c>
      <c r="F190" s="782" t="n">
        <v>1361869.27</v>
      </c>
    </row>
    <row r="191" customFormat="false" ht="25.5" hidden="false" customHeight="false" outlineLevel="0" collapsed="false">
      <c r="A191" s="781" t="s">
        <v>486</v>
      </c>
      <c r="B191" s="782" t="n">
        <v>389006</v>
      </c>
      <c r="C191" s="782" t="n">
        <v>389006</v>
      </c>
      <c r="D191" s="782" t="n">
        <v>389005.08</v>
      </c>
      <c r="E191" s="779" t="n">
        <v>99.9997634997918</v>
      </c>
      <c r="F191" s="782" t="n">
        <v>389005.08</v>
      </c>
    </row>
    <row r="192" customFormat="false" ht="12.75" hidden="false" customHeight="false" outlineLevel="0" collapsed="false">
      <c r="A192" s="781" t="s">
        <v>488</v>
      </c>
      <c r="B192" s="782" t="n">
        <v>389006</v>
      </c>
      <c r="C192" s="782" t="n">
        <v>389006</v>
      </c>
      <c r="D192" s="782" t="n">
        <v>389005.08</v>
      </c>
      <c r="E192" s="779" t="n">
        <v>99.9997634997918</v>
      </c>
      <c r="F192" s="782" t="n">
        <v>389005.08</v>
      </c>
    </row>
    <row r="193" customFormat="false" ht="12.75" hidden="false" customHeight="false" outlineLevel="0" collapsed="false">
      <c r="A193" s="781" t="s">
        <v>492</v>
      </c>
      <c r="B193" s="782" t="n">
        <v>5682504</v>
      </c>
      <c r="C193" s="782" t="n">
        <v>1082800</v>
      </c>
      <c r="D193" s="782" t="n">
        <v>1082799.01</v>
      </c>
      <c r="E193" s="779" t="n">
        <v>19.0549625657985</v>
      </c>
      <c r="F193" s="782" t="n">
        <v>0</v>
      </c>
    </row>
    <row r="194" customFormat="false" ht="38.25" hidden="false" customHeight="false" outlineLevel="0" collapsed="false">
      <c r="A194" s="781" t="s">
        <v>500</v>
      </c>
      <c r="B194" s="782" t="n">
        <v>5682504</v>
      </c>
      <c r="C194" s="782" t="n">
        <v>1082800</v>
      </c>
      <c r="D194" s="782" t="n">
        <v>1082799.01</v>
      </c>
      <c r="E194" s="779" t="n">
        <v>19.0549625657985</v>
      </c>
      <c r="F194" s="782" t="n">
        <v>0</v>
      </c>
    </row>
    <row r="195" customFormat="false" ht="12.75" hidden="false" customHeight="false" outlineLevel="0" collapsed="false">
      <c r="A195" s="781" t="s">
        <v>502</v>
      </c>
      <c r="B195" s="782" t="n">
        <v>119317448</v>
      </c>
      <c r="C195" s="782" t="n">
        <v>20277416</v>
      </c>
      <c r="D195" s="782" t="n">
        <v>20277410.47</v>
      </c>
      <c r="E195" s="779" t="n">
        <v>16.9945056736379</v>
      </c>
      <c r="F195" s="782" t="n">
        <v>6035810.91</v>
      </c>
    </row>
    <row r="196" customFormat="false" ht="12.75" hidden="false" customHeight="false" outlineLevel="0" collapsed="false">
      <c r="A196" s="781" t="s">
        <v>504</v>
      </c>
      <c r="B196" s="782" t="n">
        <v>110489799</v>
      </c>
      <c r="C196" s="782" t="n">
        <v>18780021</v>
      </c>
      <c r="D196" s="782" t="n">
        <v>18780018.59</v>
      </c>
      <c r="E196" s="779" t="n">
        <v>16.9970610499527</v>
      </c>
      <c r="F196" s="782" t="n">
        <v>5647429.37</v>
      </c>
    </row>
    <row r="197" customFormat="false" ht="25.5" hidden="false" customHeight="false" outlineLevel="0" collapsed="false">
      <c r="A197" s="781" t="s">
        <v>510</v>
      </c>
      <c r="B197" s="782" t="n">
        <v>8827649</v>
      </c>
      <c r="C197" s="782" t="n">
        <v>1497395</v>
      </c>
      <c r="D197" s="782" t="n">
        <v>1497391.88</v>
      </c>
      <c r="E197" s="779" t="n">
        <v>16.9625217314372</v>
      </c>
      <c r="F197" s="782" t="n">
        <v>388381.54</v>
      </c>
    </row>
    <row r="198" customFormat="false" ht="25.5" hidden="false" customHeight="false" outlineLevel="0" collapsed="false">
      <c r="A198" s="781" t="s">
        <v>516</v>
      </c>
      <c r="B198" s="782" t="n">
        <v>8827649</v>
      </c>
      <c r="C198" s="782" t="n">
        <v>1497395</v>
      </c>
      <c r="D198" s="782" t="n">
        <v>1497391.88</v>
      </c>
      <c r="E198" s="779" t="n">
        <v>16.9625217314372</v>
      </c>
      <c r="F198" s="782" t="n">
        <v>388381.54</v>
      </c>
    </row>
    <row r="199" customFormat="false" ht="12.75" hidden="false" customHeight="false" outlineLevel="0" collapsed="false">
      <c r="A199" s="781" t="s">
        <v>20</v>
      </c>
      <c r="B199" s="782" t="n">
        <v>-807822</v>
      </c>
      <c r="C199" s="782" t="n">
        <v>-634502</v>
      </c>
      <c r="D199" s="782" t="n">
        <v>4439046.72</v>
      </c>
      <c r="E199" s="783" t="s">
        <v>16</v>
      </c>
      <c r="F199" s="782" t="n">
        <v>4108627.09</v>
      </c>
    </row>
    <row r="200" customFormat="false" ht="12.75" hidden="false" customHeight="false" outlineLevel="0" collapsed="false">
      <c r="A200" s="781" t="s">
        <v>21</v>
      </c>
      <c r="B200" s="782" t="n">
        <v>807822</v>
      </c>
      <c r="C200" s="782" t="n">
        <v>634502</v>
      </c>
      <c r="D200" s="782" t="n">
        <v>-4439046.72</v>
      </c>
      <c r="E200" s="783" t="s">
        <v>16</v>
      </c>
      <c r="F200" s="782" t="n">
        <v>-4108627.09</v>
      </c>
    </row>
    <row r="201" customFormat="false" ht="12.75" hidden="false" customHeight="false" outlineLevel="0" collapsed="false">
      <c r="A201" s="781" t="s">
        <v>88</v>
      </c>
      <c r="B201" s="782" t="n">
        <v>807822</v>
      </c>
      <c r="C201" s="782" t="n">
        <v>634502</v>
      </c>
      <c r="D201" s="782" t="n">
        <v>-4439046.72</v>
      </c>
      <c r="E201" s="783" t="s">
        <v>16</v>
      </c>
      <c r="F201" s="782" t="n">
        <v>-4108627.09</v>
      </c>
    </row>
    <row r="202" customFormat="false" ht="25.5" hidden="false" customHeight="false" outlineLevel="0" collapsed="false">
      <c r="A202" s="781" t="s">
        <v>90</v>
      </c>
      <c r="B202" s="782" t="n">
        <v>807822</v>
      </c>
      <c r="C202" s="782" t="n">
        <v>634502</v>
      </c>
      <c r="D202" s="782" t="n">
        <v>-4439046.72</v>
      </c>
      <c r="E202" s="783" t="s">
        <v>16</v>
      </c>
      <c r="F202" s="782" t="n">
        <v>-4108627.09</v>
      </c>
    </row>
    <row r="203" s="780" customFormat="true" ht="25.5" hidden="false" customHeight="false" outlineLevel="0" collapsed="false">
      <c r="A203" s="775" t="s">
        <v>1200</v>
      </c>
      <c r="B203" s="776"/>
      <c r="C203" s="776"/>
      <c r="D203" s="776"/>
      <c r="E203" s="779"/>
      <c r="F203" s="776"/>
    </row>
    <row r="204" customFormat="false" ht="12.75" hidden="false" customHeight="false" outlineLevel="0" collapsed="false">
      <c r="A204" s="775" t="s">
        <v>374</v>
      </c>
      <c r="B204" s="776" t="n">
        <v>20705057</v>
      </c>
      <c r="C204" s="776" t="n">
        <v>9659548</v>
      </c>
      <c r="D204" s="776" t="n">
        <v>9659547.25</v>
      </c>
      <c r="E204" s="777" t="n">
        <v>46.6530821431692</v>
      </c>
      <c r="F204" s="776" t="n">
        <v>4789348.3</v>
      </c>
    </row>
    <row r="205" customFormat="false" ht="12.75" hidden="false" customHeight="false" outlineLevel="0" collapsed="false">
      <c r="A205" s="781" t="s">
        <v>377</v>
      </c>
      <c r="B205" s="782" t="n">
        <v>20657051</v>
      </c>
      <c r="C205" s="782" t="n">
        <v>9611542</v>
      </c>
      <c r="D205" s="782" t="n">
        <v>9611541.25</v>
      </c>
      <c r="E205" s="779" t="n">
        <v>46.5291064537721</v>
      </c>
      <c r="F205" s="782" t="n">
        <v>4741342.3</v>
      </c>
    </row>
    <row r="206" customFormat="false" ht="12.75" hidden="false" customHeight="false" outlineLevel="0" collapsed="false">
      <c r="A206" s="781" t="s">
        <v>383</v>
      </c>
      <c r="B206" s="782" t="n">
        <v>48006</v>
      </c>
      <c r="C206" s="782" t="n">
        <v>48006</v>
      </c>
      <c r="D206" s="782" t="n">
        <v>48006</v>
      </c>
      <c r="E206" s="779" t="n">
        <v>100</v>
      </c>
      <c r="F206" s="782" t="n">
        <v>48006</v>
      </c>
    </row>
    <row r="207" customFormat="false" ht="25.5" hidden="false" customHeight="false" outlineLevel="0" collapsed="false">
      <c r="A207" s="781" t="s">
        <v>385</v>
      </c>
      <c r="B207" s="782" t="n">
        <v>48006</v>
      </c>
      <c r="C207" s="782" t="n">
        <v>48006</v>
      </c>
      <c r="D207" s="782" t="n">
        <v>48006</v>
      </c>
      <c r="E207" s="779" t="n">
        <v>100</v>
      </c>
      <c r="F207" s="782" t="n">
        <v>48006</v>
      </c>
    </row>
    <row r="208" customFormat="false" ht="12.75" hidden="false" customHeight="false" outlineLevel="0" collapsed="false">
      <c r="A208" s="775" t="s">
        <v>549</v>
      </c>
      <c r="B208" s="776" t="n">
        <v>21512879</v>
      </c>
      <c r="C208" s="776" t="n">
        <v>10294050</v>
      </c>
      <c r="D208" s="776" t="n">
        <v>5548973.02</v>
      </c>
      <c r="E208" s="777" t="n">
        <v>25.7937257956036</v>
      </c>
      <c r="F208" s="776" t="n">
        <v>389005.08</v>
      </c>
    </row>
    <row r="209" customFormat="false" ht="12.75" hidden="false" customHeight="false" outlineLevel="0" collapsed="false">
      <c r="A209" s="781" t="s">
        <v>388</v>
      </c>
      <c r="B209" s="782" t="n">
        <v>21512879</v>
      </c>
      <c r="C209" s="782" t="n">
        <v>10294050</v>
      </c>
      <c r="D209" s="782" t="n">
        <v>5548973.02</v>
      </c>
      <c r="E209" s="779" t="n">
        <v>25.7937257956036</v>
      </c>
      <c r="F209" s="782" t="n">
        <v>389005.08</v>
      </c>
    </row>
    <row r="210" customFormat="false" ht="12.75" hidden="false" customHeight="false" outlineLevel="0" collapsed="false">
      <c r="A210" s="781" t="s">
        <v>420</v>
      </c>
      <c r="B210" s="782" t="n">
        <v>21123873</v>
      </c>
      <c r="C210" s="782" t="n">
        <v>9905044</v>
      </c>
      <c r="D210" s="782" t="n">
        <v>5159967.94</v>
      </c>
      <c r="E210" s="779" t="n">
        <v>24.4271869083856</v>
      </c>
      <c r="F210" s="782" t="n">
        <v>0</v>
      </c>
    </row>
    <row r="211" customFormat="false" ht="12.75" hidden="false" customHeight="false" outlineLevel="0" collapsed="false">
      <c r="A211" s="781" t="s">
        <v>422</v>
      </c>
      <c r="B211" s="782" t="n">
        <v>21123873</v>
      </c>
      <c r="C211" s="782" t="n">
        <v>9905044</v>
      </c>
      <c r="D211" s="782" t="n">
        <v>5159967.94</v>
      </c>
      <c r="E211" s="779" t="n">
        <v>24.4271869083856</v>
      </c>
      <c r="F211" s="782" t="n">
        <v>0</v>
      </c>
    </row>
    <row r="212" customFormat="false" ht="25.5" hidden="false" customHeight="false" outlineLevel="0" collapsed="false">
      <c r="A212" s="781" t="s">
        <v>486</v>
      </c>
      <c r="B212" s="782" t="n">
        <v>389006</v>
      </c>
      <c r="C212" s="782" t="n">
        <v>389006</v>
      </c>
      <c r="D212" s="782" t="n">
        <v>389005.08</v>
      </c>
      <c r="E212" s="779" t="n">
        <v>99.9997634997918</v>
      </c>
      <c r="F212" s="782" t="n">
        <v>389005.08</v>
      </c>
    </row>
    <row r="213" customFormat="false" ht="12.75" hidden="false" customHeight="false" outlineLevel="0" collapsed="false">
      <c r="A213" s="781" t="s">
        <v>488</v>
      </c>
      <c r="B213" s="782" t="n">
        <v>389006</v>
      </c>
      <c r="C213" s="782" t="n">
        <v>389006</v>
      </c>
      <c r="D213" s="782" t="n">
        <v>389005.08</v>
      </c>
      <c r="E213" s="779" t="n">
        <v>99.9997634997918</v>
      </c>
      <c r="F213" s="782" t="n">
        <v>389005.08</v>
      </c>
    </row>
    <row r="214" customFormat="false" ht="12.75" hidden="false" customHeight="false" outlineLevel="0" collapsed="false">
      <c r="A214" s="781" t="s">
        <v>20</v>
      </c>
      <c r="B214" s="782" t="n">
        <v>-807822</v>
      </c>
      <c r="C214" s="782" t="n">
        <v>-634502</v>
      </c>
      <c r="D214" s="782" t="n">
        <v>4110574.23</v>
      </c>
      <c r="E214" s="783" t="s">
        <v>16</v>
      </c>
      <c r="F214" s="782" t="n">
        <v>4400343.22</v>
      </c>
    </row>
    <row r="215" customFormat="false" ht="12.75" hidden="false" customHeight="false" outlineLevel="0" collapsed="false">
      <c r="A215" s="781" t="s">
        <v>21</v>
      </c>
      <c r="B215" s="782" t="n">
        <v>807822</v>
      </c>
      <c r="C215" s="782" t="n">
        <v>634502</v>
      </c>
      <c r="D215" s="782" t="n">
        <v>-4110574.23</v>
      </c>
      <c r="E215" s="783" t="s">
        <v>16</v>
      </c>
      <c r="F215" s="782" t="n">
        <v>-4400343.22</v>
      </c>
    </row>
    <row r="216" customFormat="false" ht="12.75" hidden="false" customHeight="false" outlineLevel="0" collapsed="false">
      <c r="A216" s="781" t="s">
        <v>88</v>
      </c>
      <c r="B216" s="782" t="n">
        <v>807822</v>
      </c>
      <c r="C216" s="782" t="n">
        <v>634502</v>
      </c>
      <c r="D216" s="782" t="n">
        <v>-4110574.23</v>
      </c>
      <c r="E216" s="783" t="s">
        <v>16</v>
      </c>
      <c r="F216" s="782" t="n">
        <v>-4400343.22</v>
      </c>
    </row>
    <row r="217" customFormat="false" ht="25.5" hidden="false" customHeight="false" outlineLevel="0" collapsed="false">
      <c r="A217" s="781" t="s">
        <v>90</v>
      </c>
      <c r="B217" s="782" t="n">
        <v>807822</v>
      </c>
      <c r="C217" s="782" t="n">
        <v>634502</v>
      </c>
      <c r="D217" s="782" t="n">
        <v>-4110574.23</v>
      </c>
      <c r="E217" s="783" t="s">
        <v>16</v>
      </c>
      <c r="F217" s="782" t="n">
        <v>-4400343.22</v>
      </c>
    </row>
    <row r="218" s="780" customFormat="true" ht="12.75" hidden="false" customHeight="false" outlineLevel="0" collapsed="false">
      <c r="A218" s="775" t="s">
        <v>579</v>
      </c>
      <c r="B218" s="776"/>
      <c r="C218" s="776"/>
      <c r="D218" s="776"/>
      <c r="E218" s="779"/>
      <c r="F218" s="776"/>
    </row>
    <row r="219" customFormat="false" ht="12.75" hidden="false" customHeight="false" outlineLevel="0" collapsed="false">
      <c r="A219" s="775" t="s">
        <v>374</v>
      </c>
      <c r="B219" s="776" t="n">
        <v>489510</v>
      </c>
      <c r="C219" s="776" t="n">
        <v>0</v>
      </c>
      <c r="D219" s="776" t="n">
        <v>0.01</v>
      </c>
      <c r="E219" s="777" t="n">
        <v>2.04285918571633E-006</v>
      </c>
      <c r="F219" s="776" t="n">
        <v>0</v>
      </c>
    </row>
    <row r="220" customFormat="false" ht="12.75" hidden="false" customHeight="false" outlineLevel="0" collapsed="false">
      <c r="A220" s="781" t="s">
        <v>377</v>
      </c>
      <c r="B220" s="782" t="n">
        <v>489510</v>
      </c>
      <c r="C220" s="782" t="n">
        <v>0</v>
      </c>
      <c r="D220" s="782" t="n">
        <v>0.01</v>
      </c>
      <c r="E220" s="779" t="n">
        <v>2.04285918571633E-006</v>
      </c>
      <c r="F220" s="782" t="n">
        <v>0</v>
      </c>
    </row>
    <row r="221" customFormat="false" ht="25.5" hidden="false" customHeight="false" outlineLevel="0" collapsed="false">
      <c r="A221" s="781" t="s">
        <v>577</v>
      </c>
      <c r="B221" s="782" t="n">
        <v>489510</v>
      </c>
      <c r="C221" s="782" t="n">
        <v>0</v>
      </c>
      <c r="D221" s="782" t="n">
        <v>0</v>
      </c>
      <c r="E221" s="779" t="n">
        <v>0</v>
      </c>
      <c r="F221" s="782" t="n">
        <v>0</v>
      </c>
    </row>
    <row r="222" customFormat="false" ht="12.75" hidden="false" customHeight="false" outlineLevel="0" collapsed="false">
      <c r="A222" s="775" t="s">
        <v>549</v>
      </c>
      <c r="B222" s="776" t="n">
        <v>795525</v>
      </c>
      <c r="C222" s="776" t="n">
        <v>289769</v>
      </c>
      <c r="D222" s="776" t="n">
        <v>289769</v>
      </c>
      <c r="E222" s="777" t="n">
        <v>36.4248766537821</v>
      </c>
      <c r="F222" s="776" t="n">
        <v>0</v>
      </c>
    </row>
    <row r="223" customFormat="false" ht="12.75" hidden="false" customHeight="false" outlineLevel="0" collapsed="false">
      <c r="A223" s="781" t="s">
        <v>388</v>
      </c>
      <c r="B223" s="782" t="n">
        <v>795525</v>
      </c>
      <c r="C223" s="782" t="n">
        <v>289769</v>
      </c>
      <c r="D223" s="782" t="n">
        <v>289769</v>
      </c>
      <c r="E223" s="779" t="n">
        <v>36.4248766537821</v>
      </c>
      <c r="F223" s="782" t="n">
        <v>0</v>
      </c>
    </row>
    <row r="224" customFormat="false" ht="12.75" hidden="false" customHeight="false" outlineLevel="0" collapsed="false">
      <c r="A224" s="781" t="s">
        <v>420</v>
      </c>
      <c r="B224" s="782" t="n">
        <v>306015</v>
      </c>
      <c r="C224" s="782" t="n">
        <v>289769</v>
      </c>
      <c r="D224" s="782" t="n">
        <v>289769</v>
      </c>
      <c r="E224" s="779" t="n">
        <v>94.6911099129128</v>
      </c>
      <c r="F224" s="782" t="n">
        <v>0</v>
      </c>
    </row>
    <row r="225" customFormat="false" ht="12.75" hidden="false" customHeight="false" outlineLevel="0" collapsed="false">
      <c r="A225" s="781" t="s">
        <v>422</v>
      </c>
      <c r="B225" s="782" t="n">
        <v>306015</v>
      </c>
      <c r="C225" s="782" t="n">
        <v>289769</v>
      </c>
      <c r="D225" s="782" t="n">
        <v>289769</v>
      </c>
      <c r="E225" s="779" t="n">
        <v>94.6911099129128</v>
      </c>
      <c r="F225" s="782" t="n">
        <v>0</v>
      </c>
    </row>
    <row r="226" customFormat="false" ht="12.75" hidden="false" customHeight="false" outlineLevel="0" collapsed="false">
      <c r="A226" s="781" t="s">
        <v>492</v>
      </c>
      <c r="B226" s="782" t="n">
        <v>489510</v>
      </c>
      <c r="C226" s="782" t="n">
        <v>0</v>
      </c>
      <c r="D226" s="782" t="n">
        <v>0</v>
      </c>
      <c r="E226" s="779" t="n">
        <v>0</v>
      </c>
      <c r="F226" s="782" t="n">
        <v>0</v>
      </c>
    </row>
    <row r="227" customFormat="false" ht="12.75" hidden="false" customHeight="false" outlineLevel="0" collapsed="false">
      <c r="A227" s="781" t="s">
        <v>564</v>
      </c>
      <c r="B227" s="782" t="n">
        <v>489510</v>
      </c>
      <c r="C227" s="782" t="n">
        <v>0</v>
      </c>
      <c r="D227" s="782" t="n">
        <v>0</v>
      </c>
      <c r="E227" s="779" t="n">
        <v>0</v>
      </c>
      <c r="F227" s="782" t="n">
        <v>0</v>
      </c>
    </row>
    <row r="228" customFormat="false" ht="63.75" hidden="false" customHeight="false" outlineLevel="0" collapsed="false">
      <c r="A228" s="781" t="s">
        <v>583</v>
      </c>
      <c r="B228" s="782" t="n">
        <v>489510</v>
      </c>
      <c r="C228" s="782" t="n">
        <v>0</v>
      </c>
      <c r="D228" s="782" t="n">
        <v>0</v>
      </c>
      <c r="E228" s="779" t="n">
        <v>0</v>
      </c>
      <c r="F228" s="782" t="n">
        <v>0</v>
      </c>
    </row>
    <row r="229" customFormat="false" ht="12.75" hidden="false" customHeight="false" outlineLevel="0" collapsed="false">
      <c r="A229" s="781" t="s">
        <v>20</v>
      </c>
      <c r="B229" s="782" t="n">
        <v>-306015</v>
      </c>
      <c r="C229" s="782" t="n">
        <v>-289769</v>
      </c>
      <c r="D229" s="782" t="n">
        <v>-289768.99</v>
      </c>
      <c r="E229" s="783" t="s">
        <v>16</v>
      </c>
      <c r="F229" s="782" t="n">
        <v>0</v>
      </c>
    </row>
    <row r="230" customFormat="false" ht="12.75" hidden="false" customHeight="false" outlineLevel="0" collapsed="false">
      <c r="A230" s="781" t="s">
        <v>21</v>
      </c>
      <c r="B230" s="782" t="n">
        <v>306015</v>
      </c>
      <c r="C230" s="782" t="n">
        <v>289769</v>
      </c>
      <c r="D230" s="782" t="n">
        <v>289768.99</v>
      </c>
      <c r="E230" s="783" t="s">
        <v>16</v>
      </c>
      <c r="F230" s="782" t="n">
        <v>0</v>
      </c>
    </row>
    <row r="231" customFormat="false" ht="12.75" hidden="false" customHeight="false" outlineLevel="0" collapsed="false">
      <c r="A231" s="781" t="s">
        <v>88</v>
      </c>
      <c r="B231" s="782" t="n">
        <v>306015</v>
      </c>
      <c r="C231" s="782" t="n">
        <v>289769</v>
      </c>
      <c r="D231" s="782" t="n">
        <v>289768.99</v>
      </c>
      <c r="E231" s="783" t="s">
        <v>16</v>
      </c>
      <c r="F231" s="782" t="n">
        <v>0</v>
      </c>
    </row>
    <row r="232" customFormat="false" ht="25.5" hidden="false" customHeight="false" outlineLevel="0" collapsed="false">
      <c r="A232" s="781" t="s">
        <v>90</v>
      </c>
      <c r="B232" s="782" t="n">
        <v>306015</v>
      </c>
      <c r="C232" s="782" t="n">
        <v>289769</v>
      </c>
      <c r="D232" s="782" t="n">
        <v>289768.99</v>
      </c>
      <c r="E232" s="783" t="s">
        <v>16</v>
      </c>
      <c r="F232" s="782" t="n">
        <v>0</v>
      </c>
    </row>
    <row r="233" s="780" customFormat="true" ht="12.75" hidden="false" customHeight="false" outlineLevel="0" collapsed="false">
      <c r="A233" s="775" t="s">
        <v>609</v>
      </c>
      <c r="B233" s="776"/>
      <c r="C233" s="776"/>
      <c r="D233" s="776"/>
      <c r="E233" s="779"/>
      <c r="F233" s="776"/>
    </row>
    <row r="234" customFormat="false" ht="12.75" hidden="false" customHeight="false" outlineLevel="0" collapsed="false">
      <c r="A234" s="775" t="s">
        <v>374</v>
      </c>
      <c r="B234" s="776" t="n">
        <v>20676615</v>
      </c>
      <c r="C234" s="776" t="n">
        <v>9611542</v>
      </c>
      <c r="D234" s="776" t="n">
        <v>9611541.24</v>
      </c>
      <c r="E234" s="777" t="n">
        <v>46.4850810444553</v>
      </c>
      <c r="F234" s="776" t="n">
        <v>4741342.3</v>
      </c>
    </row>
    <row r="235" customFormat="false" ht="12.75" hidden="false" customHeight="false" outlineLevel="0" collapsed="false">
      <c r="A235" s="781" t="s">
        <v>377</v>
      </c>
      <c r="B235" s="782" t="n">
        <v>20676615</v>
      </c>
      <c r="C235" s="782" t="n">
        <v>9611542</v>
      </c>
      <c r="D235" s="782" t="n">
        <v>9611541.24</v>
      </c>
      <c r="E235" s="779" t="n">
        <v>46.4850810444553</v>
      </c>
      <c r="F235" s="782" t="n">
        <v>4741342.3</v>
      </c>
    </row>
    <row r="236" customFormat="false" ht="25.5" hidden="false" customHeight="false" outlineLevel="0" collapsed="false">
      <c r="A236" s="781" t="s">
        <v>577</v>
      </c>
      <c r="B236" s="782" t="n">
        <v>19564</v>
      </c>
      <c r="C236" s="782" t="n">
        <v>0</v>
      </c>
      <c r="D236" s="782" t="n">
        <v>0</v>
      </c>
      <c r="E236" s="779" t="n">
        <v>0</v>
      </c>
      <c r="F236" s="782" t="n">
        <v>0</v>
      </c>
    </row>
    <row r="237" customFormat="false" ht="12.75" hidden="false" customHeight="false" outlineLevel="0" collapsed="false">
      <c r="A237" s="775" t="s">
        <v>549</v>
      </c>
      <c r="B237" s="776" t="n">
        <v>20837422</v>
      </c>
      <c r="C237" s="776" t="n">
        <v>9615275</v>
      </c>
      <c r="D237" s="776" t="n">
        <v>4870198.94</v>
      </c>
      <c r="E237" s="777" t="n">
        <v>23.3723679445567</v>
      </c>
      <c r="F237" s="776" t="n">
        <v>0</v>
      </c>
    </row>
    <row r="238" customFormat="false" ht="12.75" hidden="false" customHeight="false" outlineLevel="0" collapsed="false">
      <c r="A238" s="781" t="s">
        <v>388</v>
      </c>
      <c r="B238" s="782" t="n">
        <v>20837422</v>
      </c>
      <c r="C238" s="782" t="n">
        <v>9615275</v>
      </c>
      <c r="D238" s="782" t="n">
        <v>4870198.94</v>
      </c>
      <c r="E238" s="779" t="n">
        <v>23.3723679445567</v>
      </c>
      <c r="F238" s="782" t="n">
        <v>0</v>
      </c>
    </row>
    <row r="239" customFormat="false" ht="12.75" hidden="false" customHeight="false" outlineLevel="0" collapsed="false">
      <c r="A239" s="781" t="s">
        <v>420</v>
      </c>
      <c r="B239" s="782" t="n">
        <v>20817858</v>
      </c>
      <c r="C239" s="782" t="n">
        <v>9615275</v>
      </c>
      <c r="D239" s="782" t="n">
        <v>4870198.94</v>
      </c>
      <c r="E239" s="779" t="n">
        <v>23.3943325965621</v>
      </c>
      <c r="F239" s="782" t="n">
        <v>0</v>
      </c>
    </row>
    <row r="240" customFormat="false" ht="12.75" hidden="false" customHeight="false" outlineLevel="0" collapsed="false">
      <c r="A240" s="781" t="s">
        <v>422</v>
      </c>
      <c r="B240" s="782" t="n">
        <v>20817858</v>
      </c>
      <c r="C240" s="782" t="n">
        <v>9615275</v>
      </c>
      <c r="D240" s="782" t="n">
        <v>4870198.94</v>
      </c>
      <c r="E240" s="779" t="n">
        <v>23.3943325965621</v>
      </c>
      <c r="F240" s="782" t="n">
        <v>0</v>
      </c>
    </row>
    <row r="241" customFormat="false" ht="12.75" hidden="false" customHeight="false" outlineLevel="0" collapsed="false">
      <c r="A241" s="781" t="s">
        <v>492</v>
      </c>
      <c r="B241" s="782" t="n">
        <v>19564</v>
      </c>
      <c r="C241" s="782" t="n">
        <v>0</v>
      </c>
      <c r="D241" s="782" t="n">
        <v>0</v>
      </c>
      <c r="E241" s="779" t="n">
        <v>0</v>
      </c>
      <c r="F241" s="782" t="n">
        <v>0</v>
      </c>
    </row>
    <row r="242" customFormat="false" ht="12.75" hidden="false" customHeight="false" outlineLevel="0" collapsed="false">
      <c r="A242" s="781" t="s">
        <v>564</v>
      </c>
      <c r="B242" s="782" t="n">
        <v>19564</v>
      </c>
      <c r="C242" s="782" t="n">
        <v>0</v>
      </c>
      <c r="D242" s="782" t="n">
        <v>0</v>
      </c>
      <c r="E242" s="779" t="n">
        <v>0</v>
      </c>
      <c r="F242" s="782" t="n">
        <v>0</v>
      </c>
    </row>
    <row r="243" customFormat="false" ht="63.75" hidden="false" customHeight="false" outlineLevel="0" collapsed="false">
      <c r="A243" s="781" t="s">
        <v>583</v>
      </c>
      <c r="B243" s="782" t="n">
        <v>19564</v>
      </c>
      <c r="C243" s="782" t="n">
        <v>0</v>
      </c>
      <c r="D243" s="782" t="n">
        <v>0</v>
      </c>
      <c r="E243" s="779" t="n">
        <v>0</v>
      </c>
      <c r="F243" s="782" t="n">
        <v>0</v>
      </c>
    </row>
    <row r="244" customFormat="false" ht="12.75" hidden="false" customHeight="false" outlineLevel="0" collapsed="false">
      <c r="A244" s="781" t="s">
        <v>20</v>
      </c>
      <c r="B244" s="782" t="n">
        <v>-160807</v>
      </c>
      <c r="C244" s="782" t="n">
        <v>-3733</v>
      </c>
      <c r="D244" s="782" t="n">
        <v>4741342.3</v>
      </c>
      <c r="E244" s="783" t="s">
        <v>16</v>
      </c>
      <c r="F244" s="782" t="n">
        <v>4741342.3</v>
      </c>
    </row>
    <row r="245" customFormat="false" ht="12.75" hidden="false" customHeight="false" outlineLevel="0" collapsed="false">
      <c r="A245" s="781" t="s">
        <v>21</v>
      </c>
      <c r="B245" s="782" t="n">
        <v>160807</v>
      </c>
      <c r="C245" s="782" t="n">
        <v>3733</v>
      </c>
      <c r="D245" s="782" t="n">
        <v>-4741342.3</v>
      </c>
      <c r="E245" s="783" t="s">
        <v>16</v>
      </c>
      <c r="F245" s="782" t="n">
        <v>-4741342.3</v>
      </c>
    </row>
    <row r="246" customFormat="false" ht="12.75" hidden="false" customHeight="false" outlineLevel="0" collapsed="false">
      <c r="A246" s="781" t="s">
        <v>88</v>
      </c>
      <c r="B246" s="782" t="n">
        <v>160807</v>
      </c>
      <c r="C246" s="782" t="n">
        <v>3733</v>
      </c>
      <c r="D246" s="782" t="n">
        <v>-4741342.3</v>
      </c>
      <c r="E246" s="783" t="s">
        <v>16</v>
      </c>
      <c r="F246" s="782" t="n">
        <v>-4741342.3</v>
      </c>
    </row>
    <row r="247" customFormat="false" ht="25.5" hidden="false" customHeight="false" outlineLevel="0" collapsed="false">
      <c r="A247" s="781" t="s">
        <v>90</v>
      </c>
      <c r="B247" s="782" t="n">
        <v>160807</v>
      </c>
      <c r="C247" s="782" t="n">
        <v>3733</v>
      </c>
      <c r="D247" s="782" t="n">
        <v>-4741342.3</v>
      </c>
      <c r="E247" s="783" t="s">
        <v>16</v>
      </c>
      <c r="F247" s="782" t="n">
        <v>-4741342.3</v>
      </c>
    </row>
    <row r="248" s="780" customFormat="true" ht="12.75" hidden="false" customHeight="false" outlineLevel="0" collapsed="false">
      <c r="A248" s="775" t="s">
        <v>335</v>
      </c>
      <c r="B248" s="776"/>
      <c r="C248" s="776"/>
      <c r="D248" s="776"/>
      <c r="E248" s="779"/>
      <c r="F248" s="776"/>
    </row>
    <row r="249" customFormat="false" ht="12.75" hidden="false" customHeight="false" outlineLevel="0" collapsed="false">
      <c r="A249" s="775" t="s">
        <v>374</v>
      </c>
      <c r="B249" s="776" t="n">
        <v>14512015</v>
      </c>
      <c r="C249" s="776" t="n">
        <v>48006</v>
      </c>
      <c r="D249" s="776" t="n">
        <v>48006</v>
      </c>
      <c r="E249" s="777" t="n">
        <v>0.330801752892345</v>
      </c>
      <c r="F249" s="776" t="n">
        <v>48006</v>
      </c>
    </row>
    <row r="250" customFormat="false" ht="12.75" hidden="false" customHeight="false" outlineLevel="0" collapsed="false">
      <c r="A250" s="781" t="s">
        <v>377</v>
      </c>
      <c r="B250" s="782" t="n">
        <v>14464009</v>
      </c>
      <c r="C250" s="782" t="n">
        <v>0</v>
      </c>
      <c r="D250" s="782" t="n">
        <v>0</v>
      </c>
      <c r="E250" s="779" t="n">
        <v>0</v>
      </c>
      <c r="F250" s="782" t="n">
        <v>0</v>
      </c>
    </row>
    <row r="251" customFormat="false" ht="25.5" hidden="false" customHeight="false" outlineLevel="0" collapsed="false">
      <c r="A251" s="781" t="s">
        <v>577</v>
      </c>
      <c r="B251" s="782" t="n">
        <v>14464009</v>
      </c>
      <c r="C251" s="782" t="n">
        <v>0</v>
      </c>
      <c r="D251" s="782" t="n">
        <v>0</v>
      </c>
      <c r="E251" s="779" t="n">
        <v>0</v>
      </c>
      <c r="F251" s="782" t="n">
        <v>0</v>
      </c>
    </row>
    <row r="252" customFormat="false" ht="12.75" hidden="false" customHeight="false" outlineLevel="0" collapsed="false">
      <c r="A252" s="781" t="s">
        <v>383</v>
      </c>
      <c r="B252" s="782" t="n">
        <v>48006</v>
      </c>
      <c r="C252" s="782" t="n">
        <v>48006</v>
      </c>
      <c r="D252" s="782" t="n">
        <v>48006</v>
      </c>
      <c r="E252" s="779" t="n">
        <v>100</v>
      </c>
      <c r="F252" s="782" t="n">
        <v>48006</v>
      </c>
    </row>
    <row r="253" customFormat="false" ht="25.5" hidden="false" customHeight="false" outlineLevel="0" collapsed="false">
      <c r="A253" s="781" t="s">
        <v>385</v>
      </c>
      <c r="B253" s="782" t="n">
        <v>48006</v>
      </c>
      <c r="C253" s="782" t="n">
        <v>48006</v>
      </c>
      <c r="D253" s="782" t="n">
        <v>48006</v>
      </c>
      <c r="E253" s="779" t="n">
        <v>100</v>
      </c>
      <c r="F253" s="782" t="n">
        <v>48006</v>
      </c>
    </row>
    <row r="254" customFormat="false" ht="12.75" hidden="false" customHeight="false" outlineLevel="0" collapsed="false">
      <c r="A254" s="775" t="s">
        <v>549</v>
      </c>
      <c r="B254" s="776" t="n">
        <v>14853015</v>
      </c>
      <c r="C254" s="776" t="n">
        <v>389006</v>
      </c>
      <c r="D254" s="776" t="n">
        <v>389005.08</v>
      </c>
      <c r="E254" s="777" t="n">
        <v>2.61903108560787</v>
      </c>
      <c r="F254" s="776" t="n">
        <v>389005.08</v>
      </c>
    </row>
    <row r="255" customFormat="false" ht="12.75" hidden="false" customHeight="false" outlineLevel="0" collapsed="false">
      <c r="A255" s="781" t="s">
        <v>388</v>
      </c>
      <c r="B255" s="782" t="n">
        <v>14853015</v>
      </c>
      <c r="C255" s="782" t="n">
        <v>389006</v>
      </c>
      <c r="D255" s="782" t="n">
        <v>389005.08</v>
      </c>
      <c r="E255" s="779" t="n">
        <v>2.61903108560787</v>
      </c>
      <c r="F255" s="782" t="n">
        <v>389005.08</v>
      </c>
    </row>
    <row r="256" customFormat="false" ht="25.5" hidden="false" customHeight="false" outlineLevel="0" collapsed="false">
      <c r="A256" s="781" t="s">
        <v>486</v>
      </c>
      <c r="B256" s="782" t="n">
        <v>389006</v>
      </c>
      <c r="C256" s="782" t="n">
        <v>389006</v>
      </c>
      <c r="D256" s="782" t="n">
        <v>389005.08</v>
      </c>
      <c r="E256" s="779" t="n">
        <v>99.9997634997918</v>
      </c>
      <c r="F256" s="782" t="n">
        <v>389005.08</v>
      </c>
    </row>
    <row r="257" customFormat="false" ht="12.75" hidden="false" customHeight="false" outlineLevel="0" collapsed="false">
      <c r="A257" s="781" t="s">
        <v>488</v>
      </c>
      <c r="B257" s="782" t="n">
        <v>389006</v>
      </c>
      <c r="C257" s="782" t="n">
        <v>389006</v>
      </c>
      <c r="D257" s="782" t="n">
        <v>389005.08</v>
      </c>
      <c r="E257" s="779" t="n">
        <v>99.9997634997918</v>
      </c>
      <c r="F257" s="782" t="n">
        <v>389005.08</v>
      </c>
    </row>
    <row r="258" customFormat="false" ht="12.75" hidden="false" customHeight="false" outlineLevel="0" collapsed="false">
      <c r="A258" s="781" t="s">
        <v>492</v>
      </c>
      <c r="B258" s="782" t="n">
        <v>14464009</v>
      </c>
      <c r="C258" s="782" t="n">
        <v>0</v>
      </c>
      <c r="D258" s="782" t="n">
        <v>0</v>
      </c>
      <c r="E258" s="779" t="n">
        <v>0</v>
      </c>
      <c r="F258" s="782" t="n">
        <v>0</v>
      </c>
    </row>
    <row r="259" customFormat="false" ht="12.75" hidden="false" customHeight="false" outlineLevel="0" collapsed="false">
      <c r="A259" s="781" t="s">
        <v>564</v>
      </c>
      <c r="B259" s="782" t="n">
        <v>14464009</v>
      </c>
      <c r="C259" s="782" t="n">
        <v>0</v>
      </c>
      <c r="D259" s="782" t="n">
        <v>0</v>
      </c>
      <c r="E259" s="779" t="n">
        <v>0</v>
      </c>
      <c r="F259" s="782" t="n">
        <v>0</v>
      </c>
    </row>
    <row r="260" customFormat="false" ht="63.75" hidden="false" customHeight="false" outlineLevel="0" collapsed="false">
      <c r="A260" s="781" t="s">
        <v>583</v>
      </c>
      <c r="B260" s="782" t="n">
        <v>14464009</v>
      </c>
      <c r="C260" s="782" t="n">
        <v>0</v>
      </c>
      <c r="D260" s="782" t="n">
        <v>0</v>
      </c>
      <c r="E260" s="779" t="n">
        <v>0</v>
      </c>
      <c r="F260" s="782" t="n">
        <v>0</v>
      </c>
    </row>
    <row r="261" customFormat="false" ht="12.75" hidden="false" customHeight="false" outlineLevel="0" collapsed="false">
      <c r="A261" s="781" t="s">
        <v>20</v>
      </c>
      <c r="B261" s="782" t="n">
        <v>-341000</v>
      </c>
      <c r="C261" s="782" t="n">
        <v>-341000</v>
      </c>
      <c r="D261" s="782" t="n">
        <v>-340999.08</v>
      </c>
      <c r="E261" s="783" t="s">
        <v>16</v>
      </c>
      <c r="F261" s="782" t="n">
        <v>-340999.08</v>
      </c>
    </row>
    <row r="262" customFormat="false" ht="12.75" hidden="false" customHeight="false" outlineLevel="0" collapsed="false">
      <c r="A262" s="781" t="s">
        <v>21</v>
      </c>
      <c r="B262" s="782" t="n">
        <v>341000</v>
      </c>
      <c r="C262" s="782" t="n">
        <v>341000</v>
      </c>
      <c r="D262" s="782" t="n">
        <v>340999.08</v>
      </c>
      <c r="E262" s="783" t="s">
        <v>16</v>
      </c>
      <c r="F262" s="782" t="n">
        <v>340999.08</v>
      </c>
    </row>
    <row r="263" customFormat="false" ht="12.75" hidden="false" customHeight="false" outlineLevel="0" collapsed="false">
      <c r="A263" s="781" t="s">
        <v>88</v>
      </c>
      <c r="B263" s="782" t="n">
        <v>341000</v>
      </c>
      <c r="C263" s="782" t="n">
        <v>341000</v>
      </c>
      <c r="D263" s="782" t="n">
        <v>340999.08</v>
      </c>
      <c r="E263" s="783" t="s">
        <v>16</v>
      </c>
      <c r="F263" s="782" t="n">
        <v>340999.08</v>
      </c>
    </row>
    <row r="264" customFormat="false" ht="25.5" hidden="false" customHeight="false" outlineLevel="0" collapsed="false">
      <c r="A264" s="781" t="s">
        <v>90</v>
      </c>
      <c r="B264" s="782" t="n">
        <v>341000</v>
      </c>
      <c r="C264" s="782" t="n">
        <v>341000</v>
      </c>
      <c r="D264" s="782" t="n">
        <v>340999.08</v>
      </c>
      <c r="E264" s="783" t="s">
        <v>16</v>
      </c>
      <c r="F264" s="782" t="n">
        <v>340999.08</v>
      </c>
    </row>
    <row r="265" s="780" customFormat="true" ht="25.5" hidden="false" customHeight="false" outlineLevel="0" collapsed="false">
      <c r="A265" s="775" t="s">
        <v>1201</v>
      </c>
      <c r="B265" s="776"/>
      <c r="C265" s="776"/>
      <c r="D265" s="776"/>
      <c r="E265" s="779"/>
      <c r="F265" s="776"/>
    </row>
    <row r="266" customFormat="false" ht="12.75" hidden="false" customHeight="false" outlineLevel="0" collapsed="false">
      <c r="A266" s="775" t="s">
        <v>374</v>
      </c>
      <c r="B266" s="776" t="n">
        <v>188637513</v>
      </c>
      <c r="C266" s="776" t="n">
        <v>29276190</v>
      </c>
      <c r="D266" s="776" t="n">
        <v>29276190</v>
      </c>
      <c r="E266" s="777" t="n">
        <v>15.5198133893973</v>
      </c>
      <c r="F266" s="776" t="n">
        <v>7183354</v>
      </c>
    </row>
    <row r="267" customFormat="false" ht="12.75" hidden="false" customHeight="false" outlineLevel="0" collapsed="false">
      <c r="A267" s="781" t="s">
        <v>383</v>
      </c>
      <c r="B267" s="782" t="n">
        <v>188637513</v>
      </c>
      <c r="C267" s="782" t="n">
        <v>29276190</v>
      </c>
      <c r="D267" s="782" t="n">
        <v>29276190</v>
      </c>
      <c r="E267" s="779" t="n">
        <v>15.5198133893973</v>
      </c>
      <c r="F267" s="782" t="n">
        <v>7183354</v>
      </c>
    </row>
    <row r="268" customFormat="false" ht="25.5" hidden="false" customHeight="false" outlineLevel="0" collapsed="false">
      <c r="A268" s="781" t="s">
        <v>385</v>
      </c>
      <c r="B268" s="782" t="n">
        <v>188637513</v>
      </c>
      <c r="C268" s="782" t="n">
        <v>29276190</v>
      </c>
      <c r="D268" s="782" t="n">
        <v>29276190</v>
      </c>
      <c r="E268" s="779" t="n">
        <v>15.5198133893973</v>
      </c>
      <c r="F268" s="782" t="n">
        <v>7183354</v>
      </c>
    </row>
    <row r="269" customFormat="false" ht="12.75" hidden="false" customHeight="false" outlineLevel="0" collapsed="false">
      <c r="A269" s="775" t="s">
        <v>549</v>
      </c>
      <c r="B269" s="776" t="n">
        <v>188637513</v>
      </c>
      <c r="C269" s="776" t="n">
        <v>29276190</v>
      </c>
      <c r="D269" s="776" t="n">
        <v>28947717.51</v>
      </c>
      <c r="E269" s="777" t="n">
        <v>15.3456844556682</v>
      </c>
      <c r="F269" s="776" t="n">
        <v>7475070.13</v>
      </c>
    </row>
    <row r="270" customFormat="false" ht="12.75" hidden="false" customHeight="false" outlineLevel="0" collapsed="false">
      <c r="A270" s="781" t="s">
        <v>388</v>
      </c>
      <c r="B270" s="782" t="n">
        <v>69320065</v>
      </c>
      <c r="C270" s="782" t="n">
        <v>8998774</v>
      </c>
      <c r="D270" s="782" t="n">
        <v>8670307.04</v>
      </c>
      <c r="E270" s="779" t="n">
        <v>12.5076441287238</v>
      </c>
      <c r="F270" s="782" t="n">
        <v>1439259.22</v>
      </c>
    </row>
    <row r="271" customFormat="false" ht="12.75" hidden="false" customHeight="false" outlineLevel="0" collapsed="false">
      <c r="A271" s="781" t="s">
        <v>390</v>
      </c>
      <c r="B271" s="782" t="n">
        <v>156051</v>
      </c>
      <c r="C271" s="782" t="n">
        <v>77989</v>
      </c>
      <c r="D271" s="782" t="n">
        <v>77988.95</v>
      </c>
      <c r="E271" s="779" t="n">
        <v>49.9765781699573</v>
      </c>
      <c r="F271" s="782" t="n">
        <v>77389.95</v>
      </c>
    </row>
    <row r="272" customFormat="false" ht="12.75" hidden="false" customHeight="false" outlineLevel="0" collapsed="false">
      <c r="A272" s="781" t="s">
        <v>398</v>
      </c>
      <c r="B272" s="782" t="n">
        <v>156051</v>
      </c>
      <c r="C272" s="782" t="n">
        <v>77989</v>
      </c>
      <c r="D272" s="782" t="n">
        <v>77988.95</v>
      </c>
      <c r="E272" s="779" t="n">
        <v>49.9765781699573</v>
      </c>
      <c r="F272" s="782" t="n">
        <v>77389.95</v>
      </c>
    </row>
    <row r="273" customFormat="false" ht="12.75" hidden="false" customHeight="false" outlineLevel="0" collapsed="false">
      <c r="A273" s="781" t="s">
        <v>420</v>
      </c>
      <c r="B273" s="782" t="n">
        <v>63481510</v>
      </c>
      <c r="C273" s="782" t="n">
        <v>7837985</v>
      </c>
      <c r="D273" s="782" t="n">
        <v>7509519.08</v>
      </c>
      <c r="E273" s="779" t="n">
        <v>11.8294588140704</v>
      </c>
      <c r="F273" s="782" t="n">
        <v>1361869.27</v>
      </c>
    </row>
    <row r="274" customFormat="false" ht="12.75" hidden="false" customHeight="false" outlineLevel="0" collapsed="false">
      <c r="A274" s="781" t="s">
        <v>422</v>
      </c>
      <c r="B274" s="782" t="n">
        <v>63481510</v>
      </c>
      <c r="C274" s="782" t="n">
        <v>7837985</v>
      </c>
      <c r="D274" s="782" t="n">
        <v>7509519.08</v>
      </c>
      <c r="E274" s="779" t="n">
        <v>11.8294588140704</v>
      </c>
      <c r="F274" s="782" t="n">
        <v>1361869.27</v>
      </c>
    </row>
    <row r="275" customFormat="false" ht="12.75" hidden="false" customHeight="false" outlineLevel="0" collapsed="false">
      <c r="A275" s="781" t="s">
        <v>492</v>
      </c>
      <c r="B275" s="782" t="n">
        <v>5682504</v>
      </c>
      <c r="C275" s="782" t="n">
        <v>1082800</v>
      </c>
      <c r="D275" s="782" t="n">
        <v>1082799.01</v>
      </c>
      <c r="E275" s="779" t="n">
        <v>19.0549625657985</v>
      </c>
      <c r="F275" s="782" t="n">
        <v>0</v>
      </c>
    </row>
    <row r="276" customFormat="false" ht="38.25" hidden="false" customHeight="false" outlineLevel="0" collapsed="false">
      <c r="A276" s="781" t="s">
        <v>500</v>
      </c>
      <c r="B276" s="782" t="n">
        <v>5682504</v>
      </c>
      <c r="C276" s="782" t="n">
        <v>1082800</v>
      </c>
      <c r="D276" s="782" t="n">
        <v>1082799.01</v>
      </c>
      <c r="E276" s="779" t="n">
        <v>19.0549625657985</v>
      </c>
      <c r="F276" s="782" t="n">
        <v>0</v>
      </c>
    </row>
    <row r="277" customFormat="false" ht="12.75" hidden="false" customHeight="false" outlineLevel="0" collapsed="false">
      <c r="A277" s="781" t="s">
        <v>502</v>
      </c>
      <c r="B277" s="782" t="n">
        <v>119317448</v>
      </c>
      <c r="C277" s="782" t="n">
        <v>20277416</v>
      </c>
      <c r="D277" s="782" t="n">
        <v>20277410.47</v>
      </c>
      <c r="E277" s="779" t="n">
        <v>16.9945056736379</v>
      </c>
      <c r="F277" s="782" t="n">
        <v>6035810.91</v>
      </c>
    </row>
    <row r="278" customFormat="false" ht="12.75" hidden="false" customHeight="false" outlineLevel="0" collapsed="false">
      <c r="A278" s="781" t="s">
        <v>504</v>
      </c>
      <c r="B278" s="782" t="n">
        <v>110489799</v>
      </c>
      <c r="C278" s="782" t="n">
        <v>18780021</v>
      </c>
      <c r="D278" s="782" t="n">
        <v>18780018.59</v>
      </c>
      <c r="E278" s="779" t="n">
        <v>16.9970610499527</v>
      </c>
      <c r="F278" s="782" t="n">
        <v>5647429.37</v>
      </c>
    </row>
    <row r="279" customFormat="false" ht="25.5" hidden="false" customHeight="false" outlineLevel="0" collapsed="false">
      <c r="A279" s="781" t="s">
        <v>510</v>
      </c>
      <c r="B279" s="782" t="n">
        <v>8827649</v>
      </c>
      <c r="C279" s="782" t="n">
        <v>1497395</v>
      </c>
      <c r="D279" s="782" t="n">
        <v>1497391.88</v>
      </c>
      <c r="E279" s="779" t="n">
        <v>16.9625217314372</v>
      </c>
      <c r="F279" s="782" t="n">
        <v>388381.54</v>
      </c>
    </row>
    <row r="280" customFormat="false" ht="25.5" hidden="false" customHeight="false" outlineLevel="0" collapsed="false">
      <c r="A280" s="781" t="s">
        <v>516</v>
      </c>
      <c r="B280" s="782" t="n">
        <v>8827649</v>
      </c>
      <c r="C280" s="782" t="n">
        <v>1497395</v>
      </c>
      <c r="D280" s="782" t="n">
        <v>1497391.88</v>
      </c>
      <c r="E280" s="779" t="n">
        <v>16.9625217314372</v>
      </c>
      <c r="F280" s="782" t="n">
        <v>388381.54</v>
      </c>
    </row>
    <row r="281" customFormat="false" ht="12.75" hidden="false" customHeight="false" outlineLevel="0" collapsed="false">
      <c r="A281" s="781" t="s">
        <v>20</v>
      </c>
      <c r="B281" s="782" t="n">
        <v>0</v>
      </c>
      <c r="C281" s="782" t="n">
        <v>0</v>
      </c>
      <c r="D281" s="782" t="n">
        <v>328472.489999998</v>
      </c>
      <c r="E281" s="783" t="s">
        <v>16</v>
      </c>
      <c r="F281" s="782" t="n">
        <v>-291716.129999999</v>
      </c>
    </row>
    <row r="282" s="780" customFormat="true" ht="12.75" hidden="false" customHeight="false" outlineLevel="0" collapsed="false">
      <c r="A282" s="775" t="s">
        <v>240</v>
      </c>
      <c r="B282" s="776"/>
      <c r="C282" s="776"/>
      <c r="D282" s="776"/>
      <c r="E282" s="779"/>
      <c r="F282" s="776"/>
    </row>
    <row r="283" customFormat="false" ht="12.75" hidden="false" customHeight="false" outlineLevel="0" collapsed="false">
      <c r="A283" s="775" t="s">
        <v>374</v>
      </c>
      <c r="B283" s="776" t="n">
        <v>11914544</v>
      </c>
      <c r="C283" s="776" t="n">
        <v>972705</v>
      </c>
      <c r="D283" s="776" t="n">
        <v>972705</v>
      </c>
      <c r="E283" s="777" t="n">
        <v>8.16401366262947</v>
      </c>
      <c r="F283" s="776" t="n">
        <v>56857</v>
      </c>
    </row>
    <row r="284" customFormat="false" ht="12.75" hidden="false" customHeight="false" outlineLevel="0" collapsed="false">
      <c r="A284" s="781" t="s">
        <v>383</v>
      </c>
      <c r="B284" s="782" t="n">
        <v>11914544</v>
      </c>
      <c r="C284" s="782" t="n">
        <v>972705</v>
      </c>
      <c r="D284" s="782" t="n">
        <v>972705</v>
      </c>
      <c r="E284" s="779" t="n">
        <v>8.16401366262947</v>
      </c>
      <c r="F284" s="782" t="n">
        <v>56857</v>
      </c>
    </row>
    <row r="285" customFormat="false" ht="25.5" hidden="false" customHeight="false" outlineLevel="0" collapsed="false">
      <c r="A285" s="781" t="s">
        <v>385</v>
      </c>
      <c r="B285" s="782" t="n">
        <v>11914544</v>
      </c>
      <c r="C285" s="782" t="n">
        <v>972705</v>
      </c>
      <c r="D285" s="782" t="n">
        <v>972705</v>
      </c>
      <c r="E285" s="779" t="n">
        <v>8.16401366262947</v>
      </c>
      <c r="F285" s="782" t="n">
        <v>56857</v>
      </c>
    </row>
    <row r="286" customFormat="false" ht="12.75" hidden="false" customHeight="false" outlineLevel="0" collapsed="false">
      <c r="A286" s="775" t="s">
        <v>549</v>
      </c>
      <c r="B286" s="776" t="n">
        <v>11914544</v>
      </c>
      <c r="C286" s="776" t="n">
        <v>972705</v>
      </c>
      <c r="D286" s="776" t="n">
        <v>972682.89</v>
      </c>
      <c r="E286" s="777" t="n">
        <v>8.16382809111284</v>
      </c>
      <c r="F286" s="776" t="n">
        <v>56856.09</v>
      </c>
    </row>
    <row r="287" customFormat="false" ht="12.75" hidden="false" customHeight="false" outlineLevel="0" collapsed="false">
      <c r="A287" s="781" t="s">
        <v>388</v>
      </c>
      <c r="B287" s="782" t="n">
        <v>11914544</v>
      </c>
      <c r="C287" s="782" t="n">
        <v>972705</v>
      </c>
      <c r="D287" s="782" t="n">
        <v>972682.89</v>
      </c>
      <c r="E287" s="779" t="n">
        <v>8.16382809111284</v>
      </c>
      <c r="F287" s="782" t="n">
        <v>56856.09</v>
      </c>
    </row>
    <row r="288" customFormat="false" ht="12.75" hidden="false" customHeight="false" outlineLevel="0" collapsed="false">
      <c r="A288" s="781" t="s">
        <v>420</v>
      </c>
      <c r="B288" s="782" t="n">
        <v>11914544</v>
      </c>
      <c r="C288" s="782" t="n">
        <v>972705</v>
      </c>
      <c r="D288" s="782" t="n">
        <v>972682.89</v>
      </c>
      <c r="E288" s="779" t="n">
        <v>8.16382809111284</v>
      </c>
      <c r="F288" s="782" t="n">
        <v>56856.09</v>
      </c>
    </row>
    <row r="289" customFormat="false" ht="12.75" hidden="false" customHeight="false" outlineLevel="0" collapsed="false">
      <c r="A289" s="781" t="s">
        <v>422</v>
      </c>
      <c r="B289" s="782" t="n">
        <v>11914544</v>
      </c>
      <c r="C289" s="782" t="n">
        <v>972705</v>
      </c>
      <c r="D289" s="782" t="n">
        <v>972682.89</v>
      </c>
      <c r="E289" s="779" t="n">
        <v>8.16382809111284</v>
      </c>
      <c r="F289" s="782" t="n">
        <v>56856.09</v>
      </c>
    </row>
    <row r="290" customFormat="false" ht="12.75" hidden="false" customHeight="false" outlineLevel="0" collapsed="false">
      <c r="A290" s="781" t="s">
        <v>20</v>
      </c>
      <c r="B290" s="782" t="n">
        <v>0</v>
      </c>
      <c r="C290" s="782" t="n">
        <v>0</v>
      </c>
      <c r="D290" s="782" t="n">
        <v>22.11</v>
      </c>
      <c r="E290" s="783" t="s">
        <v>16</v>
      </c>
      <c r="F290" s="782" t="n">
        <v>0.91</v>
      </c>
    </row>
    <row r="291" s="780" customFormat="true" ht="12.75" hidden="false" customHeight="false" outlineLevel="0" collapsed="false">
      <c r="A291" s="775" t="s">
        <v>579</v>
      </c>
      <c r="B291" s="776"/>
      <c r="C291" s="776"/>
      <c r="D291" s="776"/>
      <c r="E291" s="783"/>
      <c r="F291" s="776"/>
    </row>
    <row r="292" customFormat="false" ht="12.75" hidden="false" customHeight="false" outlineLevel="0" collapsed="false">
      <c r="A292" s="775" t="s">
        <v>374</v>
      </c>
      <c r="B292" s="776" t="n">
        <v>1797615</v>
      </c>
      <c r="C292" s="776" t="n">
        <v>580766</v>
      </c>
      <c r="D292" s="776" t="n">
        <v>580766</v>
      </c>
      <c r="E292" s="777" t="n">
        <v>32.3075853283378</v>
      </c>
      <c r="F292" s="776" t="n">
        <v>58941</v>
      </c>
    </row>
    <row r="293" customFormat="false" ht="12.75" hidden="false" customHeight="false" outlineLevel="0" collapsed="false">
      <c r="A293" s="781" t="s">
        <v>383</v>
      </c>
      <c r="B293" s="782" t="n">
        <v>1797615</v>
      </c>
      <c r="C293" s="782" t="n">
        <v>580766</v>
      </c>
      <c r="D293" s="782" t="n">
        <v>580766</v>
      </c>
      <c r="E293" s="779" t="n">
        <v>32.3075853283378</v>
      </c>
      <c r="F293" s="782" t="n">
        <v>58941</v>
      </c>
    </row>
    <row r="294" customFormat="false" ht="25.5" hidden="false" customHeight="false" outlineLevel="0" collapsed="false">
      <c r="A294" s="781" t="s">
        <v>385</v>
      </c>
      <c r="B294" s="782" t="n">
        <v>1797615</v>
      </c>
      <c r="C294" s="782" t="n">
        <v>580766</v>
      </c>
      <c r="D294" s="782" t="n">
        <v>580766</v>
      </c>
      <c r="E294" s="779" t="n">
        <v>32.3075853283378</v>
      </c>
      <c r="F294" s="782" t="n">
        <v>58941</v>
      </c>
    </row>
    <row r="295" customFormat="false" ht="12.75" hidden="false" customHeight="false" outlineLevel="0" collapsed="false">
      <c r="A295" s="775" t="s">
        <v>549</v>
      </c>
      <c r="B295" s="776" t="n">
        <v>1797615</v>
      </c>
      <c r="C295" s="776" t="n">
        <v>580766</v>
      </c>
      <c r="D295" s="776" t="n">
        <v>580764.26</v>
      </c>
      <c r="E295" s="777" t="n">
        <v>32.3074885334179</v>
      </c>
      <c r="F295" s="776" t="n">
        <v>58940.02</v>
      </c>
    </row>
    <row r="296" customFormat="false" ht="12.75" hidden="false" customHeight="false" outlineLevel="0" collapsed="false">
      <c r="A296" s="781" t="s">
        <v>388</v>
      </c>
      <c r="B296" s="782" t="n">
        <v>1797615</v>
      </c>
      <c r="C296" s="782" t="n">
        <v>580766</v>
      </c>
      <c r="D296" s="782" t="n">
        <v>580764.26</v>
      </c>
      <c r="E296" s="779" t="n">
        <v>32.3074885334179</v>
      </c>
      <c r="F296" s="782" t="n">
        <v>58940.02</v>
      </c>
    </row>
    <row r="297" customFormat="false" ht="12.75" hidden="false" customHeight="false" outlineLevel="0" collapsed="false">
      <c r="A297" s="781" t="s">
        <v>420</v>
      </c>
      <c r="B297" s="782" t="n">
        <v>1797615</v>
      </c>
      <c r="C297" s="782" t="n">
        <v>580766</v>
      </c>
      <c r="D297" s="782" t="n">
        <v>580764.26</v>
      </c>
      <c r="E297" s="779" t="n">
        <v>32.3074885334179</v>
      </c>
      <c r="F297" s="782" t="n">
        <v>58940.02</v>
      </c>
    </row>
    <row r="298" customFormat="false" ht="12.75" hidden="false" customHeight="false" outlineLevel="0" collapsed="false">
      <c r="A298" s="781" t="s">
        <v>422</v>
      </c>
      <c r="B298" s="782" t="n">
        <v>1797615</v>
      </c>
      <c r="C298" s="782" t="n">
        <v>580766</v>
      </c>
      <c r="D298" s="782" t="n">
        <v>580764.26</v>
      </c>
      <c r="E298" s="779" t="n">
        <v>32.3074885334179</v>
      </c>
      <c r="F298" s="782" t="n">
        <v>58940.02</v>
      </c>
    </row>
    <row r="299" customFormat="false" ht="12.75" hidden="false" customHeight="false" outlineLevel="0" collapsed="false">
      <c r="A299" s="781" t="s">
        <v>20</v>
      </c>
      <c r="B299" s="782" t="n">
        <v>0</v>
      </c>
      <c r="C299" s="782" t="n">
        <v>0</v>
      </c>
      <c r="D299" s="782" t="n">
        <v>1.74</v>
      </c>
      <c r="E299" s="783" t="s">
        <v>16</v>
      </c>
      <c r="F299" s="782" t="n">
        <v>0.98</v>
      </c>
    </row>
    <row r="300" s="780" customFormat="true" ht="12.75" hidden="false" customHeight="false" outlineLevel="0" collapsed="false">
      <c r="A300" s="775" t="s">
        <v>609</v>
      </c>
      <c r="B300" s="776"/>
      <c r="C300" s="776"/>
      <c r="D300" s="776"/>
      <c r="E300" s="783"/>
      <c r="F300" s="776"/>
    </row>
    <row r="301" customFormat="false" ht="12.75" hidden="false" customHeight="false" outlineLevel="0" collapsed="false">
      <c r="A301" s="775" t="s">
        <v>374</v>
      </c>
      <c r="B301" s="776" t="n">
        <v>198730733</v>
      </c>
      <c r="C301" s="776" t="n">
        <v>29808875</v>
      </c>
      <c r="D301" s="776" t="n">
        <v>29808875</v>
      </c>
      <c r="E301" s="777" t="n">
        <v>14.9996301779856</v>
      </c>
      <c r="F301" s="776" t="n">
        <v>9535958</v>
      </c>
    </row>
    <row r="302" customFormat="false" ht="12.75" hidden="false" customHeight="false" outlineLevel="0" collapsed="false">
      <c r="A302" s="781" t="s">
        <v>377</v>
      </c>
      <c r="B302" s="782" t="n">
        <v>2922367</v>
      </c>
      <c r="C302" s="782" t="n">
        <v>0</v>
      </c>
      <c r="D302" s="782" t="n">
        <v>0</v>
      </c>
      <c r="E302" s="779" t="n">
        <v>0</v>
      </c>
      <c r="F302" s="782" t="n">
        <v>0</v>
      </c>
    </row>
    <row r="303" customFormat="false" ht="25.5" hidden="false" customHeight="false" outlineLevel="0" collapsed="false">
      <c r="A303" s="781" t="s">
        <v>577</v>
      </c>
      <c r="B303" s="782" t="n">
        <v>2922367</v>
      </c>
      <c r="C303" s="782" t="n">
        <v>0</v>
      </c>
      <c r="D303" s="782" t="n">
        <v>0</v>
      </c>
      <c r="E303" s="779" t="n">
        <v>0</v>
      </c>
      <c r="F303" s="782" t="n">
        <v>0</v>
      </c>
    </row>
    <row r="304" customFormat="false" ht="12.75" hidden="false" customHeight="false" outlineLevel="0" collapsed="false">
      <c r="A304" s="781" t="s">
        <v>383</v>
      </c>
      <c r="B304" s="782" t="n">
        <v>195808366</v>
      </c>
      <c r="C304" s="782" t="n">
        <v>29808875</v>
      </c>
      <c r="D304" s="782" t="n">
        <v>29808875</v>
      </c>
      <c r="E304" s="779" t="n">
        <v>15.2234940768568</v>
      </c>
      <c r="F304" s="782" t="n">
        <v>9535958</v>
      </c>
    </row>
    <row r="305" customFormat="false" ht="25.5" hidden="false" customHeight="false" outlineLevel="0" collapsed="false">
      <c r="A305" s="781" t="s">
        <v>385</v>
      </c>
      <c r="B305" s="782" t="n">
        <v>131374034</v>
      </c>
      <c r="C305" s="782" t="n">
        <v>21160585</v>
      </c>
      <c r="D305" s="782" t="n">
        <v>21160585</v>
      </c>
      <c r="E305" s="779" t="n">
        <v>16.1071289018955</v>
      </c>
      <c r="F305" s="782" t="n">
        <v>6215931</v>
      </c>
    </row>
    <row r="306" customFormat="false" ht="25.5" hidden="false" customHeight="false" outlineLevel="0" collapsed="false">
      <c r="A306" s="781" t="s">
        <v>562</v>
      </c>
      <c r="B306" s="782" t="n">
        <v>64434332</v>
      </c>
      <c r="C306" s="782" t="n">
        <v>8648290</v>
      </c>
      <c r="D306" s="782" t="n">
        <v>8648290</v>
      </c>
      <c r="E306" s="779" t="n">
        <v>13.4218664670878</v>
      </c>
      <c r="F306" s="782" t="n">
        <v>3320027</v>
      </c>
    </row>
    <row r="307" customFormat="false" ht="12.75" hidden="false" customHeight="false" outlineLevel="0" collapsed="false">
      <c r="A307" s="775" t="s">
        <v>549</v>
      </c>
      <c r="B307" s="776" t="n">
        <v>198730733</v>
      </c>
      <c r="C307" s="776" t="n">
        <v>29808875</v>
      </c>
      <c r="D307" s="776" t="n">
        <v>29808866.12</v>
      </c>
      <c r="E307" s="777" t="n">
        <v>14.9996257096279</v>
      </c>
      <c r="F307" s="776" t="n">
        <v>9535956.88</v>
      </c>
    </row>
    <row r="308" customFormat="false" ht="12.75" hidden="false" customHeight="false" outlineLevel="0" collapsed="false">
      <c r="A308" s="781" t="s">
        <v>388</v>
      </c>
      <c r="B308" s="782" t="n">
        <v>14038998</v>
      </c>
      <c r="C308" s="782" t="n">
        <v>1106084</v>
      </c>
      <c r="D308" s="782" t="n">
        <v>1106080.87</v>
      </c>
      <c r="E308" s="779" t="n">
        <v>7.87863115302104</v>
      </c>
      <c r="F308" s="782" t="n">
        <v>251499.3</v>
      </c>
    </row>
    <row r="309" customFormat="false" ht="12.75" hidden="false" customHeight="false" outlineLevel="0" collapsed="false">
      <c r="A309" s="781" t="s">
        <v>390</v>
      </c>
      <c r="B309" s="782" t="n">
        <v>35845</v>
      </c>
      <c r="C309" s="782" t="n">
        <v>23037</v>
      </c>
      <c r="D309" s="782" t="n">
        <v>23036.95</v>
      </c>
      <c r="E309" s="779" t="n">
        <v>64.2682382480123</v>
      </c>
      <c r="F309" s="782" t="n">
        <v>23036.95</v>
      </c>
    </row>
    <row r="310" customFormat="false" ht="12.75" hidden="false" customHeight="false" outlineLevel="0" collapsed="false">
      <c r="A310" s="781" t="s">
        <v>398</v>
      </c>
      <c r="B310" s="782" t="n">
        <v>35845</v>
      </c>
      <c r="C310" s="782" t="n">
        <v>23037</v>
      </c>
      <c r="D310" s="782" t="n">
        <v>23036.95</v>
      </c>
      <c r="E310" s="779" t="n">
        <v>64.2682382480123</v>
      </c>
      <c r="F310" s="782" t="n">
        <v>23036.95</v>
      </c>
    </row>
    <row r="311" customFormat="false" ht="12.75" hidden="false" customHeight="false" outlineLevel="0" collapsed="false">
      <c r="A311" s="781" t="s">
        <v>420</v>
      </c>
      <c r="B311" s="782" t="n">
        <v>14003153</v>
      </c>
      <c r="C311" s="782" t="n">
        <v>1083047</v>
      </c>
      <c r="D311" s="782" t="n">
        <v>1083043.92</v>
      </c>
      <c r="E311" s="779" t="n">
        <v>7.73428612827411</v>
      </c>
      <c r="F311" s="782" t="n">
        <v>228462.35</v>
      </c>
    </row>
    <row r="312" customFormat="false" ht="12.75" hidden="false" customHeight="false" outlineLevel="0" collapsed="false">
      <c r="A312" s="781" t="s">
        <v>422</v>
      </c>
      <c r="B312" s="782" t="n">
        <v>14003153</v>
      </c>
      <c r="C312" s="782" t="n">
        <v>1083047</v>
      </c>
      <c r="D312" s="782" t="n">
        <v>1083043.92</v>
      </c>
      <c r="E312" s="779" t="n">
        <v>7.73428612827411</v>
      </c>
      <c r="F312" s="782" t="n">
        <v>228462.35</v>
      </c>
    </row>
    <row r="313" customFormat="false" ht="12.75" hidden="false" customHeight="false" outlineLevel="0" collapsed="false">
      <c r="A313" s="781" t="s">
        <v>502</v>
      </c>
      <c r="B313" s="782" t="n">
        <v>184691735</v>
      </c>
      <c r="C313" s="782" t="n">
        <v>28702791</v>
      </c>
      <c r="D313" s="782" t="n">
        <v>28702785.25</v>
      </c>
      <c r="E313" s="779" t="n">
        <v>15.5409148384469</v>
      </c>
      <c r="F313" s="782" t="n">
        <v>9284457.58</v>
      </c>
    </row>
    <row r="314" customFormat="false" ht="12.75" hidden="false" customHeight="false" outlineLevel="0" collapsed="false">
      <c r="A314" s="781" t="s">
        <v>504</v>
      </c>
      <c r="B314" s="782" t="n">
        <v>108507387</v>
      </c>
      <c r="C314" s="782" t="n">
        <v>18557106</v>
      </c>
      <c r="D314" s="782" t="n">
        <v>18557104.93</v>
      </c>
      <c r="E314" s="779" t="n">
        <v>17.1021581507626</v>
      </c>
      <c r="F314" s="782" t="n">
        <v>5576049.57</v>
      </c>
    </row>
    <row r="315" customFormat="false" ht="25.5" hidden="false" customHeight="false" outlineLevel="0" collapsed="false">
      <c r="A315" s="781" t="s">
        <v>510</v>
      </c>
      <c r="B315" s="782" t="n">
        <v>76184348</v>
      </c>
      <c r="C315" s="782" t="n">
        <v>10145685</v>
      </c>
      <c r="D315" s="782" t="n">
        <v>10145680.32</v>
      </c>
      <c r="E315" s="779" t="n">
        <v>13.3172765618471</v>
      </c>
      <c r="F315" s="782" t="n">
        <v>3708408.01</v>
      </c>
    </row>
    <row r="316" customFormat="false" ht="25.5" hidden="false" customHeight="false" outlineLevel="0" collapsed="false">
      <c r="A316" s="781" t="s">
        <v>516</v>
      </c>
      <c r="B316" s="782" t="n">
        <v>8827649</v>
      </c>
      <c r="C316" s="782" t="n">
        <v>1497395</v>
      </c>
      <c r="D316" s="782" t="n">
        <v>1497391.88</v>
      </c>
      <c r="E316" s="779" t="n">
        <v>16.9625217314372</v>
      </c>
      <c r="F316" s="782" t="n">
        <v>388381.54</v>
      </c>
    </row>
    <row r="317" customFormat="false" ht="25.5" hidden="false" customHeight="false" outlineLevel="0" collapsed="false">
      <c r="A317" s="781" t="s">
        <v>585</v>
      </c>
      <c r="B317" s="782" t="n">
        <v>67356699</v>
      </c>
      <c r="C317" s="782" t="n">
        <v>8648290</v>
      </c>
      <c r="D317" s="782" t="n">
        <v>8648288.44</v>
      </c>
      <c r="E317" s="779" t="n">
        <v>12.8395372225708</v>
      </c>
      <c r="F317" s="782" t="n">
        <v>3320026.47</v>
      </c>
    </row>
    <row r="318" customFormat="false" ht="12.75" hidden="false" customHeight="false" outlineLevel="0" collapsed="false">
      <c r="A318" s="781" t="s">
        <v>20</v>
      </c>
      <c r="B318" s="782" t="n">
        <v>0</v>
      </c>
      <c r="C318" s="782" t="n">
        <v>0</v>
      </c>
      <c r="D318" s="782" t="n">
        <v>8.879999995</v>
      </c>
      <c r="E318" s="783" t="s">
        <v>16</v>
      </c>
      <c r="F318" s="782" t="n">
        <v>1.120000001</v>
      </c>
    </row>
    <row r="319" s="780" customFormat="true" ht="12.75" hidden="false" customHeight="false" outlineLevel="0" collapsed="false">
      <c r="A319" s="775" t="s">
        <v>335</v>
      </c>
      <c r="B319" s="776"/>
      <c r="C319" s="776"/>
      <c r="D319" s="776"/>
      <c r="E319" s="779"/>
      <c r="F319" s="776"/>
    </row>
    <row r="320" customFormat="false" ht="12.75" hidden="false" customHeight="false" outlineLevel="0" collapsed="false">
      <c r="A320" s="775" t="s">
        <v>374</v>
      </c>
      <c r="B320" s="776" t="n">
        <v>45284946</v>
      </c>
      <c r="C320" s="776" t="n">
        <v>6894166</v>
      </c>
      <c r="D320" s="776" t="n">
        <v>6894166</v>
      </c>
      <c r="E320" s="777" t="n">
        <v>15.2239686892858</v>
      </c>
      <c r="F320" s="776" t="n">
        <v>936390</v>
      </c>
    </row>
    <row r="321" customFormat="false" ht="12.75" hidden="false" customHeight="false" outlineLevel="0" collapsed="false">
      <c r="A321" s="781" t="s">
        <v>383</v>
      </c>
      <c r="B321" s="782" t="n">
        <v>45284946</v>
      </c>
      <c r="C321" s="782" t="n">
        <v>6894166</v>
      </c>
      <c r="D321" s="782" t="n">
        <v>6894166</v>
      </c>
      <c r="E321" s="779" t="n">
        <v>15.2239686892858</v>
      </c>
      <c r="F321" s="782" t="n">
        <v>936390</v>
      </c>
    </row>
    <row r="322" customFormat="false" ht="25.5" hidden="false" customHeight="false" outlineLevel="0" collapsed="false">
      <c r="A322" s="781" t="s">
        <v>385</v>
      </c>
      <c r="B322" s="782" t="n">
        <v>43551320</v>
      </c>
      <c r="C322" s="782" t="n">
        <v>6562134</v>
      </c>
      <c r="D322" s="782" t="n">
        <v>6562134</v>
      </c>
      <c r="E322" s="779" t="n">
        <v>15.0675892257686</v>
      </c>
      <c r="F322" s="782" t="n">
        <v>851625</v>
      </c>
    </row>
    <row r="323" customFormat="false" ht="25.5" hidden="false" customHeight="false" outlineLevel="0" collapsed="false">
      <c r="A323" s="781" t="s">
        <v>562</v>
      </c>
      <c r="B323" s="782" t="n">
        <v>1733626</v>
      </c>
      <c r="C323" s="782" t="n">
        <v>332032</v>
      </c>
      <c r="D323" s="782" t="n">
        <v>332032</v>
      </c>
      <c r="E323" s="779" t="n">
        <v>19.1524584887398</v>
      </c>
      <c r="F323" s="782" t="n">
        <v>84765</v>
      </c>
    </row>
    <row r="324" customFormat="false" ht="12.75" hidden="false" customHeight="false" outlineLevel="0" collapsed="false">
      <c r="A324" s="775" t="s">
        <v>549</v>
      </c>
      <c r="B324" s="776" t="n">
        <v>45284946</v>
      </c>
      <c r="C324" s="776" t="n">
        <v>6894166</v>
      </c>
      <c r="D324" s="776" t="n">
        <v>6565723.19</v>
      </c>
      <c r="E324" s="777" t="n">
        <v>14.4986883499872</v>
      </c>
      <c r="F324" s="776" t="n">
        <v>1316419.6</v>
      </c>
    </row>
    <row r="325" customFormat="false" ht="12.75" hidden="false" customHeight="false" outlineLevel="0" collapsed="false">
      <c r="A325" s="781" t="s">
        <v>388</v>
      </c>
      <c r="B325" s="782" t="n">
        <v>41788939</v>
      </c>
      <c r="C325" s="782" t="n">
        <v>6439643</v>
      </c>
      <c r="D325" s="782" t="n">
        <v>6111203.02</v>
      </c>
      <c r="E325" s="779" t="n">
        <v>14.6239726737259</v>
      </c>
      <c r="F325" s="782" t="n">
        <v>1072562.81</v>
      </c>
    </row>
    <row r="326" customFormat="false" ht="12.75" hidden="false" customHeight="false" outlineLevel="0" collapsed="false">
      <c r="A326" s="781" t="s">
        <v>390</v>
      </c>
      <c r="B326" s="782" t="n">
        <v>120206</v>
      </c>
      <c r="C326" s="782" t="n">
        <v>54952</v>
      </c>
      <c r="D326" s="782" t="n">
        <v>54952</v>
      </c>
      <c r="E326" s="779" t="n">
        <v>45.7148561635858</v>
      </c>
      <c r="F326" s="782" t="n">
        <v>54353</v>
      </c>
    </row>
    <row r="327" customFormat="false" ht="12.75" hidden="false" customHeight="false" outlineLevel="0" collapsed="false">
      <c r="A327" s="781" t="s">
        <v>398</v>
      </c>
      <c r="B327" s="782" t="n">
        <v>120206</v>
      </c>
      <c r="C327" s="782" t="n">
        <v>54952</v>
      </c>
      <c r="D327" s="782" t="n">
        <v>54952</v>
      </c>
      <c r="E327" s="779" t="n">
        <v>45.7148561635858</v>
      </c>
      <c r="F327" s="782" t="n">
        <v>54353</v>
      </c>
    </row>
    <row r="328" customFormat="false" ht="12.75" hidden="false" customHeight="false" outlineLevel="0" collapsed="false">
      <c r="A328" s="781" t="s">
        <v>420</v>
      </c>
      <c r="B328" s="782" t="n">
        <v>35766198</v>
      </c>
      <c r="C328" s="782" t="n">
        <v>5201467</v>
      </c>
      <c r="D328" s="782" t="n">
        <v>4873028.01</v>
      </c>
      <c r="E328" s="779" t="n">
        <v>13.6246743643258</v>
      </c>
      <c r="F328" s="782" t="n">
        <v>1017610.81</v>
      </c>
    </row>
    <row r="329" customFormat="false" ht="12.75" hidden="false" customHeight="false" outlineLevel="0" collapsed="false">
      <c r="A329" s="781" t="s">
        <v>422</v>
      </c>
      <c r="B329" s="782" t="n">
        <v>35766198</v>
      </c>
      <c r="C329" s="782" t="n">
        <v>5201467</v>
      </c>
      <c r="D329" s="782" t="n">
        <v>4873028.01</v>
      </c>
      <c r="E329" s="779" t="n">
        <v>13.6246743643258</v>
      </c>
      <c r="F329" s="782" t="n">
        <v>1017610.81</v>
      </c>
    </row>
    <row r="330" customFormat="false" ht="12.75" hidden="false" customHeight="false" outlineLevel="0" collapsed="false">
      <c r="A330" s="781" t="s">
        <v>492</v>
      </c>
      <c r="B330" s="782" t="n">
        <v>5902535</v>
      </c>
      <c r="C330" s="782" t="n">
        <v>1183224</v>
      </c>
      <c r="D330" s="782" t="n">
        <v>1183223.01</v>
      </c>
      <c r="E330" s="779" t="n">
        <v>20.0460142972469</v>
      </c>
      <c r="F330" s="782" t="n">
        <v>599</v>
      </c>
    </row>
    <row r="331" customFormat="false" ht="38.25" hidden="false" customHeight="false" outlineLevel="0" collapsed="false">
      <c r="A331" s="781" t="s">
        <v>500</v>
      </c>
      <c r="B331" s="782" t="n">
        <v>5682504</v>
      </c>
      <c r="C331" s="782" t="n">
        <v>1082800</v>
      </c>
      <c r="D331" s="782" t="n">
        <v>1082799.01</v>
      </c>
      <c r="E331" s="779" t="n">
        <v>19.0549625657985</v>
      </c>
      <c r="F331" s="782" t="n">
        <v>0</v>
      </c>
    </row>
    <row r="332" customFormat="false" ht="12.75" hidden="false" customHeight="false" outlineLevel="0" collapsed="false">
      <c r="A332" s="781" t="s">
        <v>564</v>
      </c>
      <c r="B332" s="782" t="n">
        <v>220031</v>
      </c>
      <c r="C332" s="782" t="n">
        <v>100424</v>
      </c>
      <c r="D332" s="782" t="n">
        <v>100424</v>
      </c>
      <c r="E332" s="779" t="n">
        <v>45.6408415177861</v>
      </c>
      <c r="F332" s="782" t="n">
        <v>599</v>
      </c>
    </row>
    <row r="333" customFormat="false" ht="38.25" hidden="false" customHeight="false" outlineLevel="0" collapsed="false">
      <c r="A333" s="781" t="s">
        <v>566</v>
      </c>
      <c r="B333" s="782" t="n">
        <v>220031</v>
      </c>
      <c r="C333" s="782" t="n">
        <v>100424</v>
      </c>
      <c r="D333" s="782" t="n">
        <v>100424</v>
      </c>
      <c r="E333" s="779" t="n">
        <v>45.6408415177861</v>
      </c>
      <c r="F333" s="782" t="n">
        <v>599</v>
      </c>
    </row>
    <row r="334" customFormat="false" ht="12.75" hidden="false" customHeight="false" outlineLevel="0" collapsed="false">
      <c r="A334" s="781" t="s">
        <v>502</v>
      </c>
      <c r="B334" s="782" t="n">
        <v>3496007</v>
      </c>
      <c r="C334" s="782" t="n">
        <v>454523</v>
      </c>
      <c r="D334" s="782" t="n">
        <v>454520.17</v>
      </c>
      <c r="E334" s="779" t="n">
        <v>13.0011229954631</v>
      </c>
      <c r="F334" s="782" t="n">
        <v>243856.79</v>
      </c>
    </row>
    <row r="335" customFormat="false" ht="12.75" hidden="false" customHeight="false" outlineLevel="0" collapsed="false">
      <c r="A335" s="781" t="s">
        <v>504</v>
      </c>
      <c r="B335" s="782" t="n">
        <v>1982412</v>
      </c>
      <c r="C335" s="782" t="n">
        <v>222915</v>
      </c>
      <c r="D335" s="782" t="n">
        <v>222913.66</v>
      </c>
      <c r="E335" s="779" t="n">
        <v>11.2445677286054</v>
      </c>
      <c r="F335" s="782" t="n">
        <v>71379.8</v>
      </c>
    </row>
    <row r="336" customFormat="false" ht="25.5" hidden="false" customHeight="false" outlineLevel="0" collapsed="false">
      <c r="A336" s="781" t="s">
        <v>510</v>
      </c>
      <c r="B336" s="782" t="n">
        <v>1513595</v>
      </c>
      <c r="C336" s="782" t="n">
        <v>231608</v>
      </c>
      <c r="D336" s="782" t="n">
        <v>231606.51</v>
      </c>
      <c r="E336" s="779" t="n">
        <v>15.3017491468986</v>
      </c>
      <c r="F336" s="782" t="n">
        <v>172476.99</v>
      </c>
    </row>
    <row r="337" customFormat="false" ht="25.5" hidden="false" customHeight="false" outlineLevel="0" collapsed="false">
      <c r="A337" s="781" t="s">
        <v>585</v>
      </c>
      <c r="B337" s="782" t="n">
        <v>1513595</v>
      </c>
      <c r="C337" s="782" t="n">
        <v>231608</v>
      </c>
      <c r="D337" s="782" t="n">
        <v>231606.51</v>
      </c>
      <c r="E337" s="779" t="n">
        <v>15.3017491468986</v>
      </c>
      <c r="F337" s="782" t="n">
        <v>172476.99</v>
      </c>
    </row>
    <row r="338" customFormat="false" ht="12.75" hidden="false" customHeight="false" outlineLevel="0" collapsed="false">
      <c r="A338" s="781" t="s">
        <v>20</v>
      </c>
      <c r="B338" s="782" t="n">
        <v>0</v>
      </c>
      <c r="C338" s="782" t="n">
        <v>0</v>
      </c>
      <c r="D338" s="782" t="n">
        <v>328442.81</v>
      </c>
      <c r="E338" s="783" t="s">
        <v>16</v>
      </c>
      <c r="F338" s="782" t="n">
        <v>-380029.6</v>
      </c>
    </row>
    <row r="339" s="780" customFormat="true" ht="12.75" hidden="false" customHeight="false" outlineLevel="0" collapsed="false">
      <c r="A339" s="775" t="s">
        <v>1202</v>
      </c>
      <c r="B339" s="776"/>
      <c r="C339" s="776"/>
      <c r="D339" s="776"/>
      <c r="E339" s="783"/>
      <c r="F339" s="776"/>
    </row>
    <row r="340" customFormat="false" ht="12.75" hidden="false" customHeight="false" outlineLevel="0" collapsed="false">
      <c r="A340" s="775" t="s">
        <v>374</v>
      </c>
      <c r="B340" s="776" t="n">
        <v>328993147</v>
      </c>
      <c r="C340" s="776" t="n">
        <v>70624256</v>
      </c>
      <c r="D340" s="776" t="n">
        <v>70662048.78</v>
      </c>
      <c r="E340" s="777" t="n">
        <v>21.4782737647724</v>
      </c>
      <c r="F340" s="776" t="n">
        <v>17524675</v>
      </c>
    </row>
    <row r="341" customFormat="false" ht="25.5" hidden="false" customHeight="false" outlineLevel="0" collapsed="false">
      <c r="A341" s="781" t="s">
        <v>68</v>
      </c>
      <c r="B341" s="782" t="n">
        <v>0</v>
      </c>
      <c r="C341" s="782" t="n">
        <v>0</v>
      </c>
      <c r="D341" s="782" t="n">
        <v>37792.78</v>
      </c>
      <c r="E341" s="783" t="s">
        <v>16</v>
      </c>
      <c r="F341" s="782" t="n">
        <v>1452</v>
      </c>
    </row>
    <row r="342" customFormat="false" ht="12.75" hidden="false" customHeight="false" outlineLevel="0" collapsed="false">
      <c r="A342" s="781" t="s">
        <v>383</v>
      </c>
      <c r="B342" s="782" t="n">
        <v>328993147</v>
      </c>
      <c r="C342" s="782" t="n">
        <v>70624256</v>
      </c>
      <c r="D342" s="782" t="n">
        <v>70624256</v>
      </c>
      <c r="E342" s="779" t="n">
        <v>21.4667863583189</v>
      </c>
      <c r="F342" s="782" t="n">
        <v>17523223</v>
      </c>
    </row>
    <row r="343" customFormat="false" ht="25.5" hidden="false" customHeight="false" outlineLevel="0" collapsed="false">
      <c r="A343" s="781" t="s">
        <v>385</v>
      </c>
      <c r="B343" s="782" t="n">
        <v>328993147</v>
      </c>
      <c r="C343" s="782" t="n">
        <v>70624256</v>
      </c>
      <c r="D343" s="782" t="n">
        <v>70624256</v>
      </c>
      <c r="E343" s="779" t="n">
        <v>21.4667863583189</v>
      </c>
      <c r="F343" s="782" t="n">
        <v>17523223</v>
      </c>
    </row>
    <row r="344" customFormat="false" ht="12.75" hidden="false" customHeight="false" outlineLevel="0" collapsed="false">
      <c r="A344" s="775" t="s">
        <v>549</v>
      </c>
      <c r="B344" s="776" t="n">
        <v>328993147</v>
      </c>
      <c r="C344" s="776" t="n">
        <v>70624256</v>
      </c>
      <c r="D344" s="776" t="n">
        <v>65067092.73</v>
      </c>
      <c r="E344" s="777" t="n">
        <v>19.777643796939</v>
      </c>
      <c r="F344" s="776" t="n">
        <v>14270629.92</v>
      </c>
    </row>
    <row r="345" customFormat="false" ht="12.75" hidden="false" customHeight="false" outlineLevel="0" collapsed="false">
      <c r="A345" s="781" t="s">
        <v>388</v>
      </c>
      <c r="B345" s="782" t="n">
        <v>132420651</v>
      </c>
      <c r="C345" s="782" t="n">
        <v>24361807</v>
      </c>
      <c r="D345" s="782" t="n">
        <v>21709097.17</v>
      </c>
      <c r="E345" s="779" t="n">
        <v>16.3940420214367</v>
      </c>
      <c r="F345" s="782" t="n">
        <v>6602147.83</v>
      </c>
    </row>
    <row r="346" customFormat="false" ht="12.75" hidden="false" customHeight="false" outlineLevel="0" collapsed="false">
      <c r="A346" s="781" t="s">
        <v>390</v>
      </c>
      <c r="B346" s="782" t="n">
        <v>19479083</v>
      </c>
      <c r="C346" s="782" t="n">
        <v>5067027</v>
      </c>
      <c r="D346" s="782" t="n">
        <v>3887342.42</v>
      </c>
      <c r="E346" s="779" t="n">
        <v>19.9564960013775</v>
      </c>
      <c r="F346" s="782" t="n">
        <v>941844.98</v>
      </c>
    </row>
    <row r="347" customFormat="false" ht="12.75" hidden="false" customHeight="false" outlineLevel="0" collapsed="false">
      <c r="A347" s="781" t="s">
        <v>392</v>
      </c>
      <c r="B347" s="782" t="n">
        <v>767380</v>
      </c>
      <c r="C347" s="782" t="n">
        <v>255473</v>
      </c>
      <c r="D347" s="782" t="n">
        <v>211901.59</v>
      </c>
      <c r="E347" s="779" t="n">
        <v>27.6136451301832</v>
      </c>
      <c r="F347" s="782" t="n">
        <v>46936.19</v>
      </c>
    </row>
    <row r="348" customFormat="false" ht="12.75" hidden="false" customHeight="false" outlineLevel="0" collapsed="false">
      <c r="A348" s="781" t="s">
        <v>394</v>
      </c>
      <c r="B348" s="782" t="n">
        <v>616138</v>
      </c>
      <c r="C348" s="782" t="n">
        <v>204934</v>
      </c>
      <c r="D348" s="782" t="n">
        <v>170543.49</v>
      </c>
      <c r="E348" s="779" t="n">
        <v>27.6794305821099</v>
      </c>
      <c r="F348" s="782" t="n">
        <v>37653.92</v>
      </c>
    </row>
    <row r="349" customFormat="false" ht="12.75" hidden="false" customHeight="false" outlineLevel="0" collapsed="false">
      <c r="A349" s="781" t="s">
        <v>398</v>
      </c>
      <c r="B349" s="782" t="n">
        <v>18711703</v>
      </c>
      <c r="C349" s="782" t="n">
        <v>4811554</v>
      </c>
      <c r="D349" s="782" t="n">
        <v>3675440.83</v>
      </c>
      <c r="E349" s="779" t="n">
        <v>19.6424709712419</v>
      </c>
      <c r="F349" s="782" t="n">
        <v>894908.79</v>
      </c>
    </row>
    <row r="350" customFormat="false" ht="12.75" hidden="false" customHeight="false" outlineLevel="0" collapsed="false">
      <c r="A350" s="781" t="s">
        <v>420</v>
      </c>
      <c r="B350" s="782" t="n">
        <v>84751484</v>
      </c>
      <c r="C350" s="782" t="n">
        <v>12868138</v>
      </c>
      <c r="D350" s="782" t="n">
        <v>12679315.22</v>
      </c>
      <c r="E350" s="779" t="n">
        <v>14.9605819527597</v>
      </c>
      <c r="F350" s="782" t="n">
        <v>4115003.15</v>
      </c>
    </row>
    <row r="351" customFormat="false" ht="12.75" hidden="false" customHeight="false" outlineLevel="0" collapsed="false">
      <c r="A351" s="781" t="s">
        <v>422</v>
      </c>
      <c r="B351" s="782" t="n">
        <v>84751484</v>
      </c>
      <c r="C351" s="782" t="n">
        <v>12868138</v>
      </c>
      <c r="D351" s="782" t="n">
        <v>12679315.22</v>
      </c>
      <c r="E351" s="779" t="n">
        <v>14.9605819527597</v>
      </c>
      <c r="F351" s="782" t="n">
        <v>4115003.15</v>
      </c>
    </row>
    <row r="352" customFormat="false" ht="12.75" hidden="false" customHeight="false" outlineLevel="0" collapsed="false">
      <c r="A352" s="781" t="s">
        <v>492</v>
      </c>
      <c r="B352" s="782" t="n">
        <v>28190084</v>
      </c>
      <c r="C352" s="782" t="n">
        <v>6426642</v>
      </c>
      <c r="D352" s="782" t="n">
        <v>5142439.53</v>
      </c>
      <c r="E352" s="779" t="n">
        <v>18.2420156321634</v>
      </c>
      <c r="F352" s="782" t="n">
        <v>1545299.7</v>
      </c>
    </row>
    <row r="353" customFormat="false" ht="25.5" hidden="false" customHeight="false" outlineLevel="0" collapsed="false">
      <c r="A353" s="781" t="s">
        <v>498</v>
      </c>
      <c r="B353" s="782" t="n">
        <v>1591278</v>
      </c>
      <c r="C353" s="782" t="n">
        <v>31252</v>
      </c>
      <c r="D353" s="782" t="n">
        <v>28154.79</v>
      </c>
      <c r="E353" s="779" t="n">
        <v>1.76931937725526</v>
      </c>
      <c r="F353" s="782" t="n">
        <v>10665.11</v>
      </c>
    </row>
    <row r="354" customFormat="false" ht="38.25" hidden="false" customHeight="false" outlineLevel="0" collapsed="false">
      <c r="A354" s="781" t="s">
        <v>500</v>
      </c>
      <c r="B354" s="782" t="n">
        <v>26598806</v>
      </c>
      <c r="C354" s="782" t="n">
        <v>6395390</v>
      </c>
      <c r="D354" s="782" t="n">
        <v>5114284.74</v>
      </c>
      <c r="E354" s="779" t="n">
        <v>19.2274974297718</v>
      </c>
      <c r="F354" s="782" t="n">
        <v>1534634.59</v>
      </c>
    </row>
    <row r="355" customFormat="false" ht="12.75" hidden="false" customHeight="false" outlineLevel="0" collapsed="false">
      <c r="A355" s="781" t="s">
        <v>502</v>
      </c>
      <c r="B355" s="782" t="n">
        <v>196572496</v>
      </c>
      <c r="C355" s="782" t="n">
        <v>46262449</v>
      </c>
      <c r="D355" s="782" t="n">
        <v>43357995.56</v>
      </c>
      <c r="E355" s="779" t="n">
        <v>22.0570000596625</v>
      </c>
      <c r="F355" s="782" t="n">
        <v>7668482.09</v>
      </c>
    </row>
    <row r="356" customFormat="false" ht="12.75" hidden="false" customHeight="false" outlineLevel="0" collapsed="false">
      <c r="A356" s="781" t="s">
        <v>504</v>
      </c>
      <c r="B356" s="782" t="n">
        <v>112378365</v>
      </c>
      <c r="C356" s="782" t="n">
        <v>26621694</v>
      </c>
      <c r="D356" s="782" t="n">
        <v>25930061.77</v>
      </c>
      <c r="E356" s="779" t="n">
        <v>23.0738912868149</v>
      </c>
      <c r="F356" s="782" t="n">
        <v>3126156.41</v>
      </c>
    </row>
    <row r="357" customFormat="false" ht="25.5" hidden="false" customHeight="false" outlineLevel="0" collapsed="false">
      <c r="A357" s="781" t="s">
        <v>510</v>
      </c>
      <c r="B357" s="782" t="n">
        <v>84194131</v>
      </c>
      <c r="C357" s="782" t="n">
        <v>19640755</v>
      </c>
      <c r="D357" s="782" t="n">
        <v>17427933.79</v>
      </c>
      <c r="E357" s="779" t="n">
        <v>20.6997014910695</v>
      </c>
      <c r="F357" s="782" t="n">
        <v>4542325.68</v>
      </c>
    </row>
    <row r="358" customFormat="false" ht="12.75" hidden="false" customHeight="false" outlineLevel="0" collapsed="false">
      <c r="A358" s="781" t="s">
        <v>512</v>
      </c>
      <c r="B358" s="782" t="n">
        <v>40130966</v>
      </c>
      <c r="C358" s="782" t="n">
        <v>11366234</v>
      </c>
      <c r="D358" s="782" t="n">
        <v>10533613.44</v>
      </c>
      <c r="E358" s="779" t="n">
        <v>26.2480934049781</v>
      </c>
      <c r="F358" s="782" t="n">
        <v>1359373.33</v>
      </c>
    </row>
    <row r="359" customFormat="false" ht="25.5" hidden="false" customHeight="false" outlineLevel="0" collapsed="false">
      <c r="A359" s="781" t="s">
        <v>514</v>
      </c>
      <c r="B359" s="782" t="n">
        <v>40130966</v>
      </c>
      <c r="C359" s="782" t="n">
        <v>11366234</v>
      </c>
      <c r="D359" s="782" t="n">
        <v>10533613.44</v>
      </c>
      <c r="E359" s="779" t="n">
        <v>26.2480934049781</v>
      </c>
      <c r="F359" s="782" t="n">
        <v>1359373.33</v>
      </c>
    </row>
    <row r="360" customFormat="false" ht="25.5" hidden="false" customHeight="false" outlineLevel="0" collapsed="false">
      <c r="A360" s="781" t="s">
        <v>516</v>
      </c>
      <c r="B360" s="782" t="n">
        <v>44063165</v>
      </c>
      <c r="C360" s="782" t="n">
        <v>8274521</v>
      </c>
      <c r="D360" s="782" t="n">
        <v>6894320.35</v>
      </c>
      <c r="E360" s="779" t="n">
        <v>15.646448342964</v>
      </c>
      <c r="F360" s="782" t="n">
        <v>3182952.35</v>
      </c>
    </row>
    <row r="361" customFormat="false" ht="12.75" hidden="false" customHeight="false" outlineLevel="0" collapsed="false">
      <c r="A361" s="781" t="s">
        <v>20</v>
      </c>
      <c r="B361" s="782" t="n">
        <v>0</v>
      </c>
      <c r="C361" s="782" t="n">
        <v>0</v>
      </c>
      <c r="D361" s="782" t="n">
        <v>5594956.05000001</v>
      </c>
      <c r="E361" s="783" t="s">
        <v>16</v>
      </c>
      <c r="F361" s="782" t="n">
        <v>3254045.08</v>
      </c>
    </row>
    <row r="362" s="780" customFormat="true" ht="25.5" hidden="false" customHeight="false" outlineLevel="0" collapsed="false">
      <c r="A362" s="775" t="s">
        <v>1203</v>
      </c>
      <c r="B362" s="776"/>
      <c r="C362" s="776"/>
      <c r="D362" s="776"/>
      <c r="E362" s="779"/>
      <c r="F362" s="776"/>
    </row>
    <row r="363" customFormat="false" ht="12.75" hidden="false" customHeight="false" outlineLevel="0" collapsed="false">
      <c r="A363" s="775" t="s">
        <v>374</v>
      </c>
      <c r="B363" s="776" t="n">
        <v>328993147</v>
      </c>
      <c r="C363" s="776" t="n">
        <v>70624256</v>
      </c>
      <c r="D363" s="776" t="n">
        <v>70662048.78</v>
      </c>
      <c r="E363" s="777" t="n">
        <v>21.4782737647724</v>
      </c>
      <c r="F363" s="776" t="n">
        <v>17524675</v>
      </c>
    </row>
    <row r="364" customFormat="false" ht="25.5" hidden="false" customHeight="false" outlineLevel="0" collapsed="false">
      <c r="A364" s="781" t="s">
        <v>68</v>
      </c>
      <c r="B364" s="782" t="n">
        <v>0</v>
      </c>
      <c r="C364" s="782" t="n">
        <v>0</v>
      </c>
      <c r="D364" s="782" t="n">
        <v>37792.78</v>
      </c>
      <c r="E364" s="783" t="s">
        <v>16</v>
      </c>
      <c r="F364" s="782" t="n">
        <v>1452</v>
      </c>
    </row>
    <row r="365" customFormat="false" ht="12.75" hidden="false" customHeight="false" outlineLevel="0" collapsed="false">
      <c r="A365" s="781" t="s">
        <v>383</v>
      </c>
      <c r="B365" s="782" t="n">
        <v>328993147</v>
      </c>
      <c r="C365" s="782" t="n">
        <v>70624256</v>
      </c>
      <c r="D365" s="782" t="n">
        <v>70624256</v>
      </c>
      <c r="E365" s="779" t="n">
        <v>21.4667863583189</v>
      </c>
      <c r="F365" s="782" t="n">
        <v>17523223</v>
      </c>
    </row>
    <row r="366" customFormat="false" ht="25.5" hidden="false" customHeight="false" outlineLevel="0" collapsed="false">
      <c r="A366" s="781" t="s">
        <v>385</v>
      </c>
      <c r="B366" s="782" t="n">
        <v>328993147</v>
      </c>
      <c r="C366" s="782" t="n">
        <v>70624256</v>
      </c>
      <c r="D366" s="782" t="n">
        <v>70624256</v>
      </c>
      <c r="E366" s="779" t="n">
        <v>21.4667863583189</v>
      </c>
      <c r="F366" s="782" t="n">
        <v>17523223</v>
      </c>
    </row>
    <row r="367" customFormat="false" ht="12.75" hidden="false" customHeight="false" outlineLevel="0" collapsed="false">
      <c r="A367" s="775" t="s">
        <v>549</v>
      </c>
      <c r="B367" s="776" t="n">
        <v>328993147</v>
      </c>
      <c r="C367" s="776" t="n">
        <v>70624256</v>
      </c>
      <c r="D367" s="776" t="n">
        <v>65067092.73</v>
      </c>
      <c r="E367" s="777" t="n">
        <v>19.777643796939</v>
      </c>
      <c r="F367" s="776" t="n">
        <v>14270629.92</v>
      </c>
    </row>
    <row r="368" customFormat="false" ht="12.75" hidden="false" customHeight="false" outlineLevel="0" collapsed="false">
      <c r="A368" s="781" t="s">
        <v>388</v>
      </c>
      <c r="B368" s="782" t="n">
        <v>132420651</v>
      </c>
      <c r="C368" s="782" t="n">
        <v>24361807</v>
      </c>
      <c r="D368" s="782" t="n">
        <v>21709097.17</v>
      </c>
      <c r="E368" s="779" t="n">
        <v>16.3940420214367</v>
      </c>
      <c r="F368" s="782" t="n">
        <v>6602147.83</v>
      </c>
    </row>
    <row r="369" customFormat="false" ht="12.75" hidden="false" customHeight="false" outlineLevel="0" collapsed="false">
      <c r="A369" s="781" t="s">
        <v>390</v>
      </c>
      <c r="B369" s="782" t="n">
        <v>19479083</v>
      </c>
      <c r="C369" s="782" t="n">
        <v>5067027</v>
      </c>
      <c r="D369" s="782" t="n">
        <v>3887342.42</v>
      </c>
      <c r="E369" s="779" t="n">
        <v>19.9564960013775</v>
      </c>
      <c r="F369" s="782" t="n">
        <v>941844.98</v>
      </c>
    </row>
    <row r="370" customFormat="false" ht="12.75" hidden="false" customHeight="false" outlineLevel="0" collapsed="false">
      <c r="A370" s="781" t="s">
        <v>392</v>
      </c>
      <c r="B370" s="782" t="n">
        <v>767380</v>
      </c>
      <c r="C370" s="782" t="n">
        <v>255473</v>
      </c>
      <c r="D370" s="782" t="n">
        <v>211901.59</v>
      </c>
      <c r="E370" s="779" t="n">
        <v>27.6136451301832</v>
      </c>
      <c r="F370" s="782" t="n">
        <v>46936.19</v>
      </c>
    </row>
    <row r="371" customFormat="false" ht="12.75" hidden="false" customHeight="false" outlineLevel="0" collapsed="false">
      <c r="A371" s="781" t="s">
        <v>394</v>
      </c>
      <c r="B371" s="782" t="n">
        <v>616138</v>
      </c>
      <c r="C371" s="782" t="n">
        <v>204934</v>
      </c>
      <c r="D371" s="782" t="n">
        <v>170543.49</v>
      </c>
      <c r="E371" s="779" t="n">
        <v>27.6794305821099</v>
      </c>
      <c r="F371" s="782" t="n">
        <v>37653.92</v>
      </c>
    </row>
    <row r="372" customFormat="false" ht="12.75" hidden="false" customHeight="false" outlineLevel="0" collapsed="false">
      <c r="A372" s="781" t="s">
        <v>398</v>
      </c>
      <c r="B372" s="782" t="n">
        <v>18711703</v>
      </c>
      <c r="C372" s="782" t="n">
        <v>4811554</v>
      </c>
      <c r="D372" s="782" t="n">
        <v>3675440.83</v>
      </c>
      <c r="E372" s="779" t="n">
        <v>19.6424709712419</v>
      </c>
      <c r="F372" s="782" t="n">
        <v>894908.79</v>
      </c>
    </row>
    <row r="373" customFormat="false" ht="12.75" hidden="false" customHeight="false" outlineLevel="0" collapsed="false">
      <c r="A373" s="781" t="s">
        <v>420</v>
      </c>
      <c r="B373" s="782" t="n">
        <v>84751484</v>
      </c>
      <c r="C373" s="782" t="n">
        <v>12868138</v>
      </c>
      <c r="D373" s="782" t="n">
        <v>12679315.22</v>
      </c>
      <c r="E373" s="779" t="n">
        <v>14.9605819527597</v>
      </c>
      <c r="F373" s="782" t="n">
        <v>4115003.15</v>
      </c>
    </row>
    <row r="374" customFormat="false" ht="12.75" hidden="false" customHeight="false" outlineLevel="0" collapsed="false">
      <c r="A374" s="781" t="s">
        <v>422</v>
      </c>
      <c r="B374" s="782" t="n">
        <v>84751484</v>
      </c>
      <c r="C374" s="782" t="n">
        <v>12868138</v>
      </c>
      <c r="D374" s="782" t="n">
        <v>12679315.22</v>
      </c>
      <c r="E374" s="779" t="n">
        <v>14.9605819527597</v>
      </c>
      <c r="F374" s="782" t="n">
        <v>4115003.15</v>
      </c>
    </row>
    <row r="375" customFormat="false" ht="12.75" hidden="false" customHeight="false" outlineLevel="0" collapsed="false">
      <c r="A375" s="781" t="s">
        <v>492</v>
      </c>
      <c r="B375" s="782" t="n">
        <v>28190084</v>
      </c>
      <c r="C375" s="782" t="n">
        <v>6426642</v>
      </c>
      <c r="D375" s="782" t="n">
        <v>5142439.53</v>
      </c>
      <c r="E375" s="779" t="n">
        <v>18.2420156321634</v>
      </c>
      <c r="F375" s="782" t="n">
        <v>1545299.7</v>
      </c>
    </row>
    <row r="376" customFormat="false" ht="25.5" hidden="false" customHeight="false" outlineLevel="0" collapsed="false">
      <c r="A376" s="781" t="s">
        <v>498</v>
      </c>
      <c r="B376" s="782" t="n">
        <v>1591278</v>
      </c>
      <c r="C376" s="782" t="n">
        <v>31252</v>
      </c>
      <c r="D376" s="782" t="n">
        <v>28154.79</v>
      </c>
      <c r="E376" s="779" t="n">
        <v>1.76931937725526</v>
      </c>
      <c r="F376" s="782" t="n">
        <v>10665.11</v>
      </c>
    </row>
    <row r="377" customFormat="false" ht="38.25" hidden="false" customHeight="false" outlineLevel="0" collapsed="false">
      <c r="A377" s="781" t="s">
        <v>500</v>
      </c>
      <c r="B377" s="782" t="n">
        <v>26598806</v>
      </c>
      <c r="C377" s="782" t="n">
        <v>6395390</v>
      </c>
      <c r="D377" s="782" t="n">
        <v>5114284.74</v>
      </c>
      <c r="E377" s="779" t="n">
        <v>19.2274974297718</v>
      </c>
      <c r="F377" s="782" t="n">
        <v>1534634.59</v>
      </c>
    </row>
    <row r="378" customFormat="false" ht="12.75" hidden="false" customHeight="false" outlineLevel="0" collapsed="false">
      <c r="A378" s="781" t="s">
        <v>502</v>
      </c>
      <c r="B378" s="782" t="n">
        <v>196572496</v>
      </c>
      <c r="C378" s="782" t="n">
        <v>46262449</v>
      </c>
      <c r="D378" s="782" t="n">
        <v>43357995.56</v>
      </c>
      <c r="E378" s="779" t="n">
        <v>22.0570000596625</v>
      </c>
      <c r="F378" s="782" t="n">
        <v>7668482.09</v>
      </c>
    </row>
    <row r="379" customFormat="false" ht="12.75" hidden="false" customHeight="false" outlineLevel="0" collapsed="false">
      <c r="A379" s="781" t="s">
        <v>504</v>
      </c>
      <c r="B379" s="782" t="n">
        <v>112378365</v>
      </c>
      <c r="C379" s="782" t="n">
        <v>26621694</v>
      </c>
      <c r="D379" s="782" t="n">
        <v>25930061.77</v>
      </c>
      <c r="E379" s="779" t="n">
        <v>23.0738912868149</v>
      </c>
      <c r="F379" s="782" t="n">
        <v>3126156.41</v>
      </c>
    </row>
    <row r="380" customFormat="false" ht="25.5" hidden="false" customHeight="false" outlineLevel="0" collapsed="false">
      <c r="A380" s="781" t="s">
        <v>510</v>
      </c>
      <c r="B380" s="782" t="n">
        <v>84194131</v>
      </c>
      <c r="C380" s="782" t="n">
        <v>19640755</v>
      </c>
      <c r="D380" s="782" t="n">
        <v>17427933.79</v>
      </c>
      <c r="E380" s="779" t="n">
        <v>20.6997014910695</v>
      </c>
      <c r="F380" s="782" t="n">
        <v>4542325.68</v>
      </c>
    </row>
    <row r="381" customFormat="false" ht="12.75" hidden="false" customHeight="false" outlineLevel="0" collapsed="false">
      <c r="A381" s="781" t="s">
        <v>512</v>
      </c>
      <c r="B381" s="782" t="n">
        <v>40130966</v>
      </c>
      <c r="C381" s="782" t="n">
        <v>11366234</v>
      </c>
      <c r="D381" s="782" t="n">
        <v>10533613.44</v>
      </c>
      <c r="E381" s="779" t="n">
        <v>26.2480934049781</v>
      </c>
      <c r="F381" s="782" t="n">
        <v>1359373.33</v>
      </c>
    </row>
    <row r="382" customFormat="false" ht="25.5" hidden="false" customHeight="false" outlineLevel="0" collapsed="false">
      <c r="A382" s="781" t="s">
        <v>514</v>
      </c>
      <c r="B382" s="782" t="n">
        <v>40130966</v>
      </c>
      <c r="C382" s="782" t="n">
        <v>11366234</v>
      </c>
      <c r="D382" s="782" t="n">
        <v>10533613.44</v>
      </c>
      <c r="E382" s="779" t="n">
        <v>26.2480934049781</v>
      </c>
      <c r="F382" s="782" t="n">
        <v>1359373.33</v>
      </c>
    </row>
    <row r="383" customFormat="false" ht="25.5" hidden="false" customHeight="false" outlineLevel="0" collapsed="false">
      <c r="A383" s="781" t="s">
        <v>516</v>
      </c>
      <c r="B383" s="782" t="n">
        <v>44063165</v>
      </c>
      <c r="C383" s="782" t="n">
        <v>8274521</v>
      </c>
      <c r="D383" s="782" t="n">
        <v>6894320.35</v>
      </c>
      <c r="E383" s="779" t="n">
        <v>15.646448342964</v>
      </c>
      <c r="F383" s="782" t="n">
        <v>3182952.35</v>
      </c>
    </row>
    <row r="384" customFormat="false" ht="12.75" hidden="false" customHeight="false" outlineLevel="0" collapsed="false">
      <c r="A384" s="781" t="s">
        <v>20</v>
      </c>
      <c r="B384" s="782" t="n">
        <v>0</v>
      </c>
      <c r="C384" s="782" t="n">
        <v>0</v>
      </c>
      <c r="D384" s="782" t="n">
        <v>5594956.05000001</v>
      </c>
      <c r="E384" s="783" t="s">
        <v>16</v>
      </c>
      <c r="F384" s="782" t="n">
        <v>3254045.08</v>
      </c>
    </row>
    <row r="385" s="780" customFormat="true" ht="12.75" hidden="false" customHeight="false" outlineLevel="0" collapsed="false">
      <c r="A385" s="775" t="s">
        <v>568</v>
      </c>
      <c r="B385" s="776"/>
      <c r="C385" s="776"/>
      <c r="D385" s="776"/>
      <c r="E385" s="779"/>
      <c r="F385" s="776"/>
    </row>
    <row r="386" customFormat="false" ht="12.75" hidden="false" customHeight="false" outlineLevel="0" collapsed="false">
      <c r="A386" s="775" t="s">
        <v>374</v>
      </c>
      <c r="B386" s="776" t="n">
        <v>492089</v>
      </c>
      <c r="C386" s="776" t="n">
        <v>175751</v>
      </c>
      <c r="D386" s="776" t="n">
        <v>175751</v>
      </c>
      <c r="E386" s="777" t="n">
        <v>35.7152872752693</v>
      </c>
      <c r="F386" s="776" t="n">
        <v>93236</v>
      </c>
    </row>
    <row r="387" customFormat="false" ht="12.75" hidden="false" customHeight="false" outlineLevel="0" collapsed="false">
      <c r="A387" s="781" t="s">
        <v>383</v>
      </c>
      <c r="B387" s="782" t="n">
        <v>492089</v>
      </c>
      <c r="C387" s="782" t="n">
        <v>175751</v>
      </c>
      <c r="D387" s="782" t="n">
        <v>175751</v>
      </c>
      <c r="E387" s="779" t="n">
        <v>35.7152872752693</v>
      </c>
      <c r="F387" s="782" t="n">
        <v>93236</v>
      </c>
    </row>
    <row r="388" customFormat="false" ht="25.5" hidden="false" customHeight="false" outlineLevel="0" collapsed="false">
      <c r="A388" s="781" t="s">
        <v>385</v>
      </c>
      <c r="B388" s="782" t="n">
        <v>492089</v>
      </c>
      <c r="C388" s="782" t="n">
        <v>175751</v>
      </c>
      <c r="D388" s="782" t="n">
        <v>175751</v>
      </c>
      <c r="E388" s="779" t="n">
        <v>35.7152872752693</v>
      </c>
      <c r="F388" s="782" t="n">
        <v>93236</v>
      </c>
    </row>
    <row r="389" customFormat="false" ht="12.75" hidden="false" customHeight="false" outlineLevel="0" collapsed="false">
      <c r="A389" s="775" t="s">
        <v>549</v>
      </c>
      <c r="B389" s="776" t="n">
        <v>492089</v>
      </c>
      <c r="C389" s="776" t="n">
        <v>175751</v>
      </c>
      <c r="D389" s="776" t="n">
        <v>175750.27</v>
      </c>
      <c r="E389" s="777" t="n">
        <v>35.7151389281207</v>
      </c>
      <c r="F389" s="776" t="n">
        <v>93236.11</v>
      </c>
    </row>
    <row r="390" customFormat="false" ht="12.75" hidden="false" customHeight="false" outlineLevel="0" collapsed="false">
      <c r="A390" s="781" t="s">
        <v>388</v>
      </c>
      <c r="B390" s="782" t="n">
        <v>12259</v>
      </c>
      <c r="C390" s="782" t="n">
        <v>0</v>
      </c>
      <c r="D390" s="782" t="n">
        <v>0</v>
      </c>
      <c r="E390" s="779" t="n">
        <v>0</v>
      </c>
      <c r="F390" s="782" t="n">
        <v>0</v>
      </c>
    </row>
    <row r="391" customFormat="false" ht="12.75" hidden="false" customHeight="false" outlineLevel="0" collapsed="false">
      <c r="A391" s="781" t="s">
        <v>390</v>
      </c>
      <c r="B391" s="782" t="n">
        <v>12259</v>
      </c>
      <c r="C391" s="782" t="n">
        <v>0</v>
      </c>
      <c r="D391" s="782" t="n">
        <v>0</v>
      </c>
      <c r="E391" s="779" t="n">
        <v>0</v>
      </c>
      <c r="F391" s="782" t="n">
        <v>0</v>
      </c>
    </row>
    <row r="392" customFormat="false" ht="12.75" hidden="false" customHeight="false" outlineLevel="0" collapsed="false">
      <c r="A392" s="781" t="s">
        <v>398</v>
      </c>
      <c r="B392" s="782" t="n">
        <v>12259</v>
      </c>
      <c r="C392" s="782" t="n">
        <v>0</v>
      </c>
      <c r="D392" s="782" t="n">
        <v>0</v>
      </c>
      <c r="E392" s="779" t="n">
        <v>0</v>
      </c>
      <c r="F392" s="782" t="n">
        <v>0</v>
      </c>
    </row>
    <row r="393" customFormat="false" ht="12.75" hidden="false" customHeight="false" outlineLevel="0" collapsed="false">
      <c r="A393" s="781" t="s">
        <v>502</v>
      </c>
      <c r="B393" s="782" t="n">
        <v>479830</v>
      </c>
      <c r="C393" s="782" t="n">
        <v>175751</v>
      </c>
      <c r="D393" s="782" t="n">
        <v>175750.27</v>
      </c>
      <c r="E393" s="779" t="n">
        <v>36.6276118625347</v>
      </c>
      <c r="F393" s="782" t="n">
        <v>93236.11</v>
      </c>
    </row>
    <row r="394" customFormat="false" ht="12.75" hidden="false" customHeight="false" outlineLevel="0" collapsed="false">
      <c r="A394" s="781" t="s">
        <v>504</v>
      </c>
      <c r="B394" s="782" t="n">
        <v>479830</v>
      </c>
      <c r="C394" s="782" t="n">
        <v>175751</v>
      </c>
      <c r="D394" s="782" t="n">
        <v>175750.27</v>
      </c>
      <c r="E394" s="779" t="n">
        <v>36.6276118625347</v>
      </c>
      <c r="F394" s="782" t="n">
        <v>93236.11</v>
      </c>
    </row>
    <row r="395" customFormat="false" ht="12.75" hidden="false" customHeight="false" outlineLevel="0" collapsed="false">
      <c r="A395" s="781" t="s">
        <v>20</v>
      </c>
      <c r="B395" s="782" t="n">
        <v>0</v>
      </c>
      <c r="C395" s="782" t="n">
        <v>0</v>
      </c>
      <c r="D395" s="782" t="n">
        <v>0.73</v>
      </c>
      <c r="E395" s="783" t="s">
        <v>16</v>
      </c>
      <c r="F395" s="782" t="n">
        <v>-0.11</v>
      </c>
    </row>
    <row r="396" s="780" customFormat="true" ht="12.75" hidden="false" customHeight="false" outlineLevel="0" collapsed="false">
      <c r="A396" s="775" t="s">
        <v>574</v>
      </c>
      <c r="B396" s="776"/>
      <c r="C396" s="776"/>
      <c r="D396" s="776"/>
      <c r="E396" s="779"/>
      <c r="F396" s="776"/>
    </row>
    <row r="397" customFormat="false" ht="12.75" hidden="false" customHeight="false" outlineLevel="0" collapsed="false">
      <c r="A397" s="775" t="s">
        <v>374</v>
      </c>
      <c r="B397" s="776" t="n">
        <v>10000</v>
      </c>
      <c r="C397" s="776" t="n">
        <v>0</v>
      </c>
      <c r="D397" s="776" t="n">
        <v>0</v>
      </c>
      <c r="E397" s="777" t="n">
        <v>0</v>
      </c>
      <c r="F397" s="776" t="n">
        <v>0</v>
      </c>
    </row>
    <row r="398" customFormat="false" ht="12.75" hidden="false" customHeight="false" outlineLevel="0" collapsed="false">
      <c r="A398" s="781" t="s">
        <v>383</v>
      </c>
      <c r="B398" s="782" t="n">
        <v>10000</v>
      </c>
      <c r="C398" s="782" t="n">
        <v>0</v>
      </c>
      <c r="D398" s="782" t="n">
        <v>0</v>
      </c>
      <c r="E398" s="779" t="n">
        <v>0</v>
      </c>
      <c r="F398" s="782" t="n">
        <v>0</v>
      </c>
    </row>
    <row r="399" customFormat="false" ht="25.5" hidden="false" customHeight="false" outlineLevel="0" collapsed="false">
      <c r="A399" s="781" t="s">
        <v>385</v>
      </c>
      <c r="B399" s="782" t="n">
        <v>10000</v>
      </c>
      <c r="C399" s="782" t="n">
        <v>0</v>
      </c>
      <c r="D399" s="782" t="n">
        <v>0</v>
      </c>
      <c r="E399" s="779" t="n">
        <v>0</v>
      </c>
      <c r="F399" s="782" t="n">
        <v>0</v>
      </c>
    </row>
    <row r="400" customFormat="false" ht="12.75" hidden="false" customHeight="false" outlineLevel="0" collapsed="false">
      <c r="A400" s="775" t="s">
        <v>549</v>
      </c>
      <c r="B400" s="776" t="n">
        <v>10000</v>
      </c>
      <c r="C400" s="776" t="n">
        <v>0</v>
      </c>
      <c r="D400" s="776" t="n">
        <v>0</v>
      </c>
      <c r="E400" s="777" t="n">
        <v>0</v>
      </c>
      <c r="F400" s="776" t="n">
        <v>0</v>
      </c>
    </row>
    <row r="401" customFormat="false" ht="12.75" hidden="false" customHeight="false" outlineLevel="0" collapsed="false">
      <c r="A401" s="781" t="s">
        <v>388</v>
      </c>
      <c r="B401" s="782" t="n">
        <v>1936</v>
      </c>
      <c r="C401" s="782" t="n">
        <v>0</v>
      </c>
      <c r="D401" s="782" t="n">
        <v>0</v>
      </c>
      <c r="E401" s="779" t="n">
        <v>0</v>
      </c>
      <c r="F401" s="782" t="n">
        <v>0</v>
      </c>
    </row>
    <row r="402" customFormat="false" ht="12.75" hidden="false" customHeight="false" outlineLevel="0" collapsed="false">
      <c r="A402" s="781" t="s">
        <v>390</v>
      </c>
      <c r="B402" s="782" t="n">
        <v>1936</v>
      </c>
      <c r="C402" s="782" t="n">
        <v>0</v>
      </c>
      <c r="D402" s="782" t="n">
        <v>0</v>
      </c>
      <c r="E402" s="779" t="n">
        <v>0</v>
      </c>
      <c r="F402" s="782" t="n">
        <v>0</v>
      </c>
    </row>
    <row r="403" customFormat="false" ht="12.75" hidden="false" customHeight="false" outlineLevel="0" collapsed="false">
      <c r="A403" s="781" t="s">
        <v>398</v>
      </c>
      <c r="B403" s="782" t="n">
        <v>1936</v>
      </c>
      <c r="C403" s="782" t="n">
        <v>0</v>
      </c>
      <c r="D403" s="782" t="n">
        <v>0</v>
      </c>
      <c r="E403" s="779" t="n">
        <v>0</v>
      </c>
      <c r="F403" s="782" t="n">
        <v>0</v>
      </c>
    </row>
    <row r="404" customFormat="false" ht="12.75" hidden="false" customHeight="false" outlineLevel="0" collapsed="false">
      <c r="A404" s="781" t="s">
        <v>502</v>
      </c>
      <c r="B404" s="782" t="n">
        <v>8064</v>
      </c>
      <c r="C404" s="782" t="n">
        <v>0</v>
      </c>
      <c r="D404" s="782" t="n">
        <v>0</v>
      </c>
      <c r="E404" s="779" t="n">
        <v>0</v>
      </c>
      <c r="F404" s="782" t="n">
        <v>0</v>
      </c>
    </row>
    <row r="405" customFormat="false" ht="12.75" hidden="false" customHeight="false" outlineLevel="0" collapsed="false">
      <c r="A405" s="781" t="s">
        <v>504</v>
      </c>
      <c r="B405" s="782" t="n">
        <v>8064</v>
      </c>
      <c r="C405" s="782" t="n">
        <v>0</v>
      </c>
      <c r="D405" s="782" t="n">
        <v>0</v>
      </c>
      <c r="E405" s="779" t="n">
        <v>0</v>
      </c>
      <c r="F405" s="782" t="n">
        <v>0</v>
      </c>
    </row>
    <row r="406" s="780" customFormat="true" ht="12.75" hidden="false" customHeight="false" outlineLevel="0" collapsed="false">
      <c r="A406" s="775" t="s">
        <v>240</v>
      </c>
      <c r="B406" s="776"/>
      <c r="C406" s="776"/>
      <c r="D406" s="776"/>
      <c r="E406" s="779"/>
      <c r="F406" s="776"/>
    </row>
    <row r="407" customFormat="false" ht="12.75" hidden="false" customHeight="false" outlineLevel="0" collapsed="false">
      <c r="A407" s="775" t="s">
        <v>374</v>
      </c>
      <c r="B407" s="776" t="n">
        <v>66265984</v>
      </c>
      <c r="C407" s="776" t="n">
        <v>10328051</v>
      </c>
      <c r="D407" s="776" t="n">
        <v>10328051</v>
      </c>
      <c r="E407" s="777" t="n">
        <v>15.5857506016963</v>
      </c>
      <c r="F407" s="776" t="n">
        <v>3765757</v>
      </c>
    </row>
    <row r="408" customFormat="false" ht="12.75" hidden="false" customHeight="false" outlineLevel="0" collapsed="false">
      <c r="A408" s="781" t="s">
        <v>383</v>
      </c>
      <c r="B408" s="782" t="n">
        <v>66265984</v>
      </c>
      <c r="C408" s="782" t="n">
        <v>10328051</v>
      </c>
      <c r="D408" s="782" t="n">
        <v>10328051</v>
      </c>
      <c r="E408" s="779" t="n">
        <v>15.5857506016963</v>
      </c>
      <c r="F408" s="782" t="n">
        <v>3765757</v>
      </c>
    </row>
    <row r="409" customFormat="false" ht="25.5" hidden="false" customHeight="false" outlineLevel="0" collapsed="false">
      <c r="A409" s="781" t="s">
        <v>385</v>
      </c>
      <c r="B409" s="782" t="n">
        <v>62338865</v>
      </c>
      <c r="C409" s="782" t="n">
        <v>8960555</v>
      </c>
      <c r="D409" s="782" t="n">
        <v>8960555</v>
      </c>
      <c r="E409" s="779" t="n">
        <v>14.3739463334791</v>
      </c>
      <c r="F409" s="782" t="n">
        <v>3015961</v>
      </c>
    </row>
    <row r="410" customFormat="false" ht="25.5" hidden="false" customHeight="false" outlineLevel="0" collapsed="false">
      <c r="A410" s="781" t="s">
        <v>562</v>
      </c>
      <c r="B410" s="782" t="n">
        <v>3927119</v>
      </c>
      <c r="C410" s="782" t="n">
        <v>1367496</v>
      </c>
      <c r="D410" s="782" t="n">
        <v>1367496</v>
      </c>
      <c r="E410" s="779" t="n">
        <v>34.8218630502412</v>
      </c>
      <c r="F410" s="782" t="n">
        <v>749796</v>
      </c>
    </row>
    <row r="411" customFormat="false" ht="12.75" hidden="false" customHeight="false" outlineLevel="0" collapsed="false">
      <c r="A411" s="775" t="s">
        <v>549</v>
      </c>
      <c r="B411" s="776" t="n">
        <v>66265984</v>
      </c>
      <c r="C411" s="776" t="n">
        <v>10328051</v>
      </c>
      <c r="D411" s="776" t="n">
        <v>8693904.25</v>
      </c>
      <c r="E411" s="777" t="n">
        <v>13.1197089746679</v>
      </c>
      <c r="F411" s="776" t="n">
        <v>2933791.78</v>
      </c>
    </row>
    <row r="412" customFormat="false" ht="12.75" hidden="false" customHeight="false" outlineLevel="0" collapsed="false">
      <c r="A412" s="781" t="s">
        <v>388</v>
      </c>
      <c r="B412" s="782" t="n">
        <v>60233322</v>
      </c>
      <c r="C412" s="782" t="n">
        <v>9607415</v>
      </c>
      <c r="D412" s="782" t="n">
        <v>8132985.68</v>
      </c>
      <c r="E412" s="779" t="n">
        <v>13.5024690818149</v>
      </c>
      <c r="F412" s="782" t="n">
        <v>2717391.59</v>
      </c>
    </row>
    <row r="413" customFormat="false" ht="12.75" hidden="false" customHeight="false" outlineLevel="0" collapsed="false">
      <c r="A413" s="781" t="s">
        <v>390</v>
      </c>
      <c r="B413" s="782" t="n">
        <v>4931256</v>
      </c>
      <c r="C413" s="782" t="n">
        <v>1823621</v>
      </c>
      <c r="D413" s="782" t="n">
        <v>1417682.36</v>
      </c>
      <c r="E413" s="779" t="n">
        <v>28.7489102167886</v>
      </c>
      <c r="F413" s="782" t="n">
        <v>103432.4</v>
      </c>
    </row>
    <row r="414" customFormat="false" ht="12.75" hidden="false" customHeight="false" outlineLevel="0" collapsed="false">
      <c r="A414" s="781" t="s">
        <v>392</v>
      </c>
      <c r="B414" s="782" t="n">
        <v>211375</v>
      </c>
      <c r="C414" s="782" t="n">
        <v>66408</v>
      </c>
      <c r="D414" s="782" t="n">
        <v>53488.86</v>
      </c>
      <c r="E414" s="779" t="n">
        <v>25.3051969248965</v>
      </c>
      <c r="F414" s="782" t="n">
        <v>14605.06</v>
      </c>
    </row>
    <row r="415" customFormat="false" ht="12.75" hidden="false" customHeight="false" outlineLevel="0" collapsed="false">
      <c r="A415" s="781" t="s">
        <v>394</v>
      </c>
      <c r="B415" s="782" t="n">
        <v>170261</v>
      </c>
      <c r="C415" s="782" t="n">
        <v>53482</v>
      </c>
      <c r="D415" s="782" t="n">
        <v>43538.25</v>
      </c>
      <c r="E415" s="779" t="n">
        <v>25.5714755581137</v>
      </c>
      <c r="F415" s="782" t="n">
        <v>11548.18</v>
      </c>
    </row>
    <row r="416" customFormat="false" ht="12.75" hidden="false" customHeight="false" outlineLevel="0" collapsed="false">
      <c r="A416" s="781" t="s">
        <v>398</v>
      </c>
      <c r="B416" s="782" t="n">
        <v>4719881</v>
      </c>
      <c r="C416" s="782" t="n">
        <v>1757213</v>
      </c>
      <c r="D416" s="782" t="n">
        <v>1364193.5</v>
      </c>
      <c r="E416" s="779" t="n">
        <v>28.9031333628962</v>
      </c>
      <c r="F416" s="782" t="n">
        <v>88827.34</v>
      </c>
    </row>
    <row r="417" customFormat="false" ht="12.75" hidden="false" customHeight="false" outlineLevel="0" collapsed="false">
      <c r="A417" s="781" t="s">
        <v>420</v>
      </c>
      <c r="B417" s="782" t="n">
        <v>50905123</v>
      </c>
      <c r="C417" s="782" t="n">
        <v>6216530</v>
      </c>
      <c r="D417" s="782" t="n">
        <v>6049077.18</v>
      </c>
      <c r="E417" s="779" t="n">
        <v>11.8830420663162</v>
      </c>
      <c r="F417" s="782" t="n">
        <v>2508005.13</v>
      </c>
    </row>
    <row r="418" customFormat="false" ht="12.75" hidden="false" customHeight="false" outlineLevel="0" collapsed="false">
      <c r="A418" s="781" t="s">
        <v>422</v>
      </c>
      <c r="B418" s="782" t="n">
        <v>50905123</v>
      </c>
      <c r="C418" s="782" t="n">
        <v>6216530</v>
      </c>
      <c r="D418" s="782" t="n">
        <v>6049077.18</v>
      </c>
      <c r="E418" s="779" t="n">
        <v>11.8830420663162</v>
      </c>
      <c r="F418" s="782" t="n">
        <v>2508005.13</v>
      </c>
    </row>
    <row r="419" customFormat="false" ht="12.75" hidden="false" customHeight="false" outlineLevel="0" collapsed="false">
      <c r="A419" s="781" t="s">
        <v>492</v>
      </c>
      <c r="B419" s="782" t="n">
        <v>4396943</v>
      </c>
      <c r="C419" s="782" t="n">
        <v>1567264</v>
      </c>
      <c r="D419" s="782" t="n">
        <v>666226.14</v>
      </c>
      <c r="E419" s="779" t="n">
        <v>15.1520303993024</v>
      </c>
      <c r="F419" s="782" t="n">
        <v>105954.06</v>
      </c>
    </row>
    <row r="420" customFormat="false" ht="38.25" hidden="false" customHeight="false" outlineLevel="0" collapsed="false">
      <c r="A420" s="781" t="s">
        <v>500</v>
      </c>
      <c r="B420" s="782" t="n">
        <v>469824</v>
      </c>
      <c r="C420" s="782" t="n">
        <v>199768</v>
      </c>
      <c r="D420" s="782" t="n">
        <v>102073.29</v>
      </c>
      <c r="E420" s="779" t="n">
        <v>21.7258569166326</v>
      </c>
      <c r="F420" s="782" t="n">
        <v>22030.71</v>
      </c>
    </row>
    <row r="421" customFormat="false" ht="12.75" hidden="false" customHeight="false" outlineLevel="0" collapsed="false">
      <c r="A421" s="781" t="s">
        <v>564</v>
      </c>
      <c r="B421" s="782" t="n">
        <v>3927119</v>
      </c>
      <c r="C421" s="782" t="n">
        <v>1367496</v>
      </c>
      <c r="D421" s="782" t="n">
        <v>564152.85</v>
      </c>
      <c r="E421" s="779" t="n">
        <v>14.365565443777</v>
      </c>
      <c r="F421" s="782" t="n">
        <v>83923.35</v>
      </c>
    </row>
    <row r="422" customFormat="false" ht="38.25" hidden="false" customHeight="false" outlineLevel="0" collapsed="false">
      <c r="A422" s="781" t="s">
        <v>566</v>
      </c>
      <c r="B422" s="782" t="n">
        <v>3927119</v>
      </c>
      <c r="C422" s="782" t="n">
        <v>1367496</v>
      </c>
      <c r="D422" s="782" t="n">
        <v>564152.85</v>
      </c>
      <c r="E422" s="779" t="n">
        <v>14.365565443777</v>
      </c>
      <c r="F422" s="782" t="n">
        <v>83923.35</v>
      </c>
    </row>
    <row r="423" customFormat="false" ht="12.75" hidden="false" customHeight="false" outlineLevel="0" collapsed="false">
      <c r="A423" s="781" t="s">
        <v>502</v>
      </c>
      <c r="B423" s="782" t="n">
        <v>6032662</v>
      </c>
      <c r="C423" s="782" t="n">
        <v>720636</v>
      </c>
      <c r="D423" s="782" t="n">
        <v>560918.57</v>
      </c>
      <c r="E423" s="779" t="n">
        <v>9.29802747112303</v>
      </c>
      <c r="F423" s="782" t="n">
        <v>216400.19</v>
      </c>
    </row>
    <row r="424" customFormat="false" ht="12.75" hidden="false" customHeight="false" outlineLevel="0" collapsed="false">
      <c r="A424" s="781" t="s">
        <v>504</v>
      </c>
      <c r="B424" s="782" t="n">
        <v>295000</v>
      </c>
      <c r="C424" s="782" t="n">
        <v>0</v>
      </c>
      <c r="D424" s="782" t="n">
        <v>0</v>
      </c>
      <c r="E424" s="779" t="n">
        <v>0</v>
      </c>
      <c r="F424" s="782" t="n">
        <v>0</v>
      </c>
    </row>
    <row r="425" customFormat="false" ht="25.5" hidden="false" customHeight="false" outlineLevel="0" collapsed="false">
      <c r="A425" s="781" t="s">
        <v>510</v>
      </c>
      <c r="B425" s="782" t="n">
        <v>5737662</v>
      </c>
      <c r="C425" s="782" t="n">
        <v>720636</v>
      </c>
      <c r="D425" s="782" t="n">
        <v>560918.57</v>
      </c>
      <c r="E425" s="779" t="n">
        <v>9.77608248795415</v>
      </c>
      <c r="F425" s="782" t="n">
        <v>216400.19</v>
      </c>
    </row>
    <row r="426" customFormat="false" ht="12.75" hidden="false" customHeight="false" outlineLevel="0" collapsed="false">
      <c r="A426" s="781" t="s">
        <v>512</v>
      </c>
      <c r="B426" s="782" t="n">
        <v>5737662</v>
      </c>
      <c r="C426" s="782" t="n">
        <v>720636</v>
      </c>
      <c r="D426" s="782" t="n">
        <v>560918.57</v>
      </c>
      <c r="E426" s="779" t="n">
        <v>9.77608248795415</v>
      </c>
      <c r="F426" s="782" t="n">
        <v>216400.19</v>
      </c>
    </row>
    <row r="427" customFormat="false" ht="25.5" hidden="false" customHeight="false" outlineLevel="0" collapsed="false">
      <c r="A427" s="781" t="s">
        <v>514</v>
      </c>
      <c r="B427" s="782" t="n">
        <v>5737662</v>
      </c>
      <c r="C427" s="782" t="n">
        <v>720636</v>
      </c>
      <c r="D427" s="782" t="n">
        <v>560918.57</v>
      </c>
      <c r="E427" s="779" t="n">
        <v>9.77608248795415</v>
      </c>
      <c r="F427" s="782" t="n">
        <v>216400.19</v>
      </c>
    </row>
    <row r="428" customFormat="false" ht="12.75" hidden="false" customHeight="false" outlineLevel="0" collapsed="false">
      <c r="A428" s="781" t="s">
        <v>20</v>
      </c>
      <c r="B428" s="782" t="n">
        <v>0</v>
      </c>
      <c r="C428" s="782" t="n">
        <v>0</v>
      </c>
      <c r="D428" s="782" t="n">
        <v>1634146.75</v>
      </c>
      <c r="E428" s="783" t="s">
        <v>16</v>
      </c>
      <c r="F428" s="782" t="n">
        <v>831965.219999999</v>
      </c>
    </row>
    <row r="429" s="780" customFormat="true" ht="12.75" hidden="false" customHeight="false" outlineLevel="0" collapsed="false">
      <c r="A429" s="775" t="s">
        <v>579</v>
      </c>
      <c r="B429" s="776"/>
      <c r="C429" s="776"/>
      <c r="D429" s="776"/>
      <c r="E429" s="779"/>
      <c r="F429" s="776"/>
    </row>
    <row r="430" customFormat="false" ht="12.75" hidden="false" customHeight="false" outlineLevel="0" collapsed="false">
      <c r="A430" s="775" t="s">
        <v>374</v>
      </c>
      <c r="B430" s="776" t="n">
        <v>41916796</v>
      </c>
      <c r="C430" s="776" t="n">
        <v>11642952</v>
      </c>
      <c r="D430" s="776" t="n">
        <v>11642952</v>
      </c>
      <c r="E430" s="777" t="n">
        <v>27.7763405390049</v>
      </c>
      <c r="F430" s="776" t="n">
        <v>3002872</v>
      </c>
    </row>
    <row r="431" customFormat="false" ht="12.75" hidden="false" customHeight="false" outlineLevel="0" collapsed="false">
      <c r="A431" s="781" t="s">
        <v>383</v>
      </c>
      <c r="B431" s="782" t="n">
        <v>41916796</v>
      </c>
      <c r="C431" s="782" t="n">
        <v>11642952</v>
      </c>
      <c r="D431" s="782" t="n">
        <v>11642952</v>
      </c>
      <c r="E431" s="779" t="n">
        <v>27.7763405390049</v>
      </c>
      <c r="F431" s="782" t="n">
        <v>3002872</v>
      </c>
    </row>
    <row r="432" customFormat="false" ht="25.5" hidden="false" customHeight="false" outlineLevel="0" collapsed="false">
      <c r="A432" s="781" t="s">
        <v>385</v>
      </c>
      <c r="B432" s="782" t="n">
        <v>22316376</v>
      </c>
      <c r="C432" s="782" t="n">
        <v>5210229</v>
      </c>
      <c r="D432" s="782" t="n">
        <v>5210229</v>
      </c>
      <c r="E432" s="779" t="n">
        <v>23.3471106599028</v>
      </c>
      <c r="F432" s="782" t="n">
        <v>1441309</v>
      </c>
    </row>
    <row r="433" customFormat="false" ht="25.5" hidden="false" customHeight="false" outlineLevel="0" collapsed="false">
      <c r="A433" s="781" t="s">
        <v>562</v>
      </c>
      <c r="B433" s="782" t="n">
        <v>19600420</v>
      </c>
      <c r="C433" s="782" t="n">
        <v>6432723</v>
      </c>
      <c r="D433" s="782" t="n">
        <v>6432723</v>
      </c>
      <c r="E433" s="779" t="n">
        <v>32.8193120351503</v>
      </c>
      <c r="F433" s="782" t="n">
        <v>1561563</v>
      </c>
    </row>
    <row r="434" customFormat="false" ht="12.75" hidden="false" customHeight="false" outlineLevel="0" collapsed="false">
      <c r="A434" s="775" t="s">
        <v>549</v>
      </c>
      <c r="B434" s="776" t="n">
        <v>41916796</v>
      </c>
      <c r="C434" s="776" t="n">
        <v>11642952</v>
      </c>
      <c r="D434" s="776" t="n">
        <v>11634232.54</v>
      </c>
      <c r="E434" s="777" t="n">
        <v>27.7555387105446</v>
      </c>
      <c r="F434" s="776" t="n">
        <v>3064413.38</v>
      </c>
    </row>
    <row r="435" customFormat="false" ht="12.75" hidden="false" customHeight="false" outlineLevel="0" collapsed="false">
      <c r="A435" s="781" t="s">
        <v>388</v>
      </c>
      <c r="B435" s="782" t="n">
        <v>13458790</v>
      </c>
      <c r="C435" s="782" t="n">
        <v>3330513</v>
      </c>
      <c r="D435" s="782" t="n">
        <v>3327326.24</v>
      </c>
      <c r="E435" s="779" t="n">
        <v>24.722328233073</v>
      </c>
      <c r="F435" s="782" t="n">
        <v>758663.04</v>
      </c>
    </row>
    <row r="436" customFormat="false" ht="12.75" hidden="false" customHeight="false" outlineLevel="0" collapsed="false">
      <c r="A436" s="781" t="s">
        <v>390</v>
      </c>
      <c r="B436" s="782" t="n">
        <v>65226</v>
      </c>
      <c r="C436" s="782" t="n">
        <v>40179</v>
      </c>
      <c r="D436" s="782" t="n">
        <v>40178.26</v>
      </c>
      <c r="E436" s="779" t="n">
        <v>61.5985343268022</v>
      </c>
      <c r="F436" s="782" t="n">
        <v>0</v>
      </c>
    </row>
    <row r="437" customFormat="false" ht="12.75" hidden="false" customHeight="false" outlineLevel="0" collapsed="false">
      <c r="A437" s="781" t="s">
        <v>398</v>
      </c>
      <c r="B437" s="782" t="n">
        <v>65226</v>
      </c>
      <c r="C437" s="782" t="n">
        <v>40179</v>
      </c>
      <c r="D437" s="782" t="n">
        <v>40178.26</v>
      </c>
      <c r="E437" s="779" t="n">
        <v>61.5985343268022</v>
      </c>
      <c r="F437" s="782" t="n">
        <v>0</v>
      </c>
    </row>
    <row r="438" customFormat="false" ht="12.75" hidden="false" customHeight="false" outlineLevel="0" collapsed="false">
      <c r="A438" s="781" t="s">
        <v>420</v>
      </c>
      <c r="B438" s="782" t="n">
        <v>3740519</v>
      </c>
      <c r="C438" s="782" t="n">
        <v>993259</v>
      </c>
      <c r="D438" s="782" t="n">
        <v>993253.04</v>
      </c>
      <c r="E438" s="779" t="n">
        <v>26.5538830306703</v>
      </c>
      <c r="F438" s="782" t="n">
        <v>227745.19</v>
      </c>
    </row>
    <row r="439" customFormat="false" ht="12.75" hidden="false" customHeight="false" outlineLevel="0" collapsed="false">
      <c r="A439" s="781" t="s">
        <v>422</v>
      </c>
      <c r="B439" s="782" t="n">
        <v>3740519</v>
      </c>
      <c r="C439" s="782" t="n">
        <v>993259</v>
      </c>
      <c r="D439" s="782" t="n">
        <v>993253.04</v>
      </c>
      <c r="E439" s="779" t="n">
        <v>26.5538830306703</v>
      </c>
      <c r="F439" s="782" t="n">
        <v>227745.19</v>
      </c>
    </row>
    <row r="440" customFormat="false" ht="12.75" hidden="false" customHeight="false" outlineLevel="0" collapsed="false">
      <c r="A440" s="781" t="s">
        <v>492</v>
      </c>
      <c r="B440" s="782" t="n">
        <v>9653045</v>
      </c>
      <c r="C440" s="782" t="n">
        <v>2297075</v>
      </c>
      <c r="D440" s="782" t="n">
        <v>2293894.94</v>
      </c>
      <c r="E440" s="779" t="n">
        <v>23.7634336108451</v>
      </c>
      <c r="F440" s="782" t="n">
        <v>530917.85</v>
      </c>
    </row>
    <row r="441" customFormat="false" ht="25.5" hidden="false" customHeight="false" outlineLevel="0" collapsed="false">
      <c r="A441" s="781" t="s">
        <v>498</v>
      </c>
      <c r="B441" s="782" t="n">
        <v>1591278</v>
      </c>
      <c r="C441" s="782" t="n">
        <v>31252</v>
      </c>
      <c r="D441" s="782" t="n">
        <v>28154.79</v>
      </c>
      <c r="E441" s="779" t="n">
        <v>1.76931937725526</v>
      </c>
      <c r="F441" s="782" t="n">
        <v>10665.11</v>
      </c>
    </row>
    <row r="442" customFormat="false" ht="38.25" hidden="false" customHeight="false" outlineLevel="0" collapsed="false">
      <c r="A442" s="781" t="s">
        <v>500</v>
      </c>
      <c r="B442" s="782" t="n">
        <v>62017</v>
      </c>
      <c r="C442" s="782" t="n">
        <v>2000</v>
      </c>
      <c r="D442" s="782" t="n">
        <v>2000</v>
      </c>
      <c r="E442" s="779" t="n">
        <v>3.22492219875196</v>
      </c>
      <c r="F442" s="782" t="n">
        <v>0</v>
      </c>
    </row>
    <row r="443" customFormat="false" ht="12.75" hidden="false" customHeight="false" outlineLevel="0" collapsed="false">
      <c r="A443" s="781" t="s">
        <v>564</v>
      </c>
      <c r="B443" s="782" t="n">
        <v>7999750</v>
      </c>
      <c r="C443" s="782" t="n">
        <v>2263823</v>
      </c>
      <c r="D443" s="782" t="n">
        <v>2263740.15</v>
      </c>
      <c r="E443" s="779" t="n">
        <v>28.2976361761305</v>
      </c>
      <c r="F443" s="782" t="n">
        <v>520252.74</v>
      </c>
    </row>
    <row r="444" customFormat="false" ht="38.25" hidden="false" customHeight="false" outlineLevel="0" collapsed="false">
      <c r="A444" s="781" t="s">
        <v>566</v>
      </c>
      <c r="B444" s="782" t="n">
        <v>7999750</v>
      </c>
      <c r="C444" s="782" t="n">
        <v>2263823</v>
      </c>
      <c r="D444" s="782" t="n">
        <v>2263740.15</v>
      </c>
      <c r="E444" s="779" t="n">
        <v>28.2976361761305</v>
      </c>
      <c r="F444" s="782" t="n">
        <v>520252.74</v>
      </c>
    </row>
    <row r="445" customFormat="false" ht="12.75" hidden="false" customHeight="false" outlineLevel="0" collapsed="false">
      <c r="A445" s="781" t="s">
        <v>502</v>
      </c>
      <c r="B445" s="782" t="n">
        <v>28458006</v>
      </c>
      <c r="C445" s="782" t="n">
        <v>8312439</v>
      </c>
      <c r="D445" s="782" t="n">
        <v>8306906.3</v>
      </c>
      <c r="E445" s="779" t="n">
        <v>29.1900504202578</v>
      </c>
      <c r="F445" s="782" t="n">
        <v>2305750.34</v>
      </c>
    </row>
    <row r="446" customFormat="false" ht="12.75" hidden="false" customHeight="false" outlineLevel="0" collapsed="false">
      <c r="A446" s="781" t="s">
        <v>504</v>
      </c>
      <c r="B446" s="782" t="n">
        <v>390348</v>
      </c>
      <c r="C446" s="782" t="n">
        <v>97850</v>
      </c>
      <c r="D446" s="782" t="n">
        <v>97849.03</v>
      </c>
      <c r="E446" s="779" t="n">
        <v>25.0671272812977</v>
      </c>
      <c r="F446" s="782" t="n">
        <v>67446.63</v>
      </c>
    </row>
    <row r="447" customFormat="false" ht="25.5" hidden="false" customHeight="false" outlineLevel="0" collapsed="false">
      <c r="A447" s="781" t="s">
        <v>510</v>
      </c>
      <c r="B447" s="782" t="n">
        <v>28067658</v>
      </c>
      <c r="C447" s="782" t="n">
        <v>8214589</v>
      </c>
      <c r="D447" s="782" t="n">
        <v>8209057.27</v>
      </c>
      <c r="E447" s="779" t="n">
        <v>29.2473895399467</v>
      </c>
      <c r="F447" s="782" t="n">
        <v>2238303.71</v>
      </c>
    </row>
    <row r="448" customFormat="false" ht="25.5" hidden="false" customHeight="false" outlineLevel="0" collapsed="false">
      <c r="A448" s="781" t="s">
        <v>516</v>
      </c>
      <c r="B448" s="782" t="n">
        <v>16466988</v>
      </c>
      <c r="C448" s="782" t="n">
        <v>4045689</v>
      </c>
      <c r="D448" s="782" t="n">
        <v>4040228.55</v>
      </c>
      <c r="E448" s="779" t="n">
        <v>24.5353221244832</v>
      </c>
      <c r="F448" s="782" t="n">
        <v>1197013.79</v>
      </c>
    </row>
    <row r="449" customFormat="false" ht="25.5" hidden="false" customHeight="false" outlineLevel="0" collapsed="false">
      <c r="A449" s="781" t="s">
        <v>585</v>
      </c>
      <c r="B449" s="782" t="n">
        <v>11600670</v>
      </c>
      <c r="C449" s="782" t="n">
        <v>4168900</v>
      </c>
      <c r="D449" s="782" t="n">
        <v>4168828.72</v>
      </c>
      <c r="E449" s="779" t="n">
        <v>35.9361030009474</v>
      </c>
      <c r="F449" s="782" t="n">
        <v>1041289.92</v>
      </c>
    </row>
    <row r="450" customFormat="false" ht="12.75" hidden="false" customHeight="false" outlineLevel="0" collapsed="false">
      <c r="A450" s="781" t="s">
        <v>20</v>
      </c>
      <c r="B450" s="782" t="n">
        <v>0</v>
      </c>
      <c r="C450" s="782" t="n">
        <v>0</v>
      </c>
      <c r="D450" s="782" t="n">
        <v>8719.460000001</v>
      </c>
      <c r="E450" s="783" t="s">
        <v>16</v>
      </c>
      <c r="F450" s="782" t="n">
        <v>-61541.38</v>
      </c>
    </row>
    <row r="451" s="780" customFormat="true" ht="12.75" hidden="false" customHeight="false" outlineLevel="0" collapsed="false">
      <c r="A451" s="775" t="s">
        <v>591</v>
      </c>
      <c r="B451" s="776"/>
      <c r="C451" s="776"/>
      <c r="D451" s="776"/>
      <c r="E451" s="779"/>
      <c r="F451" s="776"/>
    </row>
    <row r="452" customFormat="false" ht="12.75" hidden="false" customHeight="false" outlineLevel="0" collapsed="false">
      <c r="A452" s="775" t="s">
        <v>374</v>
      </c>
      <c r="B452" s="776" t="n">
        <v>2052669</v>
      </c>
      <c r="C452" s="776" t="n">
        <v>148816</v>
      </c>
      <c r="D452" s="776" t="n">
        <v>148816</v>
      </c>
      <c r="E452" s="777" t="n">
        <v>7.24987808555593</v>
      </c>
      <c r="F452" s="776" t="n">
        <v>134600</v>
      </c>
    </row>
    <row r="453" customFormat="false" ht="12.75" hidden="false" customHeight="false" outlineLevel="0" collapsed="false">
      <c r="A453" s="781" t="s">
        <v>383</v>
      </c>
      <c r="B453" s="782" t="n">
        <v>2052669</v>
      </c>
      <c r="C453" s="782" t="n">
        <v>148816</v>
      </c>
      <c r="D453" s="782" t="n">
        <v>148816</v>
      </c>
      <c r="E453" s="779" t="n">
        <v>7.24987808555593</v>
      </c>
      <c r="F453" s="782" t="n">
        <v>134600</v>
      </c>
    </row>
    <row r="454" customFormat="false" ht="25.5" hidden="false" customHeight="false" outlineLevel="0" collapsed="false">
      <c r="A454" s="781" t="s">
        <v>385</v>
      </c>
      <c r="B454" s="782" t="n">
        <v>2052669</v>
      </c>
      <c r="C454" s="782" t="n">
        <v>148816</v>
      </c>
      <c r="D454" s="782" t="n">
        <v>148816</v>
      </c>
      <c r="E454" s="779" t="n">
        <v>7.24987808555593</v>
      </c>
      <c r="F454" s="782" t="n">
        <v>134600</v>
      </c>
    </row>
    <row r="455" customFormat="false" ht="12.75" hidden="false" customHeight="false" outlineLevel="0" collapsed="false">
      <c r="A455" s="775" t="s">
        <v>549</v>
      </c>
      <c r="B455" s="776" t="n">
        <v>2052669</v>
      </c>
      <c r="C455" s="776" t="n">
        <v>148816</v>
      </c>
      <c r="D455" s="776" t="n">
        <v>148812.7</v>
      </c>
      <c r="E455" s="777" t="n">
        <v>7.24971731925605</v>
      </c>
      <c r="F455" s="776" t="n">
        <v>134600</v>
      </c>
    </row>
    <row r="456" customFormat="false" ht="12.75" hidden="false" customHeight="false" outlineLevel="0" collapsed="false">
      <c r="A456" s="781" t="s">
        <v>388</v>
      </c>
      <c r="B456" s="782" t="n">
        <v>1199944</v>
      </c>
      <c r="C456" s="782" t="n">
        <v>148816</v>
      </c>
      <c r="D456" s="782" t="n">
        <v>148812.7</v>
      </c>
      <c r="E456" s="779" t="n">
        <v>12.4016370763969</v>
      </c>
      <c r="F456" s="782" t="n">
        <v>134600</v>
      </c>
    </row>
    <row r="457" customFormat="false" ht="12.75" hidden="false" customHeight="false" outlineLevel="0" collapsed="false">
      <c r="A457" s="781" t="s">
        <v>390</v>
      </c>
      <c r="B457" s="782" t="n">
        <v>1199944</v>
      </c>
      <c r="C457" s="782" t="n">
        <v>148816</v>
      </c>
      <c r="D457" s="782" t="n">
        <v>148812.7</v>
      </c>
      <c r="E457" s="779" t="n">
        <v>12.4016370763969</v>
      </c>
      <c r="F457" s="782" t="n">
        <v>134600</v>
      </c>
    </row>
    <row r="458" customFormat="false" ht="12.75" hidden="false" customHeight="false" outlineLevel="0" collapsed="false">
      <c r="A458" s="781" t="s">
        <v>392</v>
      </c>
      <c r="B458" s="782" t="n">
        <v>4000</v>
      </c>
      <c r="C458" s="782" t="n">
        <v>3225</v>
      </c>
      <c r="D458" s="782" t="n">
        <v>3223.85</v>
      </c>
      <c r="E458" s="779" t="n">
        <v>80.59625</v>
      </c>
      <c r="F458" s="782" t="n">
        <v>0</v>
      </c>
    </row>
    <row r="459" customFormat="false" ht="12.75" hidden="false" customHeight="false" outlineLevel="0" collapsed="false">
      <c r="A459" s="781" t="s">
        <v>394</v>
      </c>
      <c r="B459" s="782" t="n">
        <v>3223</v>
      </c>
      <c r="C459" s="782" t="n">
        <v>2605</v>
      </c>
      <c r="D459" s="782" t="n">
        <v>2604.15</v>
      </c>
      <c r="E459" s="779" t="n">
        <v>80.7989450822215</v>
      </c>
      <c r="F459" s="782" t="n">
        <v>0</v>
      </c>
    </row>
    <row r="460" customFormat="false" ht="12.75" hidden="false" customHeight="false" outlineLevel="0" collapsed="false">
      <c r="A460" s="781" t="s">
        <v>398</v>
      </c>
      <c r="B460" s="782" t="n">
        <v>1195944</v>
      </c>
      <c r="C460" s="782" t="n">
        <v>145591</v>
      </c>
      <c r="D460" s="782" t="n">
        <v>145588.85</v>
      </c>
      <c r="E460" s="779" t="n">
        <v>12.1735507682634</v>
      </c>
      <c r="F460" s="782" t="n">
        <v>134600</v>
      </c>
    </row>
    <row r="461" customFormat="false" ht="12.75" hidden="false" customHeight="false" outlineLevel="0" collapsed="false">
      <c r="A461" s="781" t="s">
        <v>502</v>
      </c>
      <c r="B461" s="782" t="n">
        <v>852725</v>
      </c>
      <c r="C461" s="782" t="n">
        <v>0</v>
      </c>
      <c r="D461" s="782" t="n">
        <v>0</v>
      </c>
      <c r="E461" s="779" t="n">
        <v>0</v>
      </c>
      <c r="F461" s="782" t="n">
        <v>0</v>
      </c>
    </row>
    <row r="462" customFormat="false" ht="12.75" hidden="false" customHeight="false" outlineLevel="0" collapsed="false">
      <c r="A462" s="781" t="s">
        <v>504</v>
      </c>
      <c r="B462" s="782" t="n">
        <v>852725</v>
      </c>
      <c r="C462" s="782" t="n">
        <v>0</v>
      </c>
      <c r="D462" s="782" t="n">
        <v>0</v>
      </c>
      <c r="E462" s="779" t="n">
        <v>0</v>
      </c>
      <c r="F462" s="782" t="n">
        <v>0</v>
      </c>
    </row>
    <row r="463" customFormat="false" ht="12.75" hidden="false" customHeight="false" outlineLevel="0" collapsed="false">
      <c r="A463" s="781" t="s">
        <v>20</v>
      </c>
      <c r="B463" s="782" t="n">
        <v>0</v>
      </c>
      <c r="C463" s="782" t="n">
        <v>0</v>
      </c>
      <c r="D463" s="782" t="n">
        <v>3.3</v>
      </c>
      <c r="E463" s="783" t="s">
        <v>16</v>
      </c>
      <c r="F463" s="782" t="n">
        <v>0</v>
      </c>
    </row>
    <row r="464" s="780" customFormat="true" ht="12.75" hidden="false" customHeight="false" outlineLevel="0" collapsed="false">
      <c r="A464" s="775" t="s">
        <v>602</v>
      </c>
      <c r="B464" s="776"/>
      <c r="C464" s="776"/>
      <c r="D464" s="776"/>
      <c r="E464" s="779"/>
      <c r="F464" s="776"/>
    </row>
    <row r="465" customFormat="false" ht="12.75" hidden="false" customHeight="false" outlineLevel="0" collapsed="false">
      <c r="A465" s="775" t="s">
        <v>374</v>
      </c>
      <c r="B465" s="776" t="n">
        <v>95012491</v>
      </c>
      <c r="C465" s="776" t="n">
        <v>16862264</v>
      </c>
      <c r="D465" s="776" t="n">
        <v>16898604.78</v>
      </c>
      <c r="E465" s="777" t="n">
        <v>17.7856664972609</v>
      </c>
      <c r="F465" s="776" t="n">
        <v>4887945</v>
      </c>
    </row>
    <row r="466" customFormat="false" ht="25.5" hidden="false" customHeight="false" outlineLevel="0" collapsed="false">
      <c r="A466" s="781" t="s">
        <v>68</v>
      </c>
      <c r="B466" s="782" t="n">
        <v>0</v>
      </c>
      <c r="C466" s="782" t="n">
        <v>0</v>
      </c>
      <c r="D466" s="782" t="n">
        <v>36340.78</v>
      </c>
      <c r="E466" s="783" t="s">
        <v>16</v>
      </c>
      <c r="F466" s="782" t="n">
        <v>0</v>
      </c>
    </row>
    <row r="467" customFormat="false" ht="12.75" hidden="false" customHeight="false" outlineLevel="0" collapsed="false">
      <c r="A467" s="781" t="s">
        <v>383</v>
      </c>
      <c r="B467" s="782" t="n">
        <v>95012491</v>
      </c>
      <c r="C467" s="782" t="n">
        <v>16862264</v>
      </c>
      <c r="D467" s="782" t="n">
        <v>16862264</v>
      </c>
      <c r="E467" s="779" t="n">
        <v>17.7474180736931</v>
      </c>
      <c r="F467" s="782" t="n">
        <v>4887945</v>
      </c>
    </row>
    <row r="468" customFormat="false" ht="25.5" hidden="false" customHeight="false" outlineLevel="0" collapsed="false">
      <c r="A468" s="781" t="s">
        <v>385</v>
      </c>
      <c r="B468" s="782" t="n">
        <v>78012491</v>
      </c>
      <c r="C468" s="782" t="n">
        <v>15594703</v>
      </c>
      <c r="D468" s="782" t="n">
        <v>15594703</v>
      </c>
      <c r="E468" s="779" t="n">
        <v>19.9900077540147</v>
      </c>
      <c r="F468" s="782" t="n">
        <v>4692550</v>
      </c>
    </row>
    <row r="469" customFormat="false" ht="25.5" hidden="false" customHeight="false" outlineLevel="0" collapsed="false">
      <c r="A469" s="781" t="s">
        <v>562</v>
      </c>
      <c r="B469" s="782" t="n">
        <v>17000000</v>
      </c>
      <c r="C469" s="782" t="n">
        <v>1267561</v>
      </c>
      <c r="D469" s="782" t="n">
        <v>1267561</v>
      </c>
      <c r="E469" s="779" t="n">
        <v>7.45624117647059</v>
      </c>
      <c r="F469" s="782" t="n">
        <v>195395</v>
      </c>
    </row>
    <row r="470" customFormat="false" ht="12.75" hidden="false" customHeight="false" outlineLevel="0" collapsed="false">
      <c r="A470" s="775" t="s">
        <v>549</v>
      </c>
      <c r="B470" s="776" t="n">
        <v>95012491</v>
      </c>
      <c r="C470" s="776" t="n">
        <v>16862264</v>
      </c>
      <c r="D470" s="776" t="n">
        <v>14730175.48</v>
      </c>
      <c r="E470" s="777" t="n">
        <v>15.5034094201361</v>
      </c>
      <c r="F470" s="776" t="n">
        <v>3785273.06</v>
      </c>
    </row>
    <row r="471" customFormat="false" ht="12.75" hidden="false" customHeight="false" outlineLevel="0" collapsed="false">
      <c r="A471" s="781" t="s">
        <v>388</v>
      </c>
      <c r="B471" s="782" t="n">
        <v>33932737</v>
      </c>
      <c r="C471" s="782" t="n">
        <v>7604544</v>
      </c>
      <c r="D471" s="782" t="n">
        <v>5993941.05</v>
      </c>
      <c r="E471" s="779" t="n">
        <v>17.664183852897</v>
      </c>
      <c r="F471" s="782" t="n">
        <v>1764920.06</v>
      </c>
    </row>
    <row r="472" customFormat="false" ht="12.75" hidden="false" customHeight="false" outlineLevel="0" collapsed="false">
      <c r="A472" s="781" t="s">
        <v>390</v>
      </c>
      <c r="B472" s="782" t="n">
        <v>5893457</v>
      </c>
      <c r="C472" s="782" t="n">
        <v>1459163</v>
      </c>
      <c r="D472" s="782" t="n">
        <v>1050015.12</v>
      </c>
      <c r="E472" s="779" t="n">
        <v>17.8166247755774</v>
      </c>
      <c r="F472" s="782" t="n">
        <v>539231.66</v>
      </c>
    </row>
    <row r="473" customFormat="false" ht="12.75" hidden="false" customHeight="false" outlineLevel="0" collapsed="false">
      <c r="A473" s="781" t="s">
        <v>392</v>
      </c>
      <c r="B473" s="782" t="n">
        <v>155111</v>
      </c>
      <c r="C473" s="782" t="n">
        <v>53128</v>
      </c>
      <c r="D473" s="782" t="n">
        <v>36893.15</v>
      </c>
      <c r="E473" s="779" t="n">
        <v>23.7849991296555</v>
      </c>
      <c r="F473" s="782" t="n">
        <v>8402.98</v>
      </c>
    </row>
    <row r="474" customFormat="false" ht="12.75" hidden="false" customHeight="false" outlineLevel="0" collapsed="false">
      <c r="A474" s="781" t="s">
        <v>394</v>
      </c>
      <c r="B474" s="782" t="n">
        <v>124994</v>
      </c>
      <c r="C474" s="782" t="n">
        <v>42882</v>
      </c>
      <c r="D474" s="782" t="n">
        <v>29800.65</v>
      </c>
      <c r="E474" s="779" t="n">
        <v>23.8416643998912</v>
      </c>
      <c r="F474" s="782" t="n">
        <v>6768.75</v>
      </c>
    </row>
    <row r="475" customFormat="false" ht="12.75" hidden="false" customHeight="false" outlineLevel="0" collapsed="false">
      <c r="A475" s="781" t="s">
        <v>398</v>
      </c>
      <c r="B475" s="782" t="n">
        <v>5738346</v>
      </c>
      <c r="C475" s="782" t="n">
        <v>1406035</v>
      </c>
      <c r="D475" s="782" t="n">
        <v>1013121.97</v>
      </c>
      <c r="E475" s="779" t="n">
        <v>17.6552959685596</v>
      </c>
      <c r="F475" s="782" t="n">
        <v>530828.68</v>
      </c>
    </row>
    <row r="476" customFormat="false" ht="12.75" hidden="false" customHeight="false" outlineLevel="0" collapsed="false">
      <c r="A476" s="781" t="s">
        <v>420</v>
      </c>
      <c r="B476" s="782" t="n">
        <v>3054354</v>
      </c>
      <c r="C476" s="782" t="n">
        <v>269699</v>
      </c>
      <c r="D476" s="782" t="n">
        <v>251654.39</v>
      </c>
      <c r="E476" s="779" t="n">
        <v>8.23920180830382</v>
      </c>
      <c r="F476" s="782" t="n">
        <v>31024.43</v>
      </c>
    </row>
    <row r="477" customFormat="false" ht="12.75" hidden="false" customHeight="false" outlineLevel="0" collapsed="false">
      <c r="A477" s="781" t="s">
        <v>422</v>
      </c>
      <c r="B477" s="782" t="n">
        <v>3054354</v>
      </c>
      <c r="C477" s="782" t="n">
        <v>269699</v>
      </c>
      <c r="D477" s="782" t="n">
        <v>251654.39</v>
      </c>
      <c r="E477" s="779" t="n">
        <v>8.23920180830382</v>
      </c>
      <c r="F477" s="782" t="n">
        <v>31024.43</v>
      </c>
    </row>
    <row r="478" customFormat="false" ht="12.75" hidden="false" customHeight="false" outlineLevel="0" collapsed="false">
      <c r="A478" s="781" t="s">
        <v>492</v>
      </c>
      <c r="B478" s="782" t="n">
        <v>24984926</v>
      </c>
      <c r="C478" s="782" t="n">
        <v>5875682</v>
      </c>
      <c r="D478" s="782" t="n">
        <v>4692271.54</v>
      </c>
      <c r="E478" s="779" t="n">
        <v>18.7804099960112</v>
      </c>
      <c r="F478" s="782" t="n">
        <v>1194663.97</v>
      </c>
    </row>
    <row r="479" customFormat="false" ht="38.25" hidden="false" customHeight="false" outlineLevel="0" collapsed="false">
      <c r="A479" s="781" t="s">
        <v>500</v>
      </c>
      <c r="B479" s="782" t="n">
        <v>24984926</v>
      </c>
      <c r="C479" s="782" t="n">
        <v>5875682</v>
      </c>
      <c r="D479" s="782" t="n">
        <v>4692271.54</v>
      </c>
      <c r="E479" s="779" t="n">
        <v>18.7804099960112</v>
      </c>
      <c r="F479" s="782" t="n">
        <v>1194663.97</v>
      </c>
    </row>
    <row r="480" customFormat="false" ht="12.75" hidden="false" customHeight="false" outlineLevel="0" collapsed="false">
      <c r="A480" s="781" t="s">
        <v>502</v>
      </c>
      <c r="B480" s="782" t="n">
        <v>61079754</v>
      </c>
      <c r="C480" s="782" t="n">
        <v>9257720</v>
      </c>
      <c r="D480" s="782" t="n">
        <v>8736234.43</v>
      </c>
      <c r="E480" s="779" t="n">
        <v>14.3029954410098</v>
      </c>
      <c r="F480" s="782" t="n">
        <v>2020353</v>
      </c>
    </row>
    <row r="481" customFormat="false" ht="12.75" hidden="false" customHeight="false" outlineLevel="0" collapsed="false">
      <c r="A481" s="781" t="s">
        <v>504</v>
      </c>
      <c r="B481" s="782" t="n">
        <v>34865336</v>
      </c>
      <c r="C481" s="782" t="n">
        <v>3326875</v>
      </c>
      <c r="D481" s="782" t="n">
        <v>2959909.67</v>
      </c>
      <c r="E481" s="779" t="n">
        <v>8.48954867378878</v>
      </c>
      <c r="F481" s="782" t="n">
        <v>1033771.31</v>
      </c>
    </row>
    <row r="482" customFormat="false" ht="25.5" hidden="false" customHeight="false" outlineLevel="0" collapsed="false">
      <c r="A482" s="781" t="s">
        <v>510</v>
      </c>
      <c r="B482" s="782" t="n">
        <v>26214418</v>
      </c>
      <c r="C482" s="782" t="n">
        <v>5930845</v>
      </c>
      <c r="D482" s="782" t="n">
        <v>5776324.76</v>
      </c>
      <c r="E482" s="779" t="n">
        <v>22.0349151371585</v>
      </c>
      <c r="F482" s="782" t="n">
        <v>986581.69</v>
      </c>
    </row>
    <row r="483" customFormat="false" ht="12.75" hidden="false" customHeight="false" outlineLevel="0" collapsed="false">
      <c r="A483" s="781" t="s">
        <v>512</v>
      </c>
      <c r="B483" s="782" t="n">
        <v>9214418</v>
      </c>
      <c r="C483" s="782" t="n">
        <v>4663284</v>
      </c>
      <c r="D483" s="782" t="n">
        <v>4508764.73</v>
      </c>
      <c r="E483" s="779" t="n">
        <v>48.9316279118225</v>
      </c>
      <c r="F483" s="782" t="n">
        <v>791186.35</v>
      </c>
    </row>
    <row r="484" customFormat="false" ht="25.5" hidden="false" customHeight="false" outlineLevel="0" collapsed="false">
      <c r="A484" s="781" t="s">
        <v>514</v>
      </c>
      <c r="B484" s="782" t="n">
        <v>9214418</v>
      </c>
      <c r="C484" s="782" t="n">
        <v>4663284</v>
      </c>
      <c r="D484" s="782" t="n">
        <v>4508764.73</v>
      </c>
      <c r="E484" s="779" t="n">
        <v>48.9316279118225</v>
      </c>
      <c r="F484" s="782" t="n">
        <v>791186.35</v>
      </c>
    </row>
    <row r="485" customFormat="false" ht="25.5" hidden="false" customHeight="false" outlineLevel="0" collapsed="false">
      <c r="A485" s="781" t="s">
        <v>585</v>
      </c>
      <c r="B485" s="782" t="n">
        <v>17000000</v>
      </c>
      <c r="C485" s="782" t="n">
        <v>1267561</v>
      </c>
      <c r="D485" s="782" t="n">
        <v>1267560.03</v>
      </c>
      <c r="E485" s="779" t="n">
        <v>7.45623547058823</v>
      </c>
      <c r="F485" s="782" t="n">
        <v>195395.34</v>
      </c>
    </row>
    <row r="486" customFormat="false" ht="12.75" hidden="false" customHeight="false" outlineLevel="0" collapsed="false">
      <c r="A486" s="781" t="s">
        <v>20</v>
      </c>
      <c r="B486" s="782" t="n">
        <v>0</v>
      </c>
      <c r="C486" s="782" t="n">
        <v>0</v>
      </c>
      <c r="D486" s="782" t="n">
        <v>2168429.3</v>
      </c>
      <c r="E486" s="783" t="s">
        <v>16</v>
      </c>
      <c r="F486" s="782" t="n">
        <v>1102671.94</v>
      </c>
    </row>
    <row r="487" s="780" customFormat="true" ht="12.75" hidden="false" customHeight="false" outlineLevel="0" collapsed="false">
      <c r="A487" s="775" t="s">
        <v>607</v>
      </c>
      <c r="B487" s="776"/>
      <c r="C487" s="776"/>
      <c r="D487" s="776"/>
      <c r="E487" s="779"/>
      <c r="F487" s="776"/>
    </row>
    <row r="488" customFormat="false" ht="12.75" hidden="false" customHeight="false" outlineLevel="0" collapsed="false">
      <c r="A488" s="775" t="s">
        <v>374</v>
      </c>
      <c r="B488" s="776" t="n">
        <v>3342240</v>
      </c>
      <c r="C488" s="776" t="n">
        <v>990642</v>
      </c>
      <c r="D488" s="776" t="n">
        <v>990642</v>
      </c>
      <c r="E488" s="777" t="n">
        <v>29.6400617549907</v>
      </c>
      <c r="F488" s="776" t="n">
        <v>561926</v>
      </c>
    </row>
    <row r="489" customFormat="false" ht="12.75" hidden="false" customHeight="false" outlineLevel="0" collapsed="false">
      <c r="A489" s="781" t="s">
        <v>383</v>
      </c>
      <c r="B489" s="782" t="n">
        <v>3342240</v>
      </c>
      <c r="C489" s="782" t="n">
        <v>990642</v>
      </c>
      <c r="D489" s="782" t="n">
        <v>990642</v>
      </c>
      <c r="E489" s="779" t="n">
        <v>29.6400617549907</v>
      </c>
      <c r="F489" s="782" t="n">
        <v>561926</v>
      </c>
    </row>
    <row r="490" customFormat="false" ht="25.5" hidden="false" customHeight="false" outlineLevel="0" collapsed="false">
      <c r="A490" s="781" t="s">
        <v>385</v>
      </c>
      <c r="B490" s="782" t="n">
        <v>3342240</v>
      </c>
      <c r="C490" s="782" t="n">
        <v>990642</v>
      </c>
      <c r="D490" s="782" t="n">
        <v>990642</v>
      </c>
      <c r="E490" s="779" t="n">
        <v>29.6400617549907</v>
      </c>
      <c r="F490" s="782" t="n">
        <v>561926</v>
      </c>
    </row>
    <row r="491" customFormat="false" ht="12.75" hidden="false" customHeight="false" outlineLevel="0" collapsed="false">
      <c r="A491" s="775" t="s">
        <v>549</v>
      </c>
      <c r="B491" s="776" t="n">
        <v>3342240</v>
      </c>
      <c r="C491" s="776" t="n">
        <v>990642</v>
      </c>
      <c r="D491" s="776" t="n">
        <v>986389.4</v>
      </c>
      <c r="E491" s="777" t="n">
        <v>29.5128237349801</v>
      </c>
      <c r="F491" s="776" t="n">
        <v>563814.83</v>
      </c>
    </row>
    <row r="492" customFormat="false" ht="12.75" hidden="false" customHeight="false" outlineLevel="0" collapsed="false">
      <c r="A492" s="781" t="s">
        <v>388</v>
      </c>
      <c r="B492" s="782" t="n">
        <v>28385</v>
      </c>
      <c r="C492" s="782" t="n">
        <v>26372</v>
      </c>
      <c r="D492" s="782" t="n">
        <v>22120.07</v>
      </c>
      <c r="E492" s="779" t="n">
        <v>77.9287299630086</v>
      </c>
      <c r="F492" s="782" t="n">
        <v>-87638.54</v>
      </c>
    </row>
    <row r="493" customFormat="false" ht="12.75" hidden="false" customHeight="false" outlineLevel="0" collapsed="false">
      <c r="A493" s="781" t="s">
        <v>390</v>
      </c>
      <c r="B493" s="782" t="n">
        <v>28385</v>
      </c>
      <c r="C493" s="782" t="n">
        <v>26372</v>
      </c>
      <c r="D493" s="782" t="n">
        <v>22120.07</v>
      </c>
      <c r="E493" s="779" t="n">
        <v>77.9287299630086</v>
      </c>
      <c r="F493" s="782" t="n">
        <v>-87638.54</v>
      </c>
    </row>
    <row r="494" customFormat="false" ht="12.75" hidden="false" customHeight="false" outlineLevel="0" collapsed="false">
      <c r="A494" s="781" t="s">
        <v>398</v>
      </c>
      <c r="B494" s="782" t="n">
        <v>28385</v>
      </c>
      <c r="C494" s="782" t="n">
        <v>26372</v>
      </c>
      <c r="D494" s="782" t="n">
        <v>22120.07</v>
      </c>
      <c r="E494" s="779" t="n">
        <v>77.9287299630086</v>
      </c>
      <c r="F494" s="782" t="n">
        <v>-87638.54</v>
      </c>
    </row>
    <row r="495" customFormat="false" ht="12.75" hidden="false" customHeight="false" outlineLevel="0" collapsed="false">
      <c r="A495" s="781" t="s">
        <v>502</v>
      </c>
      <c r="B495" s="782" t="n">
        <v>3313855</v>
      </c>
      <c r="C495" s="782" t="n">
        <v>964270</v>
      </c>
      <c r="D495" s="782" t="n">
        <v>964269.33</v>
      </c>
      <c r="E495" s="779" t="n">
        <v>29.0981147334449</v>
      </c>
      <c r="F495" s="782" t="n">
        <v>651453.37</v>
      </c>
    </row>
    <row r="496" customFormat="false" ht="12.75" hidden="false" customHeight="false" outlineLevel="0" collapsed="false">
      <c r="A496" s="781" t="s">
        <v>504</v>
      </c>
      <c r="B496" s="782" t="n">
        <v>3313855</v>
      </c>
      <c r="C496" s="782" t="n">
        <v>964270</v>
      </c>
      <c r="D496" s="782" t="n">
        <v>964269.33</v>
      </c>
      <c r="E496" s="779" t="n">
        <v>29.0981147334449</v>
      </c>
      <c r="F496" s="782" t="n">
        <v>651453.37</v>
      </c>
    </row>
    <row r="497" customFormat="false" ht="12.75" hidden="false" customHeight="false" outlineLevel="0" collapsed="false">
      <c r="A497" s="781" t="s">
        <v>20</v>
      </c>
      <c r="B497" s="782" t="n">
        <v>0</v>
      </c>
      <c r="C497" s="782" t="n">
        <v>0</v>
      </c>
      <c r="D497" s="782" t="n">
        <v>4252.6</v>
      </c>
      <c r="E497" s="783" t="s">
        <v>16</v>
      </c>
      <c r="F497" s="782" t="n">
        <v>-1888.83</v>
      </c>
    </row>
    <row r="498" s="780" customFormat="true" ht="12.75" hidden="false" customHeight="false" outlineLevel="0" collapsed="false">
      <c r="A498" s="775" t="s">
        <v>609</v>
      </c>
      <c r="B498" s="776"/>
      <c r="C498" s="776"/>
      <c r="D498" s="776"/>
      <c r="E498" s="779"/>
      <c r="F498" s="776"/>
    </row>
    <row r="499" customFormat="false" ht="12.75" hidden="false" customHeight="false" outlineLevel="0" collapsed="false">
      <c r="A499" s="775" t="s">
        <v>374</v>
      </c>
      <c r="B499" s="776" t="n">
        <v>97141589</v>
      </c>
      <c r="C499" s="776" t="n">
        <v>26027078</v>
      </c>
      <c r="D499" s="776" t="n">
        <v>26027078</v>
      </c>
      <c r="E499" s="777" t="n">
        <v>26.792930060059</v>
      </c>
      <c r="F499" s="776" t="n">
        <v>11060064</v>
      </c>
    </row>
    <row r="500" customFormat="false" ht="12.75" hidden="false" customHeight="false" outlineLevel="0" collapsed="false">
      <c r="A500" s="781" t="s">
        <v>377</v>
      </c>
      <c r="B500" s="782" t="n">
        <v>6290000</v>
      </c>
      <c r="C500" s="782" t="n">
        <v>0</v>
      </c>
      <c r="D500" s="782" t="n">
        <v>0</v>
      </c>
      <c r="E500" s="779" t="n">
        <v>0</v>
      </c>
      <c r="F500" s="782" t="n">
        <v>0</v>
      </c>
    </row>
    <row r="501" customFormat="false" ht="25.5" hidden="false" customHeight="false" outlineLevel="0" collapsed="false">
      <c r="A501" s="781" t="s">
        <v>577</v>
      </c>
      <c r="B501" s="782" t="n">
        <v>6290000</v>
      </c>
      <c r="C501" s="782" t="n">
        <v>0</v>
      </c>
      <c r="D501" s="782" t="n">
        <v>0</v>
      </c>
      <c r="E501" s="779" t="n">
        <v>0</v>
      </c>
      <c r="F501" s="782" t="n">
        <v>0</v>
      </c>
    </row>
    <row r="502" customFormat="false" ht="12.75" hidden="false" customHeight="false" outlineLevel="0" collapsed="false">
      <c r="A502" s="781" t="s">
        <v>383</v>
      </c>
      <c r="B502" s="782" t="n">
        <v>90851589</v>
      </c>
      <c r="C502" s="782" t="n">
        <v>26027078</v>
      </c>
      <c r="D502" s="782" t="n">
        <v>26027078</v>
      </c>
      <c r="E502" s="779" t="n">
        <v>28.647906202279</v>
      </c>
      <c r="F502" s="782" t="n">
        <v>11060064</v>
      </c>
    </row>
    <row r="503" customFormat="false" ht="25.5" hidden="false" customHeight="false" outlineLevel="0" collapsed="false">
      <c r="A503" s="781" t="s">
        <v>385</v>
      </c>
      <c r="B503" s="782" t="n">
        <v>70778806</v>
      </c>
      <c r="C503" s="782" t="n">
        <v>18938194</v>
      </c>
      <c r="D503" s="782" t="n">
        <v>18938194</v>
      </c>
      <c r="E503" s="779" t="n">
        <v>26.7568712588907</v>
      </c>
      <c r="F503" s="782" t="n">
        <v>3971180</v>
      </c>
    </row>
    <row r="504" customFormat="false" ht="25.5" hidden="false" customHeight="false" outlineLevel="0" collapsed="false">
      <c r="A504" s="781" t="s">
        <v>562</v>
      </c>
      <c r="B504" s="782" t="n">
        <v>20072783</v>
      </c>
      <c r="C504" s="782" t="n">
        <v>7088884</v>
      </c>
      <c r="D504" s="782" t="n">
        <v>7088884</v>
      </c>
      <c r="E504" s="779" t="n">
        <v>35.3159001419983</v>
      </c>
      <c r="F504" s="782" t="n">
        <v>7088884</v>
      </c>
    </row>
    <row r="505" customFormat="false" ht="12.75" hidden="false" customHeight="false" outlineLevel="0" collapsed="false">
      <c r="A505" s="775" t="s">
        <v>549</v>
      </c>
      <c r="B505" s="776" t="n">
        <v>97141589</v>
      </c>
      <c r="C505" s="776" t="n">
        <v>26027078</v>
      </c>
      <c r="D505" s="776" t="n">
        <v>17563453.8</v>
      </c>
      <c r="E505" s="777" t="n">
        <v>18.0802619977732</v>
      </c>
      <c r="F505" s="776" t="n">
        <v>2596444.56</v>
      </c>
    </row>
    <row r="506" customFormat="false" ht="12.75" hidden="false" customHeight="false" outlineLevel="0" collapsed="false">
      <c r="A506" s="781" t="s">
        <v>502</v>
      </c>
      <c r="B506" s="782" t="n">
        <v>97141589</v>
      </c>
      <c r="C506" s="782" t="n">
        <v>26027078</v>
      </c>
      <c r="D506" s="782" t="n">
        <v>17563453.8</v>
      </c>
      <c r="E506" s="779" t="n">
        <v>18.0802619977732</v>
      </c>
      <c r="F506" s="782" t="n">
        <v>2596444.56</v>
      </c>
    </row>
    <row r="507" customFormat="false" ht="12.75" hidden="false" customHeight="false" outlineLevel="0" collapsed="false">
      <c r="A507" s="781" t="s">
        <v>504</v>
      </c>
      <c r="B507" s="782" t="n">
        <v>43182629</v>
      </c>
      <c r="C507" s="782" t="n">
        <v>14709362</v>
      </c>
      <c r="D507" s="782" t="n">
        <v>14709362</v>
      </c>
      <c r="E507" s="779" t="n">
        <v>34.0631460858949</v>
      </c>
      <c r="F507" s="782" t="n">
        <v>610506</v>
      </c>
    </row>
    <row r="508" customFormat="false" ht="25.5" hidden="false" customHeight="false" outlineLevel="0" collapsed="false">
      <c r="A508" s="781" t="s">
        <v>510</v>
      </c>
      <c r="B508" s="782" t="n">
        <v>53958960</v>
      </c>
      <c r="C508" s="782" t="n">
        <v>11317716</v>
      </c>
      <c r="D508" s="782" t="n">
        <v>2854091.8</v>
      </c>
      <c r="E508" s="779" t="n">
        <v>5.28937511026899</v>
      </c>
      <c r="F508" s="782" t="n">
        <v>1985938.56</v>
      </c>
    </row>
    <row r="509" customFormat="false" ht="25.5" hidden="false" customHeight="false" outlineLevel="0" collapsed="false">
      <c r="A509" s="781" t="s">
        <v>516</v>
      </c>
      <c r="B509" s="782" t="n">
        <v>27596177</v>
      </c>
      <c r="C509" s="782" t="n">
        <v>4228832</v>
      </c>
      <c r="D509" s="782" t="n">
        <v>2854091.8</v>
      </c>
      <c r="E509" s="779" t="n">
        <v>10.342344883496</v>
      </c>
      <c r="F509" s="782" t="n">
        <v>1985938.56</v>
      </c>
    </row>
    <row r="510" customFormat="false" ht="25.5" hidden="false" customHeight="false" outlineLevel="0" collapsed="false">
      <c r="A510" s="781" t="s">
        <v>585</v>
      </c>
      <c r="B510" s="782" t="n">
        <v>26362783</v>
      </c>
      <c r="C510" s="782" t="n">
        <v>7088884</v>
      </c>
      <c r="D510" s="782" t="n">
        <v>0</v>
      </c>
      <c r="E510" s="779" t="n">
        <v>0</v>
      </c>
      <c r="F510" s="782" t="n">
        <v>0</v>
      </c>
    </row>
    <row r="511" customFormat="false" ht="12.75" hidden="false" customHeight="false" outlineLevel="0" collapsed="false">
      <c r="A511" s="781" t="s">
        <v>20</v>
      </c>
      <c r="B511" s="782" t="n">
        <v>0</v>
      </c>
      <c r="C511" s="782" t="n">
        <v>0</v>
      </c>
      <c r="D511" s="782" t="n">
        <v>8463624.2</v>
      </c>
      <c r="E511" s="783" t="s">
        <v>16</v>
      </c>
      <c r="F511" s="782" t="n">
        <v>8463619.44</v>
      </c>
    </row>
    <row r="512" s="780" customFormat="true" ht="12.75" hidden="false" customHeight="false" outlineLevel="0" collapsed="false">
      <c r="A512" s="775" t="s">
        <v>304</v>
      </c>
      <c r="B512" s="776"/>
      <c r="C512" s="776"/>
      <c r="D512" s="776"/>
      <c r="E512" s="779"/>
      <c r="F512" s="776"/>
    </row>
    <row r="513" customFormat="false" ht="12.75" hidden="false" customHeight="false" outlineLevel="0" collapsed="false">
      <c r="A513" s="775" t="s">
        <v>374</v>
      </c>
      <c r="B513" s="776" t="n">
        <v>4728953</v>
      </c>
      <c r="C513" s="776" t="n">
        <v>806513</v>
      </c>
      <c r="D513" s="776" t="n">
        <v>806513</v>
      </c>
      <c r="E513" s="777" t="n">
        <v>17.0547899291873</v>
      </c>
      <c r="F513" s="776" t="n">
        <v>302177</v>
      </c>
    </row>
    <row r="514" customFormat="false" ht="12.75" hidden="false" customHeight="false" outlineLevel="0" collapsed="false">
      <c r="A514" s="781" t="s">
        <v>383</v>
      </c>
      <c r="B514" s="782" t="n">
        <v>4728953</v>
      </c>
      <c r="C514" s="782" t="n">
        <v>806513</v>
      </c>
      <c r="D514" s="782" t="n">
        <v>806513</v>
      </c>
      <c r="E514" s="779" t="n">
        <v>17.0547899291873</v>
      </c>
      <c r="F514" s="782" t="n">
        <v>302177</v>
      </c>
    </row>
    <row r="515" customFormat="false" ht="25.5" hidden="false" customHeight="false" outlineLevel="0" collapsed="false">
      <c r="A515" s="781" t="s">
        <v>385</v>
      </c>
      <c r="B515" s="782" t="n">
        <v>4728953</v>
      </c>
      <c r="C515" s="782" t="n">
        <v>806513</v>
      </c>
      <c r="D515" s="782" t="n">
        <v>806513</v>
      </c>
      <c r="E515" s="779" t="n">
        <v>17.0547899291873</v>
      </c>
      <c r="F515" s="782" t="n">
        <v>302177</v>
      </c>
    </row>
    <row r="516" customFormat="false" ht="12.75" hidden="false" customHeight="false" outlineLevel="0" collapsed="false">
      <c r="A516" s="775" t="s">
        <v>549</v>
      </c>
      <c r="B516" s="776" t="n">
        <v>4728953</v>
      </c>
      <c r="C516" s="776" t="n">
        <v>806513</v>
      </c>
      <c r="D516" s="776" t="n">
        <v>804292.67</v>
      </c>
      <c r="E516" s="777" t="n">
        <v>17.0078380986235</v>
      </c>
      <c r="F516" s="776" t="n">
        <v>299961.35</v>
      </c>
    </row>
    <row r="517" customFormat="false" ht="12.75" hidden="false" customHeight="false" outlineLevel="0" collapsed="false">
      <c r="A517" s="781" t="s">
        <v>388</v>
      </c>
      <c r="B517" s="782" t="n">
        <v>360361</v>
      </c>
      <c r="C517" s="782" t="n">
        <v>13420</v>
      </c>
      <c r="D517" s="782" t="n">
        <v>13416.05</v>
      </c>
      <c r="E517" s="779" t="n">
        <v>3.7229472667686</v>
      </c>
      <c r="F517" s="782" t="n">
        <v>-8735.46</v>
      </c>
    </row>
    <row r="518" customFormat="false" ht="12.75" hidden="false" customHeight="false" outlineLevel="0" collapsed="false">
      <c r="A518" s="781" t="s">
        <v>390</v>
      </c>
      <c r="B518" s="782" t="n">
        <v>360361</v>
      </c>
      <c r="C518" s="782" t="n">
        <v>13420</v>
      </c>
      <c r="D518" s="782" t="n">
        <v>13416.05</v>
      </c>
      <c r="E518" s="779" t="n">
        <v>3.7229472667686</v>
      </c>
      <c r="F518" s="782" t="n">
        <v>-8735.46</v>
      </c>
    </row>
    <row r="519" customFormat="false" ht="12.75" hidden="false" customHeight="false" outlineLevel="0" collapsed="false">
      <c r="A519" s="781" t="s">
        <v>392</v>
      </c>
      <c r="B519" s="782" t="n">
        <v>16959</v>
      </c>
      <c r="C519" s="782" t="n">
        <v>10291</v>
      </c>
      <c r="D519" s="782" t="n">
        <v>10287.85</v>
      </c>
      <c r="E519" s="779" t="n">
        <v>60.6630697564715</v>
      </c>
      <c r="F519" s="782" t="n">
        <v>3040.85</v>
      </c>
    </row>
    <row r="520" customFormat="false" ht="12.75" hidden="false" customHeight="false" outlineLevel="0" collapsed="false">
      <c r="A520" s="781" t="s">
        <v>394</v>
      </c>
      <c r="B520" s="782" t="n">
        <v>13651</v>
      </c>
      <c r="C520" s="782" t="n">
        <v>7801</v>
      </c>
      <c r="D520" s="782" t="n">
        <v>7797.85</v>
      </c>
      <c r="E520" s="779" t="n">
        <v>57.1229213976998</v>
      </c>
      <c r="F520" s="782" t="n">
        <v>2395.85</v>
      </c>
    </row>
    <row r="521" customFormat="false" ht="12.75" hidden="false" customHeight="false" outlineLevel="0" collapsed="false">
      <c r="A521" s="781" t="s">
        <v>398</v>
      </c>
      <c r="B521" s="782" t="n">
        <v>343402</v>
      </c>
      <c r="C521" s="782" t="n">
        <v>3129</v>
      </c>
      <c r="D521" s="782" t="n">
        <v>3128.2</v>
      </c>
      <c r="E521" s="779" t="n">
        <v>0.910944024787276</v>
      </c>
      <c r="F521" s="782" t="n">
        <v>-11776.31</v>
      </c>
    </row>
    <row r="522" customFormat="false" ht="12.75" hidden="false" customHeight="false" outlineLevel="0" collapsed="false">
      <c r="A522" s="781" t="s">
        <v>502</v>
      </c>
      <c r="B522" s="782" t="n">
        <v>4368592</v>
      </c>
      <c r="C522" s="782" t="n">
        <v>793093</v>
      </c>
      <c r="D522" s="782" t="n">
        <v>790876.62</v>
      </c>
      <c r="E522" s="779" t="n">
        <v>18.1036961107835</v>
      </c>
      <c r="F522" s="782" t="n">
        <v>308696.81</v>
      </c>
    </row>
    <row r="523" customFormat="false" ht="12.75" hidden="false" customHeight="false" outlineLevel="0" collapsed="false">
      <c r="A523" s="781" t="s">
        <v>504</v>
      </c>
      <c r="B523" s="782" t="n">
        <v>4368592</v>
      </c>
      <c r="C523" s="782" t="n">
        <v>793093</v>
      </c>
      <c r="D523" s="782" t="n">
        <v>790876.62</v>
      </c>
      <c r="E523" s="779" t="n">
        <v>18.1036961107835</v>
      </c>
      <c r="F523" s="782" t="n">
        <v>308696.81</v>
      </c>
    </row>
    <row r="524" customFormat="false" ht="12.75" hidden="false" customHeight="false" outlineLevel="0" collapsed="false">
      <c r="A524" s="781" t="s">
        <v>20</v>
      </c>
      <c r="B524" s="782" t="n">
        <v>0</v>
      </c>
      <c r="C524" s="782" t="n">
        <v>0</v>
      </c>
      <c r="D524" s="782" t="n">
        <v>2220.33</v>
      </c>
      <c r="E524" s="783" t="s">
        <v>16</v>
      </c>
      <c r="F524" s="782" t="n">
        <v>2215.65</v>
      </c>
    </row>
    <row r="525" s="780" customFormat="true" ht="12.75" hidden="false" customHeight="false" outlineLevel="0" collapsed="false">
      <c r="A525" s="775" t="s">
        <v>612</v>
      </c>
      <c r="B525" s="776"/>
      <c r="C525" s="776"/>
      <c r="D525" s="776"/>
      <c r="E525" s="779"/>
      <c r="F525" s="776"/>
    </row>
    <row r="526" customFormat="false" ht="12.75" hidden="false" customHeight="false" outlineLevel="0" collapsed="false">
      <c r="A526" s="775" t="s">
        <v>374</v>
      </c>
      <c r="B526" s="776" t="n">
        <v>5838919</v>
      </c>
      <c r="C526" s="776" t="n">
        <v>355432</v>
      </c>
      <c r="D526" s="776" t="n">
        <v>356884</v>
      </c>
      <c r="E526" s="777" t="n">
        <v>6.11215877459509</v>
      </c>
      <c r="F526" s="776" t="n">
        <v>17911</v>
      </c>
    </row>
    <row r="527" customFormat="false" ht="25.5" hidden="false" customHeight="false" outlineLevel="0" collapsed="false">
      <c r="A527" s="781" t="s">
        <v>68</v>
      </c>
      <c r="B527" s="782" t="n">
        <v>0</v>
      </c>
      <c r="C527" s="782" t="n">
        <v>0</v>
      </c>
      <c r="D527" s="782" t="n">
        <v>1452</v>
      </c>
      <c r="E527" s="783" t="s">
        <v>16</v>
      </c>
      <c r="F527" s="782" t="n">
        <v>1452</v>
      </c>
    </row>
    <row r="528" customFormat="false" ht="12.75" hidden="false" customHeight="false" outlineLevel="0" collapsed="false">
      <c r="A528" s="781" t="s">
        <v>383</v>
      </c>
      <c r="B528" s="782" t="n">
        <v>5838919</v>
      </c>
      <c r="C528" s="782" t="n">
        <v>355432</v>
      </c>
      <c r="D528" s="782" t="n">
        <v>355432</v>
      </c>
      <c r="E528" s="779" t="n">
        <v>6.08729115783247</v>
      </c>
      <c r="F528" s="782" t="n">
        <v>16459</v>
      </c>
    </row>
    <row r="529" customFormat="false" ht="25.5" hidden="false" customHeight="false" outlineLevel="0" collapsed="false">
      <c r="A529" s="781" t="s">
        <v>385</v>
      </c>
      <c r="B529" s="782" t="n">
        <v>5838919</v>
      </c>
      <c r="C529" s="782" t="n">
        <v>355432</v>
      </c>
      <c r="D529" s="782" t="n">
        <v>355432</v>
      </c>
      <c r="E529" s="779" t="n">
        <v>6.08729115783247</v>
      </c>
      <c r="F529" s="782" t="n">
        <v>16459</v>
      </c>
    </row>
    <row r="530" customFormat="false" ht="12.75" hidden="false" customHeight="false" outlineLevel="0" collapsed="false">
      <c r="A530" s="775" t="s">
        <v>549</v>
      </c>
      <c r="B530" s="776" t="n">
        <v>5838919</v>
      </c>
      <c r="C530" s="776" t="n">
        <v>355432</v>
      </c>
      <c r="D530" s="776" t="n">
        <v>329107.14</v>
      </c>
      <c r="E530" s="777" t="n">
        <v>5.63643955328033</v>
      </c>
      <c r="F530" s="776" t="n">
        <v>14255.53</v>
      </c>
    </row>
    <row r="531" customFormat="false" ht="12.75" hidden="false" customHeight="false" outlineLevel="0" collapsed="false">
      <c r="A531" s="781" t="s">
        <v>388</v>
      </c>
      <c r="B531" s="782" t="n">
        <v>1083872</v>
      </c>
      <c r="C531" s="782" t="n">
        <v>71905</v>
      </c>
      <c r="D531" s="782" t="n">
        <v>65590.94</v>
      </c>
      <c r="E531" s="779" t="n">
        <v>6.05153929615305</v>
      </c>
      <c r="F531" s="782" t="n">
        <v>19473.94</v>
      </c>
    </row>
    <row r="532" customFormat="false" ht="12.75" hidden="false" customHeight="false" outlineLevel="0" collapsed="false">
      <c r="A532" s="781" t="s">
        <v>390</v>
      </c>
      <c r="B532" s="782" t="n">
        <v>1083872</v>
      </c>
      <c r="C532" s="782" t="n">
        <v>71905</v>
      </c>
      <c r="D532" s="782" t="n">
        <v>65590.94</v>
      </c>
      <c r="E532" s="779" t="n">
        <v>6.05153929615305</v>
      </c>
      <c r="F532" s="782" t="n">
        <v>19473.94</v>
      </c>
    </row>
    <row r="533" customFormat="false" ht="12.75" hidden="false" customHeight="false" outlineLevel="0" collapsed="false">
      <c r="A533" s="781" t="s">
        <v>398</v>
      </c>
      <c r="B533" s="782" t="n">
        <v>1083872</v>
      </c>
      <c r="C533" s="782" t="n">
        <v>71905</v>
      </c>
      <c r="D533" s="782" t="n">
        <v>65590.94</v>
      </c>
      <c r="E533" s="779" t="n">
        <v>6.05153929615305</v>
      </c>
      <c r="F533" s="782" t="n">
        <v>19473.94</v>
      </c>
    </row>
    <row r="534" customFormat="false" ht="12.75" hidden="false" customHeight="false" outlineLevel="0" collapsed="false">
      <c r="A534" s="781" t="s">
        <v>502</v>
      </c>
      <c r="B534" s="782" t="n">
        <v>4755047</v>
      </c>
      <c r="C534" s="782" t="n">
        <v>283527</v>
      </c>
      <c r="D534" s="782" t="n">
        <v>263516.2</v>
      </c>
      <c r="E534" s="779" t="n">
        <v>5.5418211428825</v>
      </c>
      <c r="F534" s="782" t="n">
        <v>-5218.41</v>
      </c>
    </row>
    <row r="535" customFormat="false" ht="12.75" hidden="false" customHeight="false" outlineLevel="0" collapsed="false">
      <c r="A535" s="781" t="s">
        <v>504</v>
      </c>
      <c r="B535" s="782" t="n">
        <v>4755047</v>
      </c>
      <c r="C535" s="782" t="n">
        <v>283527</v>
      </c>
      <c r="D535" s="782" t="n">
        <v>263516.2</v>
      </c>
      <c r="E535" s="779" t="n">
        <v>5.5418211428825</v>
      </c>
      <c r="F535" s="782" t="n">
        <v>-5218.41</v>
      </c>
    </row>
    <row r="536" customFormat="false" ht="12.75" hidden="false" customHeight="false" outlineLevel="0" collapsed="false">
      <c r="A536" s="781" t="s">
        <v>20</v>
      </c>
      <c r="B536" s="782" t="n">
        <v>0</v>
      </c>
      <c r="C536" s="782" t="n">
        <v>0</v>
      </c>
      <c r="D536" s="782" t="n">
        <v>27776.86</v>
      </c>
      <c r="E536" s="783" t="s">
        <v>16</v>
      </c>
      <c r="F536" s="782" t="n">
        <v>3655.47</v>
      </c>
    </row>
    <row r="537" s="780" customFormat="true" ht="12.75" hidden="false" customHeight="false" outlineLevel="0" collapsed="false">
      <c r="A537" s="775" t="s">
        <v>335</v>
      </c>
      <c r="B537" s="776"/>
      <c r="C537" s="776"/>
      <c r="D537" s="776"/>
      <c r="E537" s="779"/>
      <c r="F537" s="776"/>
    </row>
    <row r="538" customFormat="false" ht="12.75" hidden="false" customHeight="false" outlineLevel="0" collapsed="false">
      <c r="A538" s="775" t="s">
        <v>374</v>
      </c>
      <c r="B538" s="776" t="n">
        <v>45995845</v>
      </c>
      <c r="C538" s="776" t="n">
        <v>11683973</v>
      </c>
      <c r="D538" s="776" t="n">
        <v>11683973</v>
      </c>
      <c r="E538" s="777" t="n">
        <v>25.4022357889066</v>
      </c>
      <c r="F538" s="776" t="n">
        <v>1389593</v>
      </c>
    </row>
    <row r="539" customFormat="false" ht="12.75" hidden="false" customHeight="false" outlineLevel="0" collapsed="false">
      <c r="A539" s="781" t="s">
        <v>383</v>
      </c>
      <c r="B539" s="782" t="n">
        <v>45995845</v>
      </c>
      <c r="C539" s="782" t="n">
        <v>11683973</v>
      </c>
      <c r="D539" s="782" t="n">
        <v>11683973</v>
      </c>
      <c r="E539" s="779" t="n">
        <v>25.4022357889066</v>
      </c>
      <c r="F539" s="782" t="n">
        <v>1389593</v>
      </c>
    </row>
    <row r="540" customFormat="false" ht="25.5" hidden="false" customHeight="false" outlineLevel="0" collapsed="false">
      <c r="A540" s="781" t="s">
        <v>385</v>
      </c>
      <c r="B540" s="782" t="n">
        <v>41139837</v>
      </c>
      <c r="C540" s="782" t="n">
        <v>11495857</v>
      </c>
      <c r="D540" s="782" t="n">
        <v>11495857</v>
      </c>
      <c r="E540" s="779" t="n">
        <v>27.9433703152494</v>
      </c>
      <c r="F540" s="782" t="n">
        <v>1389593</v>
      </c>
    </row>
    <row r="541" customFormat="false" ht="25.5" hidden="false" customHeight="false" outlineLevel="0" collapsed="false">
      <c r="A541" s="781" t="s">
        <v>562</v>
      </c>
      <c r="B541" s="782" t="n">
        <v>4856008</v>
      </c>
      <c r="C541" s="782" t="n">
        <v>188116</v>
      </c>
      <c r="D541" s="782" t="n">
        <v>188116</v>
      </c>
      <c r="E541" s="779" t="n">
        <v>3.87388159162835</v>
      </c>
      <c r="F541" s="782" t="n">
        <v>0</v>
      </c>
    </row>
    <row r="542" customFormat="false" ht="12.75" hidden="false" customHeight="false" outlineLevel="0" collapsed="false">
      <c r="A542" s="775" t="s">
        <v>549</v>
      </c>
      <c r="B542" s="776" t="n">
        <v>45995845</v>
      </c>
      <c r="C542" s="776" t="n">
        <v>11683973</v>
      </c>
      <c r="D542" s="776" t="n">
        <v>10988463.67</v>
      </c>
      <c r="E542" s="777" t="n">
        <v>23.8901224012734</v>
      </c>
      <c r="F542" s="776" t="n">
        <v>1014513.29</v>
      </c>
    </row>
    <row r="543" customFormat="false" ht="12.75" hidden="false" customHeight="false" outlineLevel="0" collapsed="false">
      <c r="A543" s="781" t="s">
        <v>388</v>
      </c>
      <c r="B543" s="782" t="n">
        <v>3144057</v>
      </c>
      <c r="C543" s="782" t="n">
        <v>679644</v>
      </c>
      <c r="D543" s="782" t="n">
        <v>659101.6</v>
      </c>
      <c r="E543" s="779" t="n">
        <v>20.9634112867547</v>
      </c>
      <c r="F543" s="782" t="n">
        <v>368484.87</v>
      </c>
    </row>
    <row r="544" customFormat="false" ht="12.75" hidden="false" customHeight="false" outlineLevel="0" collapsed="false">
      <c r="A544" s="781" t="s">
        <v>390</v>
      </c>
      <c r="B544" s="782" t="n">
        <v>1929362</v>
      </c>
      <c r="C544" s="782" t="n">
        <v>178088</v>
      </c>
      <c r="D544" s="782" t="n">
        <v>157547.06</v>
      </c>
      <c r="E544" s="779" t="n">
        <v>8.16575945830798</v>
      </c>
      <c r="F544" s="782" t="n">
        <v>55044.96</v>
      </c>
    </row>
    <row r="545" customFormat="false" ht="12.75" hidden="false" customHeight="false" outlineLevel="0" collapsed="false">
      <c r="A545" s="781" t="s">
        <v>392</v>
      </c>
      <c r="B545" s="782" t="n">
        <v>162288</v>
      </c>
      <c r="C545" s="782" t="n">
        <v>48730</v>
      </c>
      <c r="D545" s="782" t="n">
        <v>46599.51</v>
      </c>
      <c r="E545" s="779" t="n">
        <v>28.7140823720793</v>
      </c>
      <c r="F545" s="782" t="n">
        <v>9937.43</v>
      </c>
    </row>
    <row r="546" customFormat="false" ht="12.75" hidden="false" customHeight="false" outlineLevel="0" collapsed="false">
      <c r="A546" s="781" t="s">
        <v>394</v>
      </c>
      <c r="B546" s="782" t="n">
        <v>128615</v>
      </c>
      <c r="C546" s="782" t="n">
        <v>38648</v>
      </c>
      <c r="D546" s="782" t="n">
        <v>37264.89</v>
      </c>
      <c r="E546" s="779" t="n">
        <v>28.9739843719628</v>
      </c>
      <c r="F546" s="782" t="n">
        <v>8084.39</v>
      </c>
    </row>
    <row r="547" customFormat="false" ht="12.75" hidden="false" customHeight="false" outlineLevel="0" collapsed="false">
      <c r="A547" s="781" t="s">
        <v>398</v>
      </c>
      <c r="B547" s="782" t="n">
        <v>1767074</v>
      </c>
      <c r="C547" s="782" t="n">
        <v>129358</v>
      </c>
      <c r="D547" s="782" t="n">
        <v>110947.55</v>
      </c>
      <c r="E547" s="779" t="n">
        <v>6.2786023675296</v>
      </c>
      <c r="F547" s="782" t="n">
        <v>45107.53</v>
      </c>
    </row>
    <row r="548" customFormat="false" ht="12.75" hidden="false" customHeight="false" outlineLevel="0" collapsed="false">
      <c r="A548" s="781" t="s">
        <v>492</v>
      </c>
      <c r="B548" s="782" t="n">
        <v>1214695</v>
      </c>
      <c r="C548" s="782" t="n">
        <v>501556</v>
      </c>
      <c r="D548" s="782" t="n">
        <v>501554.54</v>
      </c>
      <c r="E548" s="779" t="n">
        <v>41.2905741770568</v>
      </c>
      <c r="F548" s="782" t="n">
        <v>313439.91</v>
      </c>
    </row>
    <row r="549" customFormat="false" ht="38.25" hidden="false" customHeight="false" outlineLevel="0" collapsed="false">
      <c r="A549" s="781" t="s">
        <v>500</v>
      </c>
      <c r="B549" s="782" t="n">
        <v>1026579</v>
      </c>
      <c r="C549" s="782" t="n">
        <v>313440</v>
      </c>
      <c r="D549" s="782" t="n">
        <v>313439.91</v>
      </c>
      <c r="E549" s="779" t="n">
        <v>30.5324685192275</v>
      </c>
      <c r="F549" s="782" t="n">
        <v>313439.91</v>
      </c>
    </row>
    <row r="550" customFormat="false" ht="12.75" hidden="false" customHeight="false" outlineLevel="0" collapsed="false">
      <c r="A550" s="781" t="s">
        <v>564</v>
      </c>
      <c r="B550" s="782" t="n">
        <v>188116</v>
      </c>
      <c r="C550" s="782" t="n">
        <v>188116</v>
      </c>
      <c r="D550" s="782" t="n">
        <v>188114.63</v>
      </c>
      <c r="E550" s="779" t="n">
        <v>99.9992717259563</v>
      </c>
      <c r="F550" s="782" t="n">
        <v>0</v>
      </c>
    </row>
    <row r="551" customFormat="false" ht="38.25" hidden="false" customHeight="false" outlineLevel="0" collapsed="false">
      <c r="A551" s="781" t="s">
        <v>566</v>
      </c>
      <c r="B551" s="782" t="n">
        <v>188116</v>
      </c>
      <c r="C551" s="782" t="n">
        <v>188116</v>
      </c>
      <c r="D551" s="782" t="n">
        <v>188114.63</v>
      </c>
      <c r="E551" s="779" t="n">
        <v>99.9992717259563</v>
      </c>
      <c r="F551" s="782" t="n">
        <v>0</v>
      </c>
    </row>
    <row r="552" customFormat="false" ht="12.75" hidden="false" customHeight="false" outlineLevel="0" collapsed="false">
      <c r="A552" s="781" t="s">
        <v>502</v>
      </c>
      <c r="B552" s="782" t="n">
        <v>42851788</v>
      </c>
      <c r="C552" s="782" t="n">
        <v>11004329</v>
      </c>
      <c r="D552" s="782" t="n">
        <v>10329362.07</v>
      </c>
      <c r="E552" s="779" t="n">
        <v>24.1048566514891</v>
      </c>
      <c r="F552" s="782" t="n">
        <v>646028.42</v>
      </c>
    </row>
    <row r="553" customFormat="false" ht="12.75" hidden="false" customHeight="false" outlineLevel="0" collapsed="false">
      <c r="A553" s="781" t="s">
        <v>504</v>
      </c>
      <c r="B553" s="782" t="n">
        <v>13005010</v>
      </c>
      <c r="C553" s="782" t="n">
        <v>5022015</v>
      </c>
      <c r="D553" s="782" t="n">
        <v>4865431.93</v>
      </c>
      <c r="E553" s="779" t="n">
        <v>37.4119814594529</v>
      </c>
      <c r="F553" s="782" t="n">
        <v>294241.63</v>
      </c>
    </row>
    <row r="554" customFormat="false" ht="25.5" hidden="false" customHeight="false" outlineLevel="0" collapsed="false">
      <c r="A554" s="781" t="s">
        <v>510</v>
      </c>
      <c r="B554" s="782" t="n">
        <v>29846778</v>
      </c>
      <c r="C554" s="782" t="n">
        <v>5982314</v>
      </c>
      <c r="D554" s="782" t="n">
        <v>5463930.14</v>
      </c>
      <c r="E554" s="779" t="n">
        <v>18.3065995934302</v>
      </c>
      <c r="F554" s="782" t="n">
        <v>351786.79</v>
      </c>
    </row>
    <row r="555" customFormat="false" ht="12.75" hidden="false" customHeight="false" outlineLevel="0" collapsed="false">
      <c r="A555" s="781" t="s">
        <v>512</v>
      </c>
      <c r="B555" s="782" t="n">
        <v>25178886</v>
      </c>
      <c r="C555" s="782" t="n">
        <v>5982314</v>
      </c>
      <c r="D555" s="782" t="n">
        <v>5463930.14</v>
      </c>
      <c r="E555" s="779" t="n">
        <v>21.7004443326047</v>
      </c>
      <c r="F555" s="782" t="n">
        <v>351786.79</v>
      </c>
    </row>
    <row r="556" customFormat="false" ht="25.5" hidden="false" customHeight="false" outlineLevel="0" collapsed="false">
      <c r="A556" s="781" t="s">
        <v>514</v>
      </c>
      <c r="B556" s="782" t="n">
        <v>25178886</v>
      </c>
      <c r="C556" s="782" t="n">
        <v>5982314</v>
      </c>
      <c r="D556" s="782" t="n">
        <v>5463930.14</v>
      </c>
      <c r="E556" s="779" t="n">
        <v>21.7004443326047</v>
      </c>
      <c r="F556" s="782" t="n">
        <v>351786.79</v>
      </c>
    </row>
    <row r="557" customFormat="false" ht="25.5" hidden="false" customHeight="false" outlineLevel="0" collapsed="false">
      <c r="A557" s="781" t="s">
        <v>585</v>
      </c>
      <c r="B557" s="782" t="n">
        <v>4667892</v>
      </c>
      <c r="C557" s="782" t="n">
        <v>0</v>
      </c>
      <c r="D557" s="782" t="n">
        <v>0</v>
      </c>
      <c r="E557" s="779" t="n">
        <v>0</v>
      </c>
      <c r="F557" s="782" t="n">
        <v>0</v>
      </c>
    </row>
    <row r="558" customFormat="false" ht="12.75" hidden="false" customHeight="false" outlineLevel="0" collapsed="false">
      <c r="A558" s="781" t="s">
        <v>20</v>
      </c>
      <c r="B558" s="782" t="n">
        <v>0</v>
      </c>
      <c r="C558" s="782" t="n">
        <v>0</v>
      </c>
      <c r="D558" s="782" t="n">
        <v>695509.329999998</v>
      </c>
      <c r="E558" s="783" t="s">
        <v>16</v>
      </c>
      <c r="F558" s="782" t="n">
        <v>375079.71</v>
      </c>
    </row>
    <row r="559" s="780" customFormat="true" ht="12.75" hidden="false" customHeight="false" outlineLevel="0" collapsed="false">
      <c r="A559" s="775" t="s">
        <v>350</v>
      </c>
      <c r="B559" s="776"/>
      <c r="C559" s="776"/>
      <c r="D559" s="776"/>
      <c r="E559" s="779"/>
      <c r="F559" s="776"/>
    </row>
    <row r="560" customFormat="false" ht="12.75" hidden="false" customHeight="false" outlineLevel="0" collapsed="false">
      <c r="A560" s="775" t="s">
        <v>374</v>
      </c>
      <c r="B560" s="776" t="n">
        <v>4876611</v>
      </c>
      <c r="C560" s="776" t="n">
        <v>1499138</v>
      </c>
      <c r="D560" s="776" t="n">
        <v>1499138</v>
      </c>
      <c r="E560" s="777" t="n">
        <v>30.7413898709575</v>
      </c>
      <c r="F560" s="776" t="n">
        <v>486806</v>
      </c>
    </row>
    <row r="561" customFormat="false" ht="12.75" hidden="false" customHeight="false" outlineLevel="0" collapsed="false">
      <c r="A561" s="781" t="s">
        <v>383</v>
      </c>
      <c r="B561" s="782" t="n">
        <v>4876611</v>
      </c>
      <c r="C561" s="782" t="n">
        <v>1499138</v>
      </c>
      <c r="D561" s="782" t="n">
        <v>1499138</v>
      </c>
      <c r="E561" s="779" t="n">
        <v>30.7413898709575</v>
      </c>
      <c r="F561" s="782" t="n">
        <v>486806</v>
      </c>
    </row>
    <row r="562" customFormat="false" ht="25.5" hidden="false" customHeight="false" outlineLevel="0" collapsed="false">
      <c r="A562" s="781" t="s">
        <v>385</v>
      </c>
      <c r="B562" s="782" t="n">
        <v>4876611</v>
      </c>
      <c r="C562" s="782" t="n">
        <v>1499138</v>
      </c>
      <c r="D562" s="782" t="n">
        <v>1499138</v>
      </c>
      <c r="E562" s="779" t="n">
        <v>30.7413898709575</v>
      </c>
      <c r="F562" s="782" t="n">
        <v>486806</v>
      </c>
    </row>
    <row r="563" customFormat="false" ht="12.75" hidden="false" customHeight="false" outlineLevel="0" collapsed="false">
      <c r="A563" s="775" t="s">
        <v>549</v>
      </c>
      <c r="B563" s="776" t="n">
        <v>4876611</v>
      </c>
      <c r="C563" s="776" t="n">
        <v>1499138</v>
      </c>
      <c r="D563" s="776" t="n">
        <v>1065176.1</v>
      </c>
      <c r="E563" s="777" t="n">
        <v>21.8425480318196</v>
      </c>
      <c r="F563" s="776" t="n">
        <v>185749.78</v>
      </c>
    </row>
    <row r="564" customFormat="false" ht="12.75" hidden="false" customHeight="false" outlineLevel="0" collapsed="false">
      <c r="A564" s="781" t="s">
        <v>388</v>
      </c>
      <c r="B564" s="782" t="n">
        <v>2816396</v>
      </c>
      <c r="C564" s="782" t="n">
        <v>921084</v>
      </c>
      <c r="D564" s="782" t="n">
        <v>588813.79</v>
      </c>
      <c r="E564" s="779" t="n">
        <v>20.9066406144591</v>
      </c>
      <c r="F564" s="782" t="n">
        <v>185749.78</v>
      </c>
    </row>
    <row r="565" customFormat="false" ht="12.75" hidden="false" customHeight="false" outlineLevel="0" collapsed="false">
      <c r="A565" s="781" t="s">
        <v>390</v>
      </c>
      <c r="B565" s="782" t="n">
        <v>2760936</v>
      </c>
      <c r="C565" s="782" t="n">
        <v>916584</v>
      </c>
      <c r="D565" s="782" t="n">
        <v>584313.79</v>
      </c>
      <c r="E565" s="779" t="n">
        <v>21.1636122677237</v>
      </c>
      <c r="F565" s="782" t="n">
        <v>181249.78</v>
      </c>
    </row>
    <row r="566" customFormat="false" ht="12.75" hidden="false" customHeight="false" outlineLevel="0" collapsed="false">
      <c r="A566" s="781" t="s">
        <v>392</v>
      </c>
      <c r="B566" s="782" t="n">
        <v>217647</v>
      </c>
      <c r="C566" s="782" t="n">
        <v>73691</v>
      </c>
      <c r="D566" s="782" t="n">
        <v>61408.37</v>
      </c>
      <c r="E566" s="779" t="n">
        <v>28.2146641120714</v>
      </c>
      <c r="F566" s="782" t="n">
        <v>10949.87</v>
      </c>
    </row>
    <row r="567" customFormat="false" ht="12.75" hidden="false" customHeight="false" outlineLevel="0" collapsed="false">
      <c r="A567" s="781" t="s">
        <v>394</v>
      </c>
      <c r="B567" s="782" t="n">
        <v>175394</v>
      </c>
      <c r="C567" s="782" t="n">
        <v>59516</v>
      </c>
      <c r="D567" s="782" t="n">
        <v>49537.7</v>
      </c>
      <c r="E567" s="779" t="n">
        <v>28.243668540543</v>
      </c>
      <c r="F567" s="782" t="n">
        <v>8856.75</v>
      </c>
    </row>
    <row r="568" customFormat="false" ht="12.75" hidden="false" customHeight="false" outlineLevel="0" collapsed="false">
      <c r="A568" s="781" t="s">
        <v>398</v>
      </c>
      <c r="B568" s="782" t="n">
        <v>2543289</v>
      </c>
      <c r="C568" s="782" t="n">
        <v>842893</v>
      </c>
      <c r="D568" s="782" t="n">
        <v>522905.42</v>
      </c>
      <c r="E568" s="779" t="n">
        <v>20.560204522569</v>
      </c>
      <c r="F568" s="782" t="n">
        <v>170299.91</v>
      </c>
    </row>
    <row r="569" customFormat="false" ht="12.75" hidden="false" customHeight="false" outlineLevel="0" collapsed="false">
      <c r="A569" s="781" t="s">
        <v>492</v>
      </c>
      <c r="B569" s="782" t="n">
        <v>55460</v>
      </c>
      <c r="C569" s="782" t="n">
        <v>4500</v>
      </c>
      <c r="D569" s="782" t="n">
        <v>4500</v>
      </c>
      <c r="E569" s="779" t="n">
        <v>8.11395600432744</v>
      </c>
      <c r="F569" s="782" t="n">
        <v>4500</v>
      </c>
    </row>
    <row r="570" customFormat="false" ht="38.25" hidden="false" customHeight="false" outlineLevel="0" collapsed="false">
      <c r="A570" s="781" t="s">
        <v>500</v>
      </c>
      <c r="B570" s="782" t="n">
        <v>55460</v>
      </c>
      <c r="C570" s="782" t="n">
        <v>4500</v>
      </c>
      <c r="D570" s="782" t="n">
        <v>4500</v>
      </c>
      <c r="E570" s="779" t="n">
        <v>8.11395600432744</v>
      </c>
      <c r="F570" s="782" t="n">
        <v>4500</v>
      </c>
    </row>
    <row r="571" customFormat="false" ht="12.75" hidden="false" customHeight="false" outlineLevel="0" collapsed="false">
      <c r="A571" s="781" t="s">
        <v>502</v>
      </c>
      <c r="B571" s="782" t="n">
        <v>2060215</v>
      </c>
      <c r="C571" s="782" t="n">
        <v>578054</v>
      </c>
      <c r="D571" s="782" t="n">
        <v>476362.31</v>
      </c>
      <c r="E571" s="779" t="n">
        <v>23.1219707651871</v>
      </c>
      <c r="F571" s="782" t="n">
        <v>0</v>
      </c>
    </row>
    <row r="572" customFormat="false" ht="12.75" hidden="false" customHeight="false" outlineLevel="0" collapsed="false">
      <c r="A572" s="781" t="s">
        <v>504</v>
      </c>
      <c r="B572" s="782" t="n">
        <v>2060215</v>
      </c>
      <c r="C572" s="782" t="n">
        <v>578054</v>
      </c>
      <c r="D572" s="782" t="n">
        <v>476362.31</v>
      </c>
      <c r="E572" s="779" t="n">
        <v>23.1219707651871</v>
      </c>
      <c r="F572" s="782" t="n">
        <v>0</v>
      </c>
    </row>
    <row r="573" customFormat="false" ht="12.75" hidden="false" customHeight="false" outlineLevel="0" collapsed="false">
      <c r="A573" s="781" t="s">
        <v>20</v>
      </c>
      <c r="B573" s="782" t="n">
        <v>0</v>
      </c>
      <c r="C573" s="782" t="n">
        <v>0</v>
      </c>
      <c r="D573" s="782" t="n">
        <v>433961.9</v>
      </c>
      <c r="E573" s="783" t="s">
        <v>16</v>
      </c>
      <c r="F573" s="782" t="n">
        <v>301056.22</v>
      </c>
    </row>
    <row r="574" s="780" customFormat="true" ht="12.75" hidden="false" customHeight="false" outlineLevel="0" collapsed="false">
      <c r="A574" s="775" t="s">
        <v>620</v>
      </c>
      <c r="B574" s="776"/>
      <c r="C574" s="776"/>
      <c r="D574" s="776"/>
      <c r="E574" s="779"/>
      <c r="F574" s="776"/>
    </row>
    <row r="575" customFormat="false" ht="12.75" hidden="false" customHeight="false" outlineLevel="0" collapsed="false">
      <c r="A575" s="775" t="s">
        <v>374</v>
      </c>
      <c r="B575" s="776" t="n">
        <v>36214214</v>
      </c>
      <c r="C575" s="776" t="n">
        <v>6922795</v>
      </c>
      <c r="D575" s="776" t="n">
        <v>6922795</v>
      </c>
      <c r="E575" s="777" t="n">
        <v>19.1162370664734</v>
      </c>
      <c r="F575" s="776" t="n">
        <v>1841255</v>
      </c>
    </row>
    <row r="576" customFormat="false" ht="12.75" hidden="false" customHeight="false" outlineLevel="0" collapsed="false">
      <c r="A576" s="781" t="s">
        <v>383</v>
      </c>
      <c r="B576" s="782" t="n">
        <v>36214214</v>
      </c>
      <c r="C576" s="782" t="n">
        <v>6922795</v>
      </c>
      <c r="D576" s="782" t="n">
        <v>6922795</v>
      </c>
      <c r="E576" s="779" t="n">
        <v>19.1162370664734</v>
      </c>
      <c r="F576" s="782" t="n">
        <v>1841255</v>
      </c>
    </row>
    <row r="577" customFormat="false" ht="25.5" hidden="false" customHeight="false" outlineLevel="0" collapsed="false">
      <c r="A577" s="781" t="s">
        <v>385</v>
      </c>
      <c r="B577" s="782" t="n">
        <v>33065291</v>
      </c>
      <c r="C577" s="782" t="n">
        <v>6448426</v>
      </c>
      <c r="D577" s="782" t="n">
        <v>6448426</v>
      </c>
      <c r="E577" s="779" t="n">
        <v>19.5020996488433</v>
      </c>
      <c r="F577" s="782" t="n">
        <v>1417426</v>
      </c>
    </row>
    <row r="578" customFormat="false" ht="25.5" hidden="false" customHeight="false" outlineLevel="0" collapsed="false">
      <c r="A578" s="781" t="s">
        <v>562</v>
      </c>
      <c r="B578" s="782" t="n">
        <v>3148923</v>
      </c>
      <c r="C578" s="782" t="n">
        <v>474369</v>
      </c>
      <c r="D578" s="782" t="n">
        <v>474369</v>
      </c>
      <c r="E578" s="779" t="n">
        <v>15.0644839521322</v>
      </c>
      <c r="F578" s="782" t="n">
        <v>423829</v>
      </c>
    </row>
    <row r="579" customFormat="false" ht="12.75" hidden="false" customHeight="false" outlineLevel="0" collapsed="false">
      <c r="A579" s="775" t="s">
        <v>549</v>
      </c>
      <c r="B579" s="776" t="n">
        <v>36214214</v>
      </c>
      <c r="C579" s="776" t="n">
        <v>6922795</v>
      </c>
      <c r="D579" s="776" t="n">
        <v>6874098.53</v>
      </c>
      <c r="E579" s="777" t="n">
        <v>18.9817692301702</v>
      </c>
      <c r="F579" s="776" t="n">
        <v>1849265.71</v>
      </c>
    </row>
    <row r="580" customFormat="false" ht="12.75" hidden="false" customHeight="false" outlineLevel="0" collapsed="false">
      <c r="A580" s="781" t="s">
        <v>388</v>
      </c>
      <c r="B580" s="782" t="n">
        <v>28351952</v>
      </c>
      <c r="C580" s="782" t="n">
        <v>5780462</v>
      </c>
      <c r="D580" s="782" t="n">
        <v>5775929.01</v>
      </c>
      <c r="E580" s="779" t="n">
        <v>20.3722445988904</v>
      </c>
      <c r="F580" s="782" t="n">
        <v>1353414.64</v>
      </c>
    </row>
    <row r="581" customFormat="false" ht="12.75" hidden="false" customHeight="false" outlineLevel="0" collapsed="false">
      <c r="A581" s="781" t="s">
        <v>390</v>
      </c>
      <c r="B581" s="782" t="n">
        <v>1212089</v>
      </c>
      <c r="C581" s="782" t="n">
        <v>388879</v>
      </c>
      <c r="D581" s="782" t="n">
        <v>387666.07</v>
      </c>
      <c r="E581" s="779" t="n">
        <v>31.9833007312169</v>
      </c>
      <c r="F581" s="782" t="n">
        <v>5186.24</v>
      </c>
    </row>
    <row r="582" customFormat="false" ht="12.75" hidden="false" customHeight="false" outlineLevel="0" collapsed="false">
      <c r="A582" s="781" t="s">
        <v>398</v>
      </c>
      <c r="B582" s="782" t="n">
        <v>1212089</v>
      </c>
      <c r="C582" s="782" t="n">
        <v>388879</v>
      </c>
      <c r="D582" s="782" t="n">
        <v>387666.07</v>
      </c>
      <c r="E582" s="779" t="n">
        <v>31.9833007312169</v>
      </c>
      <c r="F582" s="782" t="n">
        <v>5186.24</v>
      </c>
    </row>
    <row r="583" customFormat="false" ht="12.75" hidden="false" customHeight="false" outlineLevel="0" collapsed="false">
      <c r="A583" s="781" t="s">
        <v>420</v>
      </c>
      <c r="B583" s="782" t="n">
        <v>27051488</v>
      </c>
      <c r="C583" s="782" t="n">
        <v>5388650</v>
      </c>
      <c r="D583" s="782" t="n">
        <v>5385330.61</v>
      </c>
      <c r="E583" s="779" t="n">
        <v>19.9077056685385</v>
      </c>
      <c r="F583" s="782" t="n">
        <v>1348228.4</v>
      </c>
    </row>
    <row r="584" customFormat="false" ht="12.75" hidden="false" customHeight="false" outlineLevel="0" collapsed="false">
      <c r="A584" s="781" t="s">
        <v>422</v>
      </c>
      <c r="B584" s="782" t="n">
        <v>27051488</v>
      </c>
      <c r="C584" s="782" t="n">
        <v>5388650</v>
      </c>
      <c r="D584" s="782" t="n">
        <v>5385330.61</v>
      </c>
      <c r="E584" s="779" t="n">
        <v>19.9077056685385</v>
      </c>
      <c r="F584" s="782" t="n">
        <v>1348228.4</v>
      </c>
    </row>
    <row r="585" customFormat="false" ht="12.75" hidden="false" customHeight="false" outlineLevel="0" collapsed="false">
      <c r="A585" s="781" t="s">
        <v>492</v>
      </c>
      <c r="B585" s="782" t="n">
        <v>88375</v>
      </c>
      <c r="C585" s="782" t="n">
        <v>2933</v>
      </c>
      <c r="D585" s="782" t="n">
        <v>2932.33</v>
      </c>
      <c r="E585" s="779" t="n">
        <v>3.31805374823197</v>
      </c>
      <c r="F585" s="782" t="n">
        <v>0</v>
      </c>
    </row>
    <row r="586" customFormat="false" ht="12.75" hidden="false" customHeight="false" outlineLevel="0" collapsed="false">
      <c r="A586" s="781" t="s">
        <v>564</v>
      </c>
      <c r="B586" s="782" t="n">
        <v>88375</v>
      </c>
      <c r="C586" s="782" t="n">
        <v>2933</v>
      </c>
      <c r="D586" s="782" t="n">
        <v>2932.33</v>
      </c>
      <c r="E586" s="779" t="n">
        <v>3.31805374823197</v>
      </c>
      <c r="F586" s="782" t="n">
        <v>0</v>
      </c>
    </row>
    <row r="587" customFormat="false" ht="38.25" hidden="false" customHeight="false" outlineLevel="0" collapsed="false">
      <c r="A587" s="781" t="s">
        <v>566</v>
      </c>
      <c r="B587" s="782" t="n">
        <v>88375</v>
      </c>
      <c r="C587" s="782" t="n">
        <v>2933</v>
      </c>
      <c r="D587" s="782" t="n">
        <v>2932.33</v>
      </c>
      <c r="E587" s="779" t="n">
        <v>3.31805374823197</v>
      </c>
      <c r="F587" s="782" t="n">
        <v>0</v>
      </c>
    </row>
    <row r="588" customFormat="false" ht="12.75" hidden="false" customHeight="false" outlineLevel="0" collapsed="false">
      <c r="A588" s="781" t="s">
        <v>502</v>
      </c>
      <c r="B588" s="782" t="n">
        <v>7862262</v>
      </c>
      <c r="C588" s="782" t="n">
        <v>1142333</v>
      </c>
      <c r="D588" s="782" t="n">
        <v>1098169.52</v>
      </c>
      <c r="E588" s="779" t="n">
        <v>13.9676027077195</v>
      </c>
      <c r="F588" s="782" t="n">
        <v>495851.07</v>
      </c>
    </row>
    <row r="589" customFormat="false" ht="12.75" hidden="false" customHeight="false" outlineLevel="0" collapsed="false">
      <c r="A589" s="781" t="s">
        <v>504</v>
      </c>
      <c r="B589" s="782" t="n">
        <v>4801714</v>
      </c>
      <c r="C589" s="782" t="n">
        <v>670897</v>
      </c>
      <c r="D589" s="782" t="n">
        <v>626734.41</v>
      </c>
      <c r="E589" s="779" t="n">
        <v>13.0523061140251</v>
      </c>
      <c r="F589" s="782" t="n">
        <v>72022.96</v>
      </c>
    </row>
    <row r="590" customFormat="false" ht="25.5" hidden="false" customHeight="false" outlineLevel="0" collapsed="false">
      <c r="A590" s="781" t="s">
        <v>510</v>
      </c>
      <c r="B590" s="782" t="n">
        <v>3060548</v>
      </c>
      <c r="C590" s="782" t="n">
        <v>471436</v>
      </c>
      <c r="D590" s="782" t="n">
        <v>471435.11</v>
      </c>
      <c r="E590" s="779" t="n">
        <v>15.4036175874386</v>
      </c>
      <c r="F590" s="782" t="n">
        <v>423828.11</v>
      </c>
    </row>
    <row r="591" customFormat="false" ht="25.5" hidden="false" customHeight="false" outlineLevel="0" collapsed="false">
      <c r="A591" s="781" t="s">
        <v>585</v>
      </c>
      <c r="B591" s="782" t="n">
        <v>3060548</v>
      </c>
      <c r="C591" s="782" t="n">
        <v>471436</v>
      </c>
      <c r="D591" s="782" t="n">
        <v>471435.11</v>
      </c>
      <c r="E591" s="779" t="n">
        <v>15.4036175874386</v>
      </c>
      <c r="F591" s="782" t="n">
        <v>423828.11</v>
      </c>
    </row>
    <row r="592" customFormat="false" ht="12.75" hidden="false" customHeight="false" outlineLevel="0" collapsed="false">
      <c r="A592" s="781" t="s">
        <v>20</v>
      </c>
      <c r="B592" s="782" t="n">
        <v>0</v>
      </c>
      <c r="C592" s="782" t="n">
        <v>0</v>
      </c>
      <c r="D592" s="782" t="n">
        <v>48696.47</v>
      </c>
      <c r="E592" s="783" t="s">
        <v>16</v>
      </c>
      <c r="F592" s="782" t="n">
        <v>-8010.71</v>
      </c>
    </row>
    <row r="593" s="780" customFormat="true" ht="12.75" hidden="false" customHeight="false" outlineLevel="0" collapsed="false">
      <c r="A593" s="775" t="s">
        <v>1204</v>
      </c>
      <c r="B593" s="776"/>
      <c r="C593" s="776"/>
      <c r="D593" s="776"/>
      <c r="E593" s="779"/>
      <c r="F593" s="776"/>
    </row>
    <row r="594" customFormat="false" ht="12.75" hidden="false" customHeight="false" outlineLevel="0" collapsed="false">
      <c r="A594" s="775" t="s">
        <v>374</v>
      </c>
      <c r="B594" s="776" t="n">
        <v>105341173</v>
      </c>
      <c r="C594" s="776" t="n">
        <v>38861273</v>
      </c>
      <c r="D594" s="776" t="n">
        <v>38862443.97</v>
      </c>
      <c r="E594" s="777" t="n">
        <v>36.8919795206761</v>
      </c>
      <c r="F594" s="776" t="n">
        <v>8353650.1</v>
      </c>
    </row>
    <row r="595" customFormat="false" ht="25.5" hidden="false" customHeight="false" outlineLevel="0" collapsed="false">
      <c r="A595" s="781" t="s">
        <v>68</v>
      </c>
      <c r="B595" s="782" t="n">
        <v>0</v>
      </c>
      <c r="C595" s="782" t="n">
        <v>0</v>
      </c>
      <c r="D595" s="782" t="n">
        <v>1170.97</v>
      </c>
      <c r="E595" s="783" t="s">
        <v>16</v>
      </c>
      <c r="F595" s="782" t="n">
        <v>-766.9</v>
      </c>
    </row>
    <row r="596" customFormat="false" ht="12.75" hidden="false" customHeight="false" outlineLevel="0" collapsed="false">
      <c r="A596" s="781" t="s">
        <v>383</v>
      </c>
      <c r="B596" s="782" t="n">
        <v>105341173</v>
      </c>
      <c r="C596" s="782" t="n">
        <v>38861273</v>
      </c>
      <c r="D596" s="782" t="n">
        <v>38861273</v>
      </c>
      <c r="E596" s="779" t="n">
        <v>36.8908679230295</v>
      </c>
      <c r="F596" s="782" t="n">
        <v>8354417</v>
      </c>
    </row>
    <row r="597" customFormat="false" ht="25.5" hidden="false" customHeight="false" outlineLevel="0" collapsed="false">
      <c r="A597" s="781" t="s">
        <v>385</v>
      </c>
      <c r="B597" s="782" t="n">
        <v>105341173</v>
      </c>
      <c r="C597" s="782" t="n">
        <v>38861273</v>
      </c>
      <c r="D597" s="782" t="n">
        <v>38861273</v>
      </c>
      <c r="E597" s="779" t="n">
        <v>36.8908679230295</v>
      </c>
      <c r="F597" s="782" t="n">
        <v>8354417</v>
      </c>
    </row>
    <row r="598" customFormat="false" ht="12.75" hidden="false" customHeight="false" outlineLevel="0" collapsed="false">
      <c r="A598" s="775" t="s">
        <v>549</v>
      </c>
      <c r="B598" s="776" t="n">
        <v>105341173</v>
      </c>
      <c r="C598" s="776" t="n">
        <v>38852736</v>
      </c>
      <c r="D598" s="776" t="n">
        <v>36620008.62</v>
      </c>
      <c r="E598" s="777" t="n">
        <v>34.7632436369396</v>
      </c>
      <c r="F598" s="776" t="n">
        <v>7177697.41</v>
      </c>
    </row>
    <row r="599" customFormat="false" ht="12.75" hidden="false" customHeight="false" outlineLevel="0" collapsed="false">
      <c r="A599" s="781" t="s">
        <v>388</v>
      </c>
      <c r="B599" s="782" t="n">
        <v>105276505</v>
      </c>
      <c r="C599" s="782" t="n">
        <v>38833480</v>
      </c>
      <c r="D599" s="782" t="n">
        <v>36610271</v>
      </c>
      <c r="E599" s="779" t="n">
        <v>34.7753480228091</v>
      </c>
      <c r="F599" s="782" t="n">
        <v>7177697.41</v>
      </c>
    </row>
    <row r="600" customFormat="false" ht="12.75" hidden="false" customHeight="false" outlineLevel="0" collapsed="false">
      <c r="A600" s="781" t="s">
        <v>390</v>
      </c>
      <c r="B600" s="782" t="n">
        <v>42879627</v>
      </c>
      <c r="C600" s="782" t="n">
        <v>12226498</v>
      </c>
      <c r="D600" s="782" t="n">
        <v>11604330.66</v>
      </c>
      <c r="E600" s="779" t="n">
        <v>27.0625737019587</v>
      </c>
      <c r="F600" s="782" t="n">
        <v>2069614.36</v>
      </c>
    </row>
    <row r="601" customFormat="false" ht="12.75" hidden="false" customHeight="false" outlineLevel="0" collapsed="false">
      <c r="A601" s="781" t="s">
        <v>392</v>
      </c>
      <c r="B601" s="782" t="n">
        <v>8468214</v>
      </c>
      <c r="C601" s="782" t="n">
        <v>2648820</v>
      </c>
      <c r="D601" s="782" t="n">
        <v>2519486.5</v>
      </c>
      <c r="E601" s="779" t="n">
        <v>29.7522771625752</v>
      </c>
      <c r="F601" s="782" t="n">
        <v>550265.61</v>
      </c>
    </row>
    <row r="602" customFormat="false" ht="12.75" hidden="false" customHeight="false" outlineLevel="0" collapsed="false">
      <c r="A602" s="781" t="s">
        <v>394</v>
      </c>
      <c r="B602" s="782" t="n">
        <v>6868211</v>
      </c>
      <c r="C602" s="782" t="n">
        <v>2143477</v>
      </c>
      <c r="D602" s="782" t="n">
        <v>2042590.01</v>
      </c>
      <c r="E602" s="779" t="n">
        <v>29.7397678958902</v>
      </c>
      <c r="F602" s="782" t="n">
        <v>441302.69</v>
      </c>
    </row>
    <row r="603" customFormat="false" ht="12.75" hidden="false" customHeight="false" outlineLevel="0" collapsed="false">
      <c r="A603" s="781" t="s">
        <v>398</v>
      </c>
      <c r="B603" s="782" t="n">
        <v>34411413</v>
      </c>
      <c r="C603" s="782" t="n">
        <v>9577678</v>
      </c>
      <c r="D603" s="782" t="n">
        <v>9084844.16</v>
      </c>
      <c r="E603" s="779" t="n">
        <v>26.4006716608818</v>
      </c>
      <c r="F603" s="782" t="n">
        <v>1519348.75</v>
      </c>
    </row>
    <row r="604" customFormat="false" ht="12.75" hidden="false" customHeight="false" outlineLevel="0" collapsed="false">
      <c r="A604" s="781" t="s">
        <v>420</v>
      </c>
      <c r="B604" s="782" t="n">
        <v>14486444</v>
      </c>
      <c r="C604" s="782" t="n">
        <v>6422139</v>
      </c>
      <c r="D604" s="782" t="n">
        <v>6309816.43</v>
      </c>
      <c r="E604" s="779" t="n">
        <v>43.5566963845648</v>
      </c>
      <c r="F604" s="782" t="n">
        <v>1468293.62</v>
      </c>
    </row>
    <row r="605" customFormat="false" ht="12.75" hidden="false" customHeight="false" outlineLevel="0" collapsed="false">
      <c r="A605" s="781" t="s">
        <v>422</v>
      </c>
      <c r="B605" s="782" t="n">
        <v>7252827</v>
      </c>
      <c r="C605" s="782" t="n">
        <v>2861218</v>
      </c>
      <c r="D605" s="782" t="n">
        <v>2797130.85</v>
      </c>
      <c r="E605" s="779" t="n">
        <v>38.566077062089</v>
      </c>
      <c r="F605" s="782" t="n">
        <v>656986.73</v>
      </c>
    </row>
    <row r="606" customFormat="false" ht="12.75" hidden="false" customHeight="false" outlineLevel="0" collapsed="false">
      <c r="A606" s="781" t="s">
        <v>434</v>
      </c>
      <c r="B606" s="782" t="n">
        <v>7233617</v>
      </c>
      <c r="C606" s="782" t="n">
        <v>3560921</v>
      </c>
      <c r="D606" s="782" t="n">
        <v>3512685.58</v>
      </c>
      <c r="E606" s="779" t="n">
        <v>48.5605690763003</v>
      </c>
      <c r="F606" s="782" t="n">
        <v>811306.89</v>
      </c>
    </row>
    <row r="607" customFormat="false" ht="12.75" hidden="false" customHeight="false" outlineLevel="0" collapsed="false">
      <c r="A607" s="781" t="s">
        <v>492</v>
      </c>
      <c r="B607" s="782" t="n">
        <v>47910434</v>
      </c>
      <c r="C607" s="782" t="n">
        <v>20184843</v>
      </c>
      <c r="D607" s="782" t="n">
        <v>18696123.91</v>
      </c>
      <c r="E607" s="779" t="n">
        <v>39.0230735751632</v>
      </c>
      <c r="F607" s="782" t="n">
        <v>3639789.43</v>
      </c>
    </row>
    <row r="608" customFormat="false" ht="25.5" hidden="false" customHeight="false" outlineLevel="0" collapsed="false">
      <c r="A608" s="781" t="s">
        <v>498</v>
      </c>
      <c r="B608" s="782" t="n">
        <v>15385952</v>
      </c>
      <c r="C608" s="782" t="n">
        <v>7718311</v>
      </c>
      <c r="D608" s="782" t="n">
        <v>7690074.06</v>
      </c>
      <c r="E608" s="779" t="n">
        <v>49.9811390286412</v>
      </c>
      <c r="F608" s="782" t="n">
        <v>2306520.25</v>
      </c>
    </row>
    <row r="609" customFormat="false" ht="38.25" hidden="false" customHeight="false" outlineLevel="0" collapsed="false">
      <c r="A609" s="781" t="s">
        <v>500</v>
      </c>
      <c r="B609" s="782" t="n">
        <v>32524482</v>
      </c>
      <c r="C609" s="782" t="n">
        <v>12466532</v>
      </c>
      <c r="D609" s="782" t="n">
        <v>11006049.85</v>
      </c>
      <c r="E609" s="779" t="n">
        <v>33.8392779014897</v>
      </c>
      <c r="F609" s="782" t="n">
        <v>1333269.18</v>
      </c>
    </row>
    <row r="610" customFormat="false" ht="12.75" hidden="false" customHeight="false" outlineLevel="0" collapsed="false">
      <c r="A610" s="781" t="s">
        <v>502</v>
      </c>
      <c r="B610" s="782" t="n">
        <v>64668</v>
      </c>
      <c r="C610" s="782" t="n">
        <v>19256</v>
      </c>
      <c r="D610" s="782" t="n">
        <v>9737.62</v>
      </c>
      <c r="E610" s="779" t="n">
        <v>15.0578647862931</v>
      </c>
      <c r="F610" s="782" t="n">
        <v>0</v>
      </c>
    </row>
    <row r="611" customFormat="false" ht="12.75" hidden="false" customHeight="false" outlineLevel="0" collapsed="false">
      <c r="A611" s="781" t="s">
        <v>504</v>
      </c>
      <c r="B611" s="782" t="n">
        <v>64668</v>
      </c>
      <c r="C611" s="782" t="n">
        <v>19256</v>
      </c>
      <c r="D611" s="782" t="n">
        <v>9737.62</v>
      </c>
      <c r="E611" s="779" t="n">
        <v>15.0578647862931</v>
      </c>
      <c r="F611" s="782" t="n">
        <v>0</v>
      </c>
    </row>
    <row r="612" customFormat="false" ht="12.75" hidden="false" customHeight="false" outlineLevel="0" collapsed="false">
      <c r="A612" s="781" t="s">
        <v>20</v>
      </c>
      <c r="B612" s="782" t="n">
        <v>0</v>
      </c>
      <c r="C612" s="782" t="n">
        <v>8537</v>
      </c>
      <c r="D612" s="782" t="n">
        <v>2242435.35000001</v>
      </c>
      <c r="E612" s="783" t="s">
        <v>16</v>
      </c>
      <c r="F612" s="782" t="n">
        <v>1175952.69</v>
      </c>
    </row>
    <row r="613" s="780" customFormat="true" ht="25.5" hidden="false" customHeight="false" outlineLevel="0" collapsed="false">
      <c r="A613" s="775" t="s">
        <v>1205</v>
      </c>
      <c r="B613" s="776"/>
      <c r="C613" s="776"/>
      <c r="D613" s="776"/>
      <c r="E613" s="779"/>
      <c r="F613" s="776"/>
    </row>
    <row r="614" customFormat="false" ht="12.75" hidden="false" customHeight="false" outlineLevel="0" collapsed="false">
      <c r="A614" s="775" t="s">
        <v>374</v>
      </c>
      <c r="B614" s="776" t="n">
        <v>105341173</v>
      </c>
      <c r="C614" s="776" t="n">
        <v>38861273</v>
      </c>
      <c r="D614" s="776" t="n">
        <v>38862443.97</v>
      </c>
      <c r="E614" s="777" t="n">
        <v>36.8919795206761</v>
      </c>
      <c r="F614" s="776" t="n">
        <v>8353650.1</v>
      </c>
    </row>
    <row r="615" customFormat="false" ht="25.5" hidden="false" customHeight="false" outlineLevel="0" collapsed="false">
      <c r="A615" s="781" t="s">
        <v>68</v>
      </c>
      <c r="B615" s="782" t="n">
        <v>0</v>
      </c>
      <c r="C615" s="782" t="n">
        <v>0</v>
      </c>
      <c r="D615" s="782" t="n">
        <v>1170.97</v>
      </c>
      <c r="E615" s="783" t="s">
        <v>16</v>
      </c>
      <c r="F615" s="782" t="n">
        <v>-766.9</v>
      </c>
    </row>
    <row r="616" customFormat="false" ht="12.75" hidden="false" customHeight="false" outlineLevel="0" collapsed="false">
      <c r="A616" s="781" t="s">
        <v>383</v>
      </c>
      <c r="B616" s="782" t="n">
        <v>105341173</v>
      </c>
      <c r="C616" s="782" t="n">
        <v>38861273</v>
      </c>
      <c r="D616" s="782" t="n">
        <v>38861273</v>
      </c>
      <c r="E616" s="779" t="n">
        <v>36.8908679230295</v>
      </c>
      <c r="F616" s="782" t="n">
        <v>8354417</v>
      </c>
    </row>
    <row r="617" customFormat="false" ht="25.5" hidden="false" customHeight="false" outlineLevel="0" collapsed="false">
      <c r="A617" s="781" t="s">
        <v>385</v>
      </c>
      <c r="B617" s="782" t="n">
        <v>105341173</v>
      </c>
      <c r="C617" s="782" t="n">
        <v>38861273</v>
      </c>
      <c r="D617" s="782" t="n">
        <v>38861273</v>
      </c>
      <c r="E617" s="779" t="n">
        <v>36.8908679230295</v>
      </c>
      <c r="F617" s="782" t="n">
        <v>8354417</v>
      </c>
    </row>
    <row r="618" customFormat="false" ht="12.75" hidden="false" customHeight="false" outlineLevel="0" collapsed="false">
      <c r="A618" s="775" t="s">
        <v>549</v>
      </c>
      <c r="B618" s="776" t="n">
        <v>105341173</v>
      </c>
      <c r="C618" s="776" t="n">
        <v>38852736</v>
      </c>
      <c r="D618" s="776" t="n">
        <v>36620008.62</v>
      </c>
      <c r="E618" s="777" t="n">
        <v>34.7632436369396</v>
      </c>
      <c r="F618" s="776" t="n">
        <v>7177697.41</v>
      </c>
    </row>
    <row r="619" customFormat="false" ht="12.75" hidden="false" customHeight="false" outlineLevel="0" collapsed="false">
      <c r="A619" s="781" t="s">
        <v>388</v>
      </c>
      <c r="B619" s="782" t="n">
        <v>105276505</v>
      </c>
      <c r="C619" s="782" t="n">
        <v>38833480</v>
      </c>
      <c r="D619" s="782" t="n">
        <v>36610271</v>
      </c>
      <c r="E619" s="779" t="n">
        <v>34.7753480228091</v>
      </c>
      <c r="F619" s="782" t="n">
        <v>7177697.41</v>
      </c>
    </row>
    <row r="620" customFormat="false" ht="12.75" hidden="false" customHeight="false" outlineLevel="0" collapsed="false">
      <c r="A620" s="781" t="s">
        <v>390</v>
      </c>
      <c r="B620" s="782" t="n">
        <v>42879627</v>
      </c>
      <c r="C620" s="782" t="n">
        <v>12226498</v>
      </c>
      <c r="D620" s="782" t="n">
        <v>11604330.66</v>
      </c>
      <c r="E620" s="779" t="n">
        <v>27.0625737019587</v>
      </c>
      <c r="F620" s="782" t="n">
        <v>2069614.36</v>
      </c>
    </row>
    <row r="621" customFormat="false" ht="12.75" hidden="false" customHeight="false" outlineLevel="0" collapsed="false">
      <c r="A621" s="781" t="s">
        <v>392</v>
      </c>
      <c r="B621" s="782" t="n">
        <v>8468214</v>
      </c>
      <c r="C621" s="782" t="n">
        <v>2648820</v>
      </c>
      <c r="D621" s="782" t="n">
        <v>2519486.5</v>
      </c>
      <c r="E621" s="779" t="n">
        <v>29.7522771625752</v>
      </c>
      <c r="F621" s="782" t="n">
        <v>550265.61</v>
      </c>
    </row>
    <row r="622" customFormat="false" ht="12.75" hidden="false" customHeight="false" outlineLevel="0" collapsed="false">
      <c r="A622" s="781" t="s">
        <v>394</v>
      </c>
      <c r="B622" s="782" t="n">
        <v>6868211</v>
      </c>
      <c r="C622" s="782" t="n">
        <v>2143477</v>
      </c>
      <c r="D622" s="782" t="n">
        <v>2042590.01</v>
      </c>
      <c r="E622" s="779" t="n">
        <v>29.7397678958902</v>
      </c>
      <c r="F622" s="782" t="n">
        <v>441302.69</v>
      </c>
    </row>
    <row r="623" customFormat="false" ht="12.75" hidden="false" customHeight="false" outlineLevel="0" collapsed="false">
      <c r="A623" s="781" t="s">
        <v>398</v>
      </c>
      <c r="B623" s="782" t="n">
        <v>34411413</v>
      </c>
      <c r="C623" s="782" t="n">
        <v>9577678</v>
      </c>
      <c r="D623" s="782" t="n">
        <v>9084844.16</v>
      </c>
      <c r="E623" s="779" t="n">
        <v>26.4006716608818</v>
      </c>
      <c r="F623" s="782" t="n">
        <v>1519348.75</v>
      </c>
    </row>
    <row r="624" customFormat="false" ht="12.75" hidden="false" customHeight="false" outlineLevel="0" collapsed="false">
      <c r="A624" s="781" t="s">
        <v>420</v>
      </c>
      <c r="B624" s="782" t="n">
        <v>14486444</v>
      </c>
      <c r="C624" s="782" t="n">
        <v>6422139</v>
      </c>
      <c r="D624" s="782" t="n">
        <v>6309816.43</v>
      </c>
      <c r="E624" s="779" t="n">
        <v>43.5566963845648</v>
      </c>
      <c r="F624" s="782" t="n">
        <v>1468293.62</v>
      </c>
    </row>
    <row r="625" customFormat="false" ht="12.75" hidden="false" customHeight="false" outlineLevel="0" collapsed="false">
      <c r="A625" s="781" t="s">
        <v>422</v>
      </c>
      <c r="B625" s="782" t="n">
        <v>7252827</v>
      </c>
      <c r="C625" s="782" t="n">
        <v>2861218</v>
      </c>
      <c r="D625" s="782" t="n">
        <v>2797130.85</v>
      </c>
      <c r="E625" s="779" t="n">
        <v>38.566077062089</v>
      </c>
      <c r="F625" s="782" t="n">
        <v>656986.73</v>
      </c>
    </row>
    <row r="626" customFormat="false" ht="12.75" hidden="false" customHeight="false" outlineLevel="0" collapsed="false">
      <c r="A626" s="781" t="s">
        <v>434</v>
      </c>
      <c r="B626" s="782" t="n">
        <v>7233617</v>
      </c>
      <c r="C626" s="782" t="n">
        <v>3560921</v>
      </c>
      <c r="D626" s="782" t="n">
        <v>3512685.58</v>
      </c>
      <c r="E626" s="779" t="n">
        <v>48.5605690763003</v>
      </c>
      <c r="F626" s="782" t="n">
        <v>811306.89</v>
      </c>
    </row>
    <row r="627" customFormat="false" ht="12.75" hidden="false" customHeight="false" outlineLevel="0" collapsed="false">
      <c r="A627" s="781" t="s">
        <v>492</v>
      </c>
      <c r="B627" s="782" t="n">
        <v>47910434</v>
      </c>
      <c r="C627" s="782" t="n">
        <v>20184843</v>
      </c>
      <c r="D627" s="782" t="n">
        <v>18696123.91</v>
      </c>
      <c r="E627" s="779" t="n">
        <v>39.0230735751632</v>
      </c>
      <c r="F627" s="782" t="n">
        <v>3639789.43</v>
      </c>
    </row>
    <row r="628" customFormat="false" ht="25.5" hidden="false" customHeight="false" outlineLevel="0" collapsed="false">
      <c r="A628" s="781" t="s">
        <v>498</v>
      </c>
      <c r="B628" s="782" t="n">
        <v>15385952</v>
      </c>
      <c r="C628" s="782" t="n">
        <v>7718311</v>
      </c>
      <c r="D628" s="782" t="n">
        <v>7690074.06</v>
      </c>
      <c r="E628" s="779" t="n">
        <v>49.9811390286412</v>
      </c>
      <c r="F628" s="782" t="n">
        <v>2306520.25</v>
      </c>
    </row>
    <row r="629" customFormat="false" ht="38.25" hidden="false" customHeight="false" outlineLevel="0" collapsed="false">
      <c r="A629" s="781" t="s">
        <v>500</v>
      </c>
      <c r="B629" s="782" t="n">
        <v>32524482</v>
      </c>
      <c r="C629" s="782" t="n">
        <v>12466532</v>
      </c>
      <c r="D629" s="782" t="n">
        <v>11006049.85</v>
      </c>
      <c r="E629" s="779" t="n">
        <v>33.8392779014897</v>
      </c>
      <c r="F629" s="782" t="n">
        <v>1333269.18</v>
      </c>
    </row>
    <row r="630" customFormat="false" ht="12.75" hidden="false" customHeight="false" outlineLevel="0" collapsed="false">
      <c r="A630" s="781" t="s">
        <v>502</v>
      </c>
      <c r="B630" s="782" t="n">
        <v>64668</v>
      </c>
      <c r="C630" s="782" t="n">
        <v>19256</v>
      </c>
      <c r="D630" s="782" t="n">
        <v>9737.62</v>
      </c>
      <c r="E630" s="779" t="n">
        <v>15.0578647862931</v>
      </c>
      <c r="F630" s="782" t="n">
        <v>0</v>
      </c>
    </row>
    <row r="631" customFormat="false" ht="12.75" hidden="false" customHeight="false" outlineLevel="0" collapsed="false">
      <c r="A631" s="781" t="s">
        <v>504</v>
      </c>
      <c r="B631" s="782" t="n">
        <v>64668</v>
      </c>
      <c r="C631" s="782" t="n">
        <v>19256</v>
      </c>
      <c r="D631" s="782" t="n">
        <v>9737.62</v>
      </c>
      <c r="E631" s="779" t="n">
        <v>15.0578647862931</v>
      </c>
      <c r="F631" s="782" t="n">
        <v>0</v>
      </c>
    </row>
    <row r="632" customFormat="false" ht="12.75" hidden="false" customHeight="false" outlineLevel="0" collapsed="false">
      <c r="A632" s="781" t="s">
        <v>20</v>
      </c>
      <c r="B632" s="782" t="n">
        <v>0</v>
      </c>
      <c r="C632" s="782" t="n">
        <v>8537</v>
      </c>
      <c r="D632" s="782" t="n">
        <v>2242435.35000001</v>
      </c>
      <c r="E632" s="783" t="s">
        <v>16</v>
      </c>
      <c r="F632" s="782" t="n">
        <v>1175952.69</v>
      </c>
    </row>
    <row r="633" s="780" customFormat="true" ht="12.75" hidden="false" customHeight="false" outlineLevel="0" collapsed="false">
      <c r="A633" s="775" t="s">
        <v>554</v>
      </c>
      <c r="B633" s="776"/>
      <c r="C633" s="776"/>
      <c r="D633" s="776"/>
      <c r="E633" s="779"/>
      <c r="F633" s="776"/>
    </row>
    <row r="634" customFormat="false" ht="12.75" hidden="false" customHeight="false" outlineLevel="0" collapsed="false">
      <c r="A634" s="775" t="s">
        <v>374</v>
      </c>
      <c r="B634" s="776" t="n">
        <v>1589454</v>
      </c>
      <c r="C634" s="776" t="n">
        <v>330201</v>
      </c>
      <c r="D634" s="776" t="n">
        <v>330201</v>
      </c>
      <c r="E634" s="777" t="n">
        <v>20.7744923728526</v>
      </c>
      <c r="F634" s="776" t="n">
        <v>98449</v>
      </c>
    </row>
    <row r="635" customFormat="false" ht="12.75" hidden="false" customHeight="false" outlineLevel="0" collapsed="false">
      <c r="A635" s="781" t="s">
        <v>383</v>
      </c>
      <c r="B635" s="782" t="n">
        <v>1589454</v>
      </c>
      <c r="C635" s="782" t="n">
        <v>330201</v>
      </c>
      <c r="D635" s="782" t="n">
        <v>330201</v>
      </c>
      <c r="E635" s="779" t="n">
        <v>20.7744923728526</v>
      </c>
      <c r="F635" s="782" t="n">
        <v>98449</v>
      </c>
    </row>
    <row r="636" customFormat="false" ht="25.5" hidden="false" customHeight="false" outlineLevel="0" collapsed="false">
      <c r="A636" s="781" t="s">
        <v>385</v>
      </c>
      <c r="B636" s="782" t="n">
        <v>1589454</v>
      </c>
      <c r="C636" s="782" t="n">
        <v>330201</v>
      </c>
      <c r="D636" s="782" t="n">
        <v>330201</v>
      </c>
      <c r="E636" s="779" t="n">
        <v>20.7744923728526</v>
      </c>
      <c r="F636" s="782" t="n">
        <v>98449</v>
      </c>
    </row>
    <row r="637" customFormat="false" ht="12.75" hidden="false" customHeight="false" outlineLevel="0" collapsed="false">
      <c r="A637" s="775" t="s">
        <v>549</v>
      </c>
      <c r="B637" s="776" t="n">
        <v>1589454</v>
      </c>
      <c r="C637" s="776" t="n">
        <v>330201</v>
      </c>
      <c r="D637" s="776" t="n">
        <v>191002.43</v>
      </c>
      <c r="E637" s="777" t="n">
        <v>12.0168579902281</v>
      </c>
      <c r="F637" s="776" t="n">
        <v>54619.35</v>
      </c>
    </row>
    <row r="638" customFormat="false" ht="12.75" hidden="false" customHeight="false" outlineLevel="0" collapsed="false">
      <c r="A638" s="781" t="s">
        <v>388</v>
      </c>
      <c r="B638" s="782" t="n">
        <v>1562124</v>
      </c>
      <c r="C638" s="782" t="n">
        <v>330201</v>
      </c>
      <c r="D638" s="782" t="n">
        <v>191002.43</v>
      </c>
      <c r="E638" s="779" t="n">
        <v>12.2270978488263</v>
      </c>
      <c r="F638" s="782" t="n">
        <v>54619.35</v>
      </c>
    </row>
    <row r="639" customFormat="false" ht="12.75" hidden="false" customHeight="false" outlineLevel="0" collapsed="false">
      <c r="A639" s="781" t="s">
        <v>390</v>
      </c>
      <c r="B639" s="782" t="n">
        <v>1562124</v>
      </c>
      <c r="C639" s="782" t="n">
        <v>330201</v>
      </c>
      <c r="D639" s="782" t="n">
        <v>191002.43</v>
      </c>
      <c r="E639" s="779" t="n">
        <v>12.2270978488263</v>
      </c>
      <c r="F639" s="782" t="n">
        <v>54619.35</v>
      </c>
    </row>
    <row r="640" customFormat="false" ht="12.75" hidden="false" customHeight="false" outlineLevel="0" collapsed="false">
      <c r="A640" s="781" t="s">
        <v>398</v>
      </c>
      <c r="B640" s="782" t="n">
        <v>1562124</v>
      </c>
      <c r="C640" s="782" t="n">
        <v>330201</v>
      </c>
      <c r="D640" s="782" t="n">
        <v>191002.43</v>
      </c>
      <c r="E640" s="779" t="n">
        <v>12.2270978488263</v>
      </c>
      <c r="F640" s="782" t="n">
        <v>54619.35</v>
      </c>
    </row>
    <row r="641" customFormat="false" ht="12.75" hidden="false" customHeight="false" outlineLevel="0" collapsed="false">
      <c r="A641" s="781" t="s">
        <v>502</v>
      </c>
      <c r="B641" s="782" t="n">
        <v>27330</v>
      </c>
      <c r="C641" s="782" t="n">
        <v>0</v>
      </c>
      <c r="D641" s="782" t="n">
        <v>0</v>
      </c>
      <c r="E641" s="779" t="n">
        <v>0</v>
      </c>
      <c r="F641" s="782" t="n">
        <v>0</v>
      </c>
    </row>
    <row r="642" customFormat="false" ht="12.75" hidden="false" customHeight="false" outlineLevel="0" collapsed="false">
      <c r="A642" s="781" t="s">
        <v>504</v>
      </c>
      <c r="B642" s="782" t="n">
        <v>27330</v>
      </c>
      <c r="C642" s="782" t="n">
        <v>0</v>
      </c>
      <c r="D642" s="782" t="n">
        <v>0</v>
      </c>
      <c r="E642" s="779" t="n">
        <v>0</v>
      </c>
      <c r="F642" s="782" t="n">
        <v>0</v>
      </c>
    </row>
    <row r="643" customFormat="false" ht="12.75" hidden="false" customHeight="false" outlineLevel="0" collapsed="false">
      <c r="A643" s="781" t="s">
        <v>20</v>
      </c>
      <c r="B643" s="782" t="n">
        <v>0</v>
      </c>
      <c r="C643" s="782" t="n">
        <v>0</v>
      </c>
      <c r="D643" s="782" t="n">
        <v>139198.57</v>
      </c>
      <c r="E643" s="783" t="s">
        <v>16</v>
      </c>
      <c r="F643" s="782" t="n">
        <v>43829.65</v>
      </c>
    </row>
    <row r="644" s="780" customFormat="true" ht="12.75" hidden="false" customHeight="false" outlineLevel="0" collapsed="false">
      <c r="A644" s="775" t="s">
        <v>560</v>
      </c>
      <c r="B644" s="776"/>
      <c r="C644" s="776"/>
      <c r="D644" s="776"/>
      <c r="E644" s="779"/>
      <c r="F644" s="776"/>
    </row>
    <row r="645" customFormat="false" ht="12.75" hidden="false" customHeight="false" outlineLevel="0" collapsed="false">
      <c r="A645" s="775" t="s">
        <v>374</v>
      </c>
      <c r="B645" s="776" t="n">
        <v>1807717</v>
      </c>
      <c r="C645" s="776" t="n">
        <v>166266</v>
      </c>
      <c r="D645" s="776" t="n">
        <v>166266</v>
      </c>
      <c r="E645" s="777" t="n">
        <v>9.1975679821565</v>
      </c>
      <c r="F645" s="776" t="n">
        <v>166266</v>
      </c>
    </row>
    <row r="646" customFormat="false" ht="12.75" hidden="false" customHeight="false" outlineLevel="0" collapsed="false">
      <c r="A646" s="781" t="s">
        <v>383</v>
      </c>
      <c r="B646" s="782" t="n">
        <v>1807717</v>
      </c>
      <c r="C646" s="782" t="n">
        <v>166266</v>
      </c>
      <c r="D646" s="782" t="n">
        <v>166266</v>
      </c>
      <c r="E646" s="779" t="n">
        <v>9.1975679821565</v>
      </c>
      <c r="F646" s="782" t="n">
        <v>166266</v>
      </c>
    </row>
    <row r="647" customFormat="false" ht="25.5" hidden="false" customHeight="false" outlineLevel="0" collapsed="false">
      <c r="A647" s="781" t="s">
        <v>385</v>
      </c>
      <c r="B647" s="782" t="n">
        <v>859822</v>
      </c>
      <c r="C647" s="782" t="n">
        <v>136839</v>
      </c>
      <c r="D647" s="782" t="n">
        <v>136839</v>
      </c>
      <c r="E647" s="779" t="n">
        <v>15.9148056225591</v>
      </c>
      <c r="F647" s="782" t="n">
        <v>136839</v>
      </c>
    </row>
    <row r="648" customFormat="false" ht="25.5" hidden="false" customHeight="false" outlineLevel="0" collapsed="false">
      <c r="A648" s="781" t="s">
        <v>562</v>
      </c>
      <c r="B648" s="782" t="n">
        <v>947895</v>
      </c>
      <c r="C648" s="782" t="n">
        <v>29427</v>
      </c>
      <c r="D648" s="782" t="n">
        <v>29427</v>
      </c>
      <c r="E648" s="779" t="n">
        <v>3.10445777222161</v>
      </c>
      <c r="F648" s="782" t="n">
        <v>29427</v>
      </c>
    </row>
    <row r="649" customFormat="false" ht="12.75" hidden="false" customHeight="false" outlineLevel="0" collapsed="false">
      <c r="A649" s="775" t="s">
        <v>549</v>
      </c>
      <c r="B649" s="776" t="n">
        <v>1807717</v>
      </c>
      <c r="C649" s="776" t="n">
        <v>166266</v>
      </c>
      <c r="D649" s="776" t="n">
        <v>142932.88</v>
      </c>
      <c r="E649" s="777" t="n">
        <v>7.9068172728364</v>
      </c>
      <c r="F649" s="776" t="n">
        <v>142932.88</v>
      </c>
    </row>
    <row r="650" customFormat="false" ht="12.75" hidden="false" customHeight="false" outlineLevel="0" collapsed="false">
      <c r="A650" s="781" t="s">
        <v>388</v>
      </c>
      <c r="B650" s="782" t="n">
        <v>1807717</v>
      </c>
      <c r="C650" s="782" t="n">
        <v>166266</v>
      </c>
      <c r="D650" s="782" t="n">
        <v>142932.88</v>
      </c>
      <c r="E650" s="779" t="n">
        <v>7.9068172728364</v>
      </c>
      <c r="F650" s="782" t="n">
        <v>142932.88</v>
      </c>
    </row>
    <row r="651" customFormat="false" ht="12.75" hidden="false" customHeight="false" outlineLevel="0" collapsed="false">
      <c r="A651" s="781" t="s">
        <v>420</v>
      </c>
      <c r="B651" s="782" t="n">
        <v>677004</v>
      </c>
      <c r="C651" s="782" t="n">
        <v>95630</v>
      </c>
      <c r="D651" s="782" t="n">
        <v>86066.53</v>
      </c>
      <c r="E651" s="779" t="n">
        <v>12.7128539860917</v>
      </c>
      <c r="F651" s="782" t="n">
        <v>86066.53</v>
      </c>
    </row>
    <row r="652" customFormat="false" ht="12.75" hidden="false" customHeight="false" outlineLevel="0" collapsed="false">
      <c r="A652" s="781" t="s">
        <v>422</v>
      </c>
      <c r="B652" s="782" t="n">
        <v>677004</v>
      </c>
      <c r="C652" s="782" t="n">
        <v>95630</v>
      </c>
      <c r="D652" s="782" t="n">
        <v>86066.53</v>
      </c>
      <c r="E652" s="779" t="n">
        <v>12.7128539860917</v>
      </c>
      <c r="F652" s="782" t="n">
        <v>86066.53</v>
      </c>
    </row>
    <row r="653" customFormat="false" ht="12.75" hidden="false" customHeight="false" outlineLevel="0" collapsed="false">
      <c r="A653" s="781" t="s">
        <v>492</v>
      </c>
      <c r="B653" s="782" t="n">
        <v>1130713</v>
      </c>
      <c r="C653" s="782" t="n">
        <v>70636</v>
      </c>
      <c r="D653" s="782" t="n">
        <v>56866.35</v>
      </c>
      <c r="E653" s="779" t="n">
        <v>5.02924703262455</v>
      </c>
      <c r="F653" s="782" t="n">
        <v>56866.35</v>
      </c>
    </row>
    <row r="654" customFormat="false" ht="25.5" hidden="false" customHeight="false" outlineLevel="0" collapsed="false">
      <c r="A654" s="781" t="s">
        <v>498</v>
      </c>
      <c r="B654" s="782" t="n">
        <v>182818</v>
      </c>
      <c r="C654" s="782" t="n">
        <v>41209</v>
      </c>
      <c r="D654" s="782" t="n">
        <v>28624.25</v>
      </c>
      <c r="E654" s="779" t="n">
        <v>15.6572383463335</v>
      </c>
      <c r="F654" s="782" t="n">
        <v>28624.25</v>
      </c>
    </row>
    <row r="655" customFormat="false" ht="12.75" hidden="false" customHeight="false" outlineLevel="0" collapsed="false">
      <c r="A655" s="781" t="s">
        <v>564</v>
      </c>
      <c r="B655" s="782" t="n">
        <v>947895</v>
      </c>
      <c r="C655" s="782" t="n">
        <v>29427</v>
      </c>
      <c r="D655" s="782" t="n">
        <v>28242.1</v>
      </c>
      <c r="E655" s="779" t="n">
        <v>2.97945447544296</v>
      </c>
      <c r="F655" s="782" t="n">
        <v>28242.1</v>
      </c>
    </row>
    <row r="656" customFormat="false" ht="38.25" hidden="false" customHeight="false" outlineLevel="0" collapsed="false">
      <c r="A656" s="781" t="s">
        <v>566</v>
      </c>
      <c r="B656" s="782" t="n">
        <v>947895</v>
      </c>
      <c r="C656" s="782" t="n">
        <v>29427</v>
      </c>
      <c r="D656" s="782" t="n">
        <v>28242.1</v>
      </c>
      <c r="E656" s="779" t="n">
        <v>2.97945447544296</v>
      </c>
      <c r="F656" s="782" t="n">
        <v>28242.1</v>
      </c>
    </row>
    <row r="657" customFormat="false" ht="12.75" hidden="false" customHeight="false" outlineLevel="0" collapsed="false">
      <c r="A657" s="781" t="s">
        <v>20</v>
      </c>
      <c r="B657" s="782" t="n">
        <v>0</v>
      </c>
      <c r="C657" s="782" t="n">
        <v>0</v>
      </c>
      <c r="D657" s="782" t="n">
        <v>23333.12</v>
      </c>
      <c r="E657" s="783" t="s">
        <v>16</v>
      </c>
      <c r="F657" s="782" t="n">
        <v>23333.12</v>
      </c>
    </row>
    <row r="658" s="780" customFormat="true" ht="12.75" hidden="false" customHeight="false" outlineLevel="0" collapsed="false">
      <c r="A658" s="775" t="s">
        <v>240</v>
      </c>
      <c r="B658" s="776"/>
      <c r="C658" s="776"/>
      <c r="D658" s="776"/>
      <c r="E658" s="779"/>
      <c r="F658" s="776"/>
    </row>
    <row r="659" customFormat="false" ht="12.75" hidden="false" customHeight="false" outlineLevel="0" collapsed="false">
      <c r="A659" s="775" t="s">
        <v>374</v>
      </c>
      <c r="B659" s="776" t="n">
        <v>2124441</v>
      </c>
      <c r="C659" s="776" t="n">
        <v>473962</v>
      </c>
      <c r="D659" s="776" t="n">
        <v>473962</v>
      </c>
      <c r="E659" s="777" t="n">
        <v>22.3099629502537</v>
      </c>
      <c r="F659" s="776" t="n">
        <v>53670</v>
      </c>
    </row>
    <row r="660" customFormat="false" ht="12.75" hidden="false" customHeight="false" outlineLevel="0" collapsed="false">
      <c r="A660" s="781" t="s">
        <v>383</v>
      </c>
      <c r="B660" s="782" t="n">
        <v>2124441</v>
      </c>
      <c r="C660" s="782" t="n">
        <v>473962</v>
      </c>
      <c r="D660" s="782" t="n">
        <v>473962</v>
      </c>
      <c r="E660" s="779" t="n">
        <v>22.3099629502537</v>
      </c>
      <c r="F660" s="782" t="n">
        <v>53670</v>
      </c>
    </row>
    <row r="661" customFormat="false" ht="25.5" hidden="false" customHeight="false" outlineLevel="0" collapsed="false">
      <c r="A661" s="781" t="s">
        <v>385</v>
      </c>
      <c r="B661" s="782" t="n">
        <v>2124441</v>
      </c>
      <c r="C661" s="782" t="n">
        <v>473962</v>
      </c>
      <c r="D661" s="782" t="n">
        <v>473962</v>
      </c>
      <c r="E661" s="779" t="n">
        <v>22.3099629502537</v>
      </c>
      <c r="F661" s="782" t="n">
        <v>53670</v>
      </c>
    </row>
    <row r="662" customFormat="false" ht="12.75" hidden="false" customHeight="false" outlineLevel="0" collapsed="false">
      <c r="A662" s="775" t="s">
        <v>549</v>
      </c>
      <c r="B662" s="776" t="n">
        <v>2124441</v>
      </c>
      <c r="C662" s="776" t="n">
        <v>473962</v>
      </c>
      <c r="D662" s="776" t="n">
        <v>444236.07</v>
      </c>
      <c r="E662" s="777" t="n">
        <v>20.9107275749244</v>
      </c>
      <c r="F662" s="776" t="n">
        <v>111950.07</v>
      </c>
    </row>
    <row r="663" customFormat="false" ht="12.75" hidden="false" customHeight="false" outlineLevel="0" collapsed="false">
      <c r="A663" s="781" t="s">
        <v>388</v>
      </c>
      <c r="B663" s="782" t="n">
        <v>2124441</v>
      </c>
      <c r="C663" s="782" t="n">
        <v>473962</v>
      </c>
      <c r="D663" s="782" t="n">
        <v>444236.07</v>
      </c>
      <c r="E663" s="779" t="n">
        <v>20.9107275749244</v>
      </c>
      <c r="F663" s="782" t="n">
        <v>111950.07</v>
      </c>
    </row>
    <row r="664" customFormat="false" ht="12.75" hidden="false" customHeight="false" outlineLevel="0" collapsed="false">
      <c r="A664" s="781" t="s">
        <v>390</v>
      </c>
      <c r="B664" s="782" t="n">
        <v>82510</v>
      </c>
      <c r="C664" s="782" t="n">
        <v>9349</v>
      </c>
      <c r="D664" s="782" t="n">
        <v>9345.18</v>
      </c>
      <c r="E664" s="779" t="n">
        <v>11.3261180462974</v>
      </c>
      <c r="F664" s="782" t="n">
        <v>223.03</v>
      </c>
    </row>
    <row r="665" customFormat="false" ht="12.75" hidden="false" customHeight="false" outlineLevel="0" collapsed="false">
      <c r="A665" s="781" t="s">
        <v>398</v>
      </c>
      <c r="B665" s="782" t="n">
        <v>82510</v>
      </c>
      <c r="C665" s="782" t="n">
        <v>9349</v>
      </c>
      <c r="D665" s="782" t="n">
        <v>9345.18</v>
      </c>
      <c r="E665" s="779" t="n">
        <v>11.3261180462974</v>
      </c>
      <c r="F665" s="782" t="n">
        <v>223.03</v>
      </c>
    </row>
    <row r="666" customFormat="false" ht="12.75" hidden="false" customHeight="false" outlineLevel="0" collapsed="false">
      <c r="A666" s="781" t="s">
        <v>420</v>
      </c>
      <c r="B666" s="782" t="n">
        <v>2041931</v>
      </c>
      <c r="C666" s="782" t="n">
        <v>464613</v>
      </c>
      <c r="D666" s="782" t="n">
        <v>434890.89</v>
      </c>
      <c r="E666" s="779" t="n">
        <v>21.2980208439952</v>
      </c>
      <c r="F666" s="782" t="n">
        <v>111727.04</v>
      </c>
    </row>
    <row r="667" customFormat="false" ht="12.75" hidden="false" customHeight="false" outlineLevel="0" collapsed="false">
      <c r="A667" s="781" t="s">
        <v>422</v>
      </c>
      <c r="B667" s="782" t="n">
        <v>2041931</v>
      </c>
      <c r="C667" s="782" t="n">
        <v>464613</v>
      </c>
      <c r="D667" s="782" t="n">
        <v>434890.89</v>
      </c>
      <c r="E667" s="779" t="n">
        <v>21.2980208439952</v>
      </c>
      <c r="F667" s="782" t="n">
        <v>111727.04</v>
      </c>
    </row>
    <row r="668" customFormat="false" ht="12.75" hidden="false" customHeight="false" outlineLevel="0" collapsed="false">
      <c r="A668" s="781" t="s">
        <v>20</v>
      </c>
      <c r="B668" s="782" t="n">
        <v>0</v>
      </c>
      <c r="C668" s="782" t="n">
        <v>0</v>
      </c>
      <c r="D668" s="782" t="n">
        <v>29725.93</v>
      </c>
      <c r="E668" s="783" t="s">
        <v>16</v>
      </c>
      <c r="F668" s="782" t="n">
        <v>-58280.07</v>
      </c>
    </row>
    <row r="669" s="780" customFormat="true" ht="12.75" hidden="false" customHeight="false" outlineLevel="0" collapsed="false">
      <c r="A669" s="775" t="s">
        <v>579</v>
      </c>
      <c r="B669" s="776"/>
      <c r="C669" s="776"/>
      <c r="D669" s="776"/>
      <c r="E669" s="779"/>
      <c r="F669" s="776"/>
    </row>
    <row r="670" customFormat="false" ht="12.75" hidden="false" customHeight="false" outlineLevel="0" collapsed="false">
      <c r="A670" s="775" t="s">
        <v>374</v>
      </c>
      <c r="B670" s="776" t="n">
        <v>1881637</v>
      </c>
      <c r="C670" s="776" t="n">
        <v>615311</v>
      </c>
      <c r="D670" s="776" t="n">
        <v>615311</v>
      </c>
      <c r="E670" s="777" t="n">
        <v>32.7008344329964</v>
      </c>
      <c r="F670" s="776" t="n">
        <v>169796</v>
      </c>
    </row>
    <row r="671" customFormat="false" ht="12.75" hidden="false" customHeight="false" outlineLevel="0" collapsed="false">
      <c r="A671" s="781" t="s">
        <v>383</v>
      </c>
      <c r="B671" s="782" t="n">
        <v>1881637</v>
      </c>
      <c r="C671" s="782" t="n">
        <v>615311</v>
      </c>
      <c r="D671" s="782" t="n">
        <v>615311</v>
      </c>
      <c r="E671" s="779" t="n">
        <v>32.7008344329964</v>
      </c>
      <c r="F671" s="782" t="n">
        <v>169796</v>
      </c>
    </row>
    <row r="672" customFormat="false" ht="25.5" hidden="false" customHeight="false" outlineLevel="0" collapsed="false">
      <c r="A672" s="781" t="s">
        <v>385</v>
      </c>
      <c r="B672" s="782" t="n">
        <v>826843</v>
      </c>
      <c r="C672" s="782" t="n">
        <v>170983</v>
      </c>
      <c r="D672" s="782" t="n">
        <v>170983</v>
      </c>
      <c r="E672" s="779" t="n">
        <v>20.6790164517327</v>
      </c>
      <c r="F672" s="782" t="n">
        <v>9131</v>
      </c>
    </row>
    <row r="673" customFormat="false" ht="25.5" hidden="false" customHeight="false" outlineLevel="0" collapsed="false">
      <c r="A673" s="781" t="s">
        <v>562</v>
      </c>
      <c r="B673" s="782" t="n">
        <v>1054794</v>
      </c>
      <c r="C673" s="782" t="n">
        <v>444328</v>
      </c>
      <c r="D673" s="782" t="n">
        <v>444328</v>
      </c>
      <c r="E673" s="779" t="n">
        <v>42.1246233861778</v>
      </c>
      <c r="F673" s="782" t="n">
        <v>160665</v>
      </c>
    </row>
    <row r="674" customFormat="false" ht="12.75" hidden="false" customHeight="false" outlineLevel="0" collapsed="false">
      <c r="A674" s="775" t="s">
        <v>549</v>
      </c>
      <c r="B674" s="776" t="n">
        <v>1881637</v>
      </c>
      <c r="C674" s="776" t="n">
        <v>615311</v>
      </c>
      <c r="D674" s="776" t="n">
        <v>612924.36</v>
      </c>
      <c r="E674" s="777" t="n">
        <v>32.5739959407686</v>
      </c>
      <c r="F674" s="776" t="n">
        <v>210036.85</v>
      </c>
    </row>
    <row r="675" customFormat="false" ht="12.75" hidden="false" customHeight="false" outlineLevel="0" collapsed="false">
      <c r="A675" s="781" t="s">
        <v>388</v>
      </c>
      <c r="B675" s="782" t="n">
        <v>1818537</v>
      </c>
      <c r="C675" s="782" t="n">
        <v>553276</v>
      </c>
      <c r="D675" s="782" t="n">
        <v>550908.6</v>
      </c>
      <c r="E675" s="779" t="n">
        <v>30.2940550563447</v>
      </c>
      <c r="F675" s="782" t="n">
        <v>206954.74</v>
      </c>
    </row>
    <row r="676" customFormat="false" ht="12.75" hidden="false" customHeight="false" outlineLevel="0" collapsed="false">
      <c r="A676" s="781" t="s">
        <v>390</v>
      </c>
      <c r="B676" s="782" t="n">
        <v>823743</v>
      </c>
      <c r="C676" s="782" t="n">
        <v>167883</v>
      </c>
      <c r="D676" s="782" t="n">
        <v>165517.02</v>
      </c>
      <c r="E676" s="779" t="n">
        <v>20.0932839489987</v>
      </c>
      <c r="F676" s="782" t="n">
        <v>49373.4</v>
      </c>
    </row>
    <row r="677" customFormat="false" ht="12.75" hidden="false" customHeight="false" outlineLevel="0" collapsed="false">
      <c r="A677" s="781" t="s">
        <v>392</v>
      </c>
      <c r="B677" s="782" t="n">
        <v>20480</v>
      </c>
      <c r="C677" s="782" t="n">
        <v>3282</v>
      </c>
      <c r="D677" s="782" t="n">
        <v>3107.73</v>
      </c>
      <c r="E677" s="779" t="n">
        <v>15.174462890625</v>
      </c>
      <c r="F677" s="782" t="n">
        <v>752.65</v>
      </c>
    </row>
    <row r="678" customFormat="false" ht="12.75" hidden="false" customHeight="false" outlineLevel="0" collapsed="false">
      <c r="A678" s="781" t="s">
        <v>394</v>
      </c>
      <c r="B678" s="782" t="n">
        <v>16503</v>
      </c>
      <c r="C678" s="782" t="n">
        <v>2618</v>
      </c>
      <c r="D678" s="782" t="n">
        <v>2504.42</v>
      </c>
      <c r="E678" s="779" t="n">
        <v>15.1755438405138</v>
      </c>
      <c r="F678" s="782" t="n">
        <v>606.53</v>
      </c>
    </row>
    <row r="679" customFormat="false" ht="12.75" hidden="false" customHeight="false" outlineLevel="0" collapsed="false">
      <c r="A679" s="781" t="s">
        <v>398</v>
      </c>
      <c r="B679" s="782" t="n">
        <v>803263</v>
      </c>
      <c r="C679" s="782" t="n">
        <v>164601</v>
      </c>
      <c r="D679" s="782" t="n">
        <v>162409.29</v>
      </c>
      <c r="E679" s="779" t="n">
        <v>20.2186942508245</v>
      </c>
      <c r="F679" s="782" t="n">
        <v>48620.75</v>
      </c>
    </row>
    <row r="680" customFormat="false" ht="12.75" hidden="false" customHeight="false" outlineLevel="0" collapsed="false">
      <c r="A680" s="781" t="s">
        <v>492</v>
      </c>
      <c r="B680" s="782" t="n">
        <v>994794</v>
      </c>
      <c r="C680" s="782" t="n">
        <v>385393</v>
      </c>
      <c r="D680" s="782" t="n">
        <v>385391.58</v>
      </c>
      <c r="E680" s="779" t="n">
        <v>38.7408428277613</v>
      </c>
      <c r="F680" s="782" t="n">
        <v>157581.34</v>
      </c>
    </row>
    <row r="681" customFormat="false" ht="12.75" hidden="false" customHeight="false" outlineLevel="0" collapsed="false">
      <c r="A681" s="781" t="s">
        <v>564</v>
      </c>
      <c r="B681" s="782" t="n">
        <v>994794</v>
      </c>
      <c r="C681" s="782" t="n">
        <v>385393</v>
      </c>
      <c r="D681" s="782" t="n">
        <v>385391.58</v>
      </c>
      <c r="E681" s="779" t="n">
        <v>38.7408428277613</v>
      </c>
      <c r="F681" s="782" t="n">
        <v>157581.34</v>
      </c>
    </row>
    <row r="682" customFormat="false" ht="38.25" hidden="false" customHeight="false" outlineLevel="0" collapsed="false">
      <c r="A682" s="781" t="s">
        <v>566</v>
      </c>
      <c r="B682" s="782" t="n">
        <v>994794</v>
      </c>
      <c r="C682" s="782" t="n">
        <v>385393</v>
      </c>
      <c r="D682" s="782" t="n">
        <v>385391.58</v>
      </c>
      <c r="E682" s="779" t="n">
        <v>38.7408428277613</v>
      </c>
      <c r="F682" s="782" t="n">
        <v>157581.34</v>
      </c>
    </row>
    <row r="683" customFormat="false" ht="12.75" hidden="false" customHeight="false" outlineLevel="0" collapsed="false">
      <c r="A683" s="781" t="s">
        <v>502</v>
      </c>
      <c r="B683" s="782" t="n">
        <v>63100</v>
      </c>
      <c r="C683" s="782" t="n">
        <v>62035</v>
      </c>
      <c r="D683" s="782" t="n">
        <v>62015.76</v>
      </c>
      <c r="E683" s="779" t="n">
        <v>98.2817115689382</v>
      </c>
      <c r="F683" s="782" t="n">
        <v>3082.11</v>
      </c>
    </row>
    <row r="684" customFormat="false" ht="12.75" hidden="false" customHeight="false" outlineLevel="0" collapsed="false">
      <c r="A684" s="781" t="s">
        <v>504</v>
      </c>
      <c r="B684" s="782" t="n">
        <v>3100</v>
      </c>
      <c r="C684" s="782" t="n">
        <v>3100</v>
      </c>
      <c r="D684" s="782" t="n">
        <v>3082.11</v>
      </c>
      <c r="E684" s="779" t="n">
        <v>99.4229032258065</v>
      </c>
      <c r="F684" s="782" t="n">
        <v>0</v>
      </c>
    </row>
    <row r="685" customFormat="false" ht="25.5" hidden="false" customHeight="false" outlineLevel="0" collapsed="false">
      <c r="A685" s="781" t="s">
        <v>510</v>
      </c>
      <c r="B685" s="782" t="n">
        <v>60000</v>
      </c>
      <c r="C685" s="782" t="n">
        <v>58935</v>
      </c>
      <c r="D685" s="782" t="n">
        <v>58933.65</v>
      </c>
      <c r="E685" s="779" t="n">
        <v>98.22275</v>
      </c>
      <c r="F685" s="782" t="n">
        <v>3082.11</v>
      </c>
    </row>
    <row r="686" customFormat="false" ht="25.5" hidden="false" customHeight="false" outlineLevel="0" collapsed="false">
      <c r="A686" s="781" t="s">
        <v>585</v>
      </c>
      <c r="B686" s="782" t="n">
        <v>60000</v>
      </c>
      <c r="C686" s="782" t="n">
        <v>58935</v>
      </c>
      <c r="D686" s="782" t="n">
        <v>58933.65</v>
      </c>
      <c r="E686" s="779" t="n">
        <v>98.22275</v>
      </c>
      <c r="F686" s="782" t="n">
        <v>3082.11</v>
      </c>
    </row>
    <row r="687" customFormat="false" ht="12.75" hidden="false" customHeight="false" outlineLevel="0" collapsed="false">
      <c r="A687" s="781" t="s">
        <v>20</v>
      </c>
      <c r="B687" s="782" t="n">
        <v>0</v>
      </c>
      <c r="C687" s="782" t="n">
        <v>0</v>
      </c>
      <c r="D687" s="782" t="n">
        <v>2386.64</v>
      </c>
      <c r="E687" s="783" t="s">
        <v>16</v>
      </c>
      <c r="F687" s="782" t="n">
        <v>-40240.85</v>
      </c>
    </row>
    <row r="688" s="780" customFormat="true" ht="12.75" hidden="false" customHeight="false" outlineLevel="0" collapsed="false">
      <c r="A688" s="775" t="s">
        <v>602</v>
      </c>
      <c r="B688" s="776"/>
      <c r="C688" s="776"/>
      <c r="D688" s="776"/>
      <c r="E688" s="779"/>
      <c r="F688" s="776"/>
    </row>
    <row r="689" customFormat="false" ht="12.75" hidden="false" customHeight="false" outlineLevel="0" collapsed="false">
      <c r="A689" s="775" t="s">
        <v>374</v>
      </c>
      <c r="B689" s="776" t="n">
        <v>62570183</v>
      </c>
      <c r="C689" s="776" t="n">
        <v>25667633</v>
      </c>
      <c r="D689" s="776" t="n">
        <v>25661769.97</v>
      </c>
      <c r="E689" s="777" t="n">
        <v>41.0127775557249</v>
      </c>
      <c r="F689" s="776" t="n">
        <v>9410951.1</v>
      </c>
    </row>
    <row r="690" customFormat="false" ht="25.5" hidden="false" customHeight="false" outlineLevel="0" collapsed="false">
      <c r="A690" s="781" t="s">
        <v>68</v>
      </c>
      <c r="B690" s="782" t="n">
        <v>0</v>
      </c>
      <c r="C690" s="782" t="n">
        <v>0</v>
      </c>
      <c r="D690" s="782" t="n">
        <v>935.97</v>
      </c>
      <c r="E690" s="783" t="s">
        <v>16</v>
      </c>
      <c r="F690" s="782" t="n">
        <v>-836.9</v>
      </c>
    </row>
    <row r="691" customFormat="false" ht="12.75" hidden="false" customHeight="false" outlineLevel="0" collapsed="false">
      <c r="A691" s="781" t="s">
        <v>70</v>
      </c>
      <c r="B691" s="782" t="n">
        <v>32642</v>
      </c>
      <c r="C691" s="782" t="n">
        <v>23120</v>
      </c>
      <c r="D691" s="782" t="n">
        <v>16321</v>
      </c>
      <c r="E691" s="779" t="n">
        <v>50</v>
      </c>
      <c r="F691" s="782" t="n">
        <v>0</v>
      </c>
    </row>
    <row r="692" customFormat="false" ht="12.75" hidden="false" customHeight="false" outlineLevel="0" collapsed="false">
      <c r="A692" s="781" t="s">
        <v>592</v>
      </c>
      <c r="B692" s="782" t="n">
        <v>32642</v>
      </c>
      <c r="C692" s="782" t="n">
        <v>23120</v>
      </c>
      <c r="D692" s="782" t="n">
        <v>16321</v>
      </c>
      <c r="E692" s="779" t="n">
        <v>50</v>
      </c>
      <c r="F692" s="782" t="n">
        <v>0</v>
      </c>
    </row>
    <row r="693" customFormat="false" ht="12.75" hidden="false" customHeight="false" outlineLevel="0" collapsed="false">
      <c r="A693" s="781" t="s">
        <v>594</v>
      </c>
      <c r="B693" s="782" t="n">
        <v>32642</v>
      </c>
      <c r="C693" s="782" t="n">
        <v>23120</v>
      </c>
      <c r="D693" s="782" t="n">
        <v>16321</v>
      </c>
      <c r="E693" s="779" t="n">
        <v>50</v>
      </c>
      <c r="F693" s="782" t="n">
        <v>0</v>
      </c>
    </row>
    <row r="694" customFormat="false" ht="38.25" hidden="false" customHeight="false" outlineLevel="0" collapsed="false">
      <c r="A694" s="781" t="s">
        <v>596</v>
      </c>
      <c r="B694" s="782" t="n">
        <v>32642</v>
      </c>
      <c r="C694" s="782" t="n">
        <v>23120</v>
      </c>
      <c r="D694" s="782" t="n">
        <v>16321</v>
      </c>
      <c r="E694" s="779" t="n">
        <v>50</v>
      </c>
      <c r="F694" s="782" t="n">
        <v>0</v>
      </c>
    </row>
    <row r="695" customFormat="false" ht="38.25" hidden="false" customHeight="false" outlineLevel="0" collapsed="false">
      <c r="A695" s="781" t="s">
        <v>598</v>
      </c>
      <c r="B695" s="782" t="n">
        <v>32642</v>
      </c>
      <c r="C695" s="782" t="n">
        <v>23120</v>
      </c>
      <c r="D695" s="782" t="n">
        <v>16321</v>
      </c>
      <c r="E695" s="779" t="n">
        <v>50</v>
      </c>
      <c r="F695" s="782" t="n">
        <v>0</v>
      </c>
    </row>
    <row r="696" customFormat="false" ht="12.75" hidden="false" customHeight="false" outlineLevel="0" collapsed="false">
      <c r="A696" s="781" t="s">
        <v>383</v>
      </c>
      <c r="B696" s="782" t="n">
        <v>62537541</v>
      </c>
      <c r="C696" s="782" t="n">
        <v>25644513</v>
      </c>
      <c r="D696" s="782" t="n">
        <v>25644513</v>
      </c>
      <c r="E696" s="779" t="n">
        <v>41.0065899457096</v>
      </c>
      <c r="F696" s="782" t="n">
        <v>9411788</v>
      </c>
    </row>
    <row r="697" customFormat="false" ht="25.5" hidden="false" customHeight="false" outlineLevel="0" collapsed="false">
      <c r="A697" s="781" t="s">
        <v>385</v>
      </c>
      <c r="B697" s="782" t="n">
        <v>50525286</v>
      </c>
      <c r="C697" s="782" t="n">
        <v>19272791</v>
      </c>
      <c r="D697" s="782" t="n">
        <v>19272791</v>
      </c>
      <c r="E697" s="779" t="n">
        <v>38.1448429604139</v>
      </c>
      <c r="F697" s="782" t="n">
        <v>3823912</v>
      </c>
    </row>
    <row r="698" customFormat="false" ht="25.5" hidden="false" customHeight="false" outlineLevel="0" collapsed="false">
      <c r="A698" s="781" t="s">
        <v>562</v>
      </c>
      <c r="B698" s="782" t="n">
        <v>12012255</v>
      </c>
      <c r="C698" s="782" t="n">
        <v>6371722</v>
      </c>
      <c r="D698" s="782" t="n">
        <v>6371722</v>
      </c>
      <c r="E698" s="779" t="n">
        <v>53.0435126460436</v>
      </c>
      <c r="F698" s="782" t="n">
        <v>5587876</v>
      </c>
    </row>
    <row r="699" customFormat="false" ht="12.75" hidden="false" customHeight="false" outlineLevel="0" collapsed="false">
      <c r="A699" s="775" t="s">
        <v>549</v>
      </c>
      <c r="B699" s="776" t="n">
        <v>62570183</v>
      </c>
      <c r="C699" s="776" t="n">
        <v>25667633</v>
      </c>
      <c r="D699" s="776" t="n">
        <v>23775979.93</v>
      </c>
      <c r="E699" s="777" t="n">
        <v>37.998897861622</v>
      </c>
      <c r="F699" s="776" t="n">
        <v>8304886.73</v>
      </c>
    </row>
    <row r="700" customFormat="false" ht="12.75" hidden="false" customHeight="false" outlineLevel="0" collapsed="false">
      <c r="A700" s="781" t="s">
        <v>388</v>
      </c>
      <c r="B700" s="782" t="n">
        <v>62536815</v>
      </c>
      <c r="C700" s="782" t="n">
        <v>25651477</v>
      </c>
      <c r="D700" s="782" t="n">
        <v>23769324.42</v>
      </c>
      <c r="E700" s="779" t="n">
        <v>38.0085305271783</v>
      </c>
      <c r="F700" s="782" t="n">
        <v>8304886.73</v>
      </c>
    </row>
    <row r="701" customFormat="false" ht="12.75" hidden="false" customHeight="false" outlineLevel="0" collapsed="false">
      <c r="A701" s="781" t="s">
        <v>390</v>
      </c>
      <c r="B701" s="782" t="n">
        <v>11273143</v>
      </c>
      <c r="C701" s="782" t="n">
        <v>3405879</v>
      </c>
      <c r="D701" s="782" t="n">
        <v>3016907.35</v>
      </c>
      <c r="E701" s="779" t="n">
        <v>26.7619008292541</v>
      </c>
      <c r="F701" s="782" t="n">
        <v>735083.84</v>
      </c>
    </row>
    <row r="702" customFormat="false" ht="12.75" hidden="false" customHeight="false" outlineLevel="0" collapsed="false">
      <c r="A702" s="781" t="s">
        <v>392</v>
      </c>
      <c r="B702" s="782" t="n">
        <v>5976305</v>
      </c>
      <c r="C702" s="782" t="n">
        <v>1735499</v>
      </c>
      <c r="D702" s="782" t="n">
        <v>1608342.65</v>
      </c>
      <c r="E702" s="779" t="n">
        <v>26.9119907702167</v>
      </c>
      <c r="F702" s="782" t="n">
        <v>327768.63</v>
      </c>
    </row>
    <row r="703" customFormat="false" ht="12.75" hidden="false" customHeight="false" outlineLevel="0" collapsed="false">
      <c r="A703" s="781" t="s">
        <v>394</v>
      </c>
      <c r="B703" s="782" t="n">
        <v>4860915</v>
      </c>
      <c r="C703" s="782" t="n">
        <v>1416254</v>
      </c>
      <c r="D703" s="782" t="n">
        <v>1317083.5</v>
      </c>
      <c r="E703" s="779" t="n">
        <v>27.0953822479924</v>
      </c>
      <c r="F703" s="782" t="n">
        <v>266221.91</v>
      </c>
    </row>
    <row r="704" customFormat="false" ht="12.75" hidden="false" customHeight="false" outlineLevel="0" collapsed="false">
      <c r="A704" s="781" t="s">
        <v>398</v>
      </c>
      <c r="B704" s="782" t="n">
        <v>5296838</v>
      </c>
      <c r="C704" s="782" t="n">
        <v>1670380</v>
      </c>
      <c r="D704" s="782" t="n">
        <v>1408564.7</v>
      </c>
      <c r="E704" s="779" t="n">
        <v>26.5925576730872</v>
      </c>
      <c r="F704" s="782" t="n">
        <v>407315.21</v>
      </c>
    </row>
    <row r="705" customFormat="false" ht="12.75" hidden="false" customHeight="false" outlineLevel="0" collapsed="false">
      <c r="A705" s="781" t="s">
        <v>420</v>
      </c>
      <c r="B705" s="782" t="n">
        <v>7682370</v>
      </c>
      <c r="C705" s="782" t="n">
        <v>3692205</v>
      </c>
      <c r="D705" s="782" t="n">
        <v>3632950.94</v>
      </c>
      <c r="E705" s="779" t="n">
        <v>47.2894554675185</v>
      </c>
      <c r="F705" s="782" t="n">
        <v>857604.57</v>
      </c>
    </row>
    <row r="706" customFormat="false" ht="12.75" hidden="false" customHeight="false" outlineLevel="0" collapsed="false">
      <c r="A706" s="781" t="s">
        <v>422</v>
      </c>
      <c r="B706" s="782" t="n">
        <v>1484368</v>
      </c>
      <c r="C706" s="782" t="n">
        <v>539265</v>
      </c>
      <c r="D706" s="782" t="n">
        <v>514465.93</v>
      </c>
      <c r="E706" s="779" t="n">
        <v>34.6589208336477</v>
      </c>
      <c r="F706" s="782" t="n">
        <v>140597.68</v>
      </c>
    </row>
    <row r="707" customFormat="false" ht="12.75" hidden="false" customHeight="false" outlineLevel="0" collapsed="false">
      <c r="A707" s="781" t="s">
        <v>434</v>
      </c>
      <c r="B707" s="782" t="n">
        <v>6198002</v>
      </c>
      <c r="C707" s="782" t="n">
        <v>3152940</v>
      </c>
      <c r="D707" s="782" t="n">
        <v>3118485.01</v>
      </c>
      <c r="E707" s="779" t="n">
        <v>50.3143595307004</v>
      </c>
      <c r="F707" s="782" t="n">
        <v>717006.89</v>
      </c>
    </row>
    <row r="708" customFormat="false" ht="12.75" hidden="false" customHeight="false" outlineLevel="0" collapsed="false">
      <c r="A708" s="781" t="s">
        <v>492</v>
      </c>
      <c r="B708" s="782" t="n">
        <v>43581302</v>
      </c>
      <c r="C708" s="782" t="n">
        <v>18553393</v>
      </c>
      <c r="D708" s="782" t="n">
        <v>17119466.13</v>
      </c>
      <c r="E708" s="779" t="n">
        <v>39.2816766465582</v>
      </c>
      <c r="F708" s="782" t="n">
        <v>6712198.32</v>
      </c>
    </row>
    <row r="709" customFormat="false" ht="12.75" hidden="false" customHeight="false" outlineLevel="0" collapsed="false">
      <c r="A709" s="781" t="s">
        <v>494</v>
      </c>
      <c r="B709" s="782" t="n">
        <v>332888</v>
      </c>
      <c r="C709" s="782" t="n">
        <v>159119</v>
      </c>
      <c r="D709" s="782" t="n">
        <v>159119</v>
      </c>
      <c r="E709" s="779" t="n">
        <v>47.7995602124438</v>
      </c>
      <c r="F709" s="782" t="n">
        <v>32900</v>
      </c>
    </row>
    <row r="710" customFormat="false" ht="25.5" hidden="false" customHeight="false" outlineLevel="0" collapsed="false">
      <c r="A710" s="781" t="s">
        <v>570</v>
      </c>
      <c r="B710" s="782" t="n">
        <v>332888</v>
      </c>
      <c r="C710" s="782" t="n">
        <v>159119</v>
      </c>
      <c r="D710" s="782" t="n">
        <v>159119</v>
      </c>
      <c r="E710" s="779" t="n">
        <v>47.7995602124438</v>
      </c>
      <c r="F710" s="782" t="n">
        <v>32900</v>
      </c>
    </row>
    <row r="711" customFormat="false" ht="38.25" hidden="false" customHeight="false" outlineLevel="0" collapsed="false">
      <c r="A711" s="781" t="s">
        <v>572</v>
      </c>
      <c r="B711" s="782" t="n">
        <v>332888</v>
      </c>
      <c r="C711" s="782" t="n">
        <v>159119</v>
      </c>
      <c r="D711" s="782" t="n">
        <v>159119</v>
      </c>
      <c r="E711" s="779" t="n">
        <v>47.7995602124438</v>
      </c>
      <c r="F711" s="782" t="n">
        <v>32900</v>
      </c>
    </row>
    <row r="712" customFormat="false" ht="38.25" hidden="false" customHeight="false" outlineLevel="0" collapsed="false">
      <c r="A712" s="781" t="s">
        <v>500</v>
      </c>
      <c r="B712" s="782" t="n">
        <v>31236159</v>
      </c>
      <c r="C712" s="782" t="n">
        <v>12022552</v>
      </c>
      <c r="D712" s="782" t="n">
        <v>10588629.44</v>
      </c>
      <c r="E712" s="779" t="n">
        <v>33.8986283172653</v>
      </c>
      <c r="F712" s="782" t="n">
        <v>1091425.89</v>
      </c>
    </row>
    <row r="713" customFormat="false" ht="12.75" hidden="false" customHeight="false" outlineLevel="0" collapsed="false">
      <c r="A713" s="781" t="s">
        <v>564</v>
      </c>
      <c r="B713" s="782" t="n">
        <v>12012255</v>
      </c>
      <c r="C713" s="782" t="n">
        <v>6371722</v>
      </c>
      <c r="D713" s="782" t="n">
        <v>6371717.69</v>
      </c>
      <c r="E713" s="779" t="n">
        <v>53.0434767660194</v>
      </c>
      <c r="F713" s="782" t="n">
        <v>5587872.43</v>
      </c>
    </row>
    <row r="714" customFormat="false" ht="38.25" hidden="false" customHeight="false" outlineLevel="0" collapsed="false">
      <c r="A714" s="781" t="s">
        <v>566</v>
      </c>
      <c r="B714" s="782" t="n">
        <v>12012255</v>
      </c>
      <c r="C714" s="782" t="n">
        <v>6371722</v>
      </c>
      <c r="D714" s="782" t="n">
        <v>6371717.69</v>
      </c>
      <c r="E714" s="779" t="n">
        <v>53.0434767660194</v>
      </c>
      <c r="F714" s="782" t="n">
        <v>5587872.43</v>
      </c>
    </row>
    <row r="715" customFormat="false" ht="12.75" hidden="false" customHeight="false" outlineLevel="0" collapsed="false">
      <c r="A715" s="781" t="s">
        <v>502</v>
      </c>
      <c r="B715" s="782" t="n">
        <v>33368</v>
      </c>
      <c r="C715" s="782" t="n">
        <v>16156</v>
      </c>
      <c r="D715" s="782" t="n">
        <v>6655.51</v>
      </c>
      <c r="E715" s="779" t="n">
        <v>19.9457863821626</v>
      </c>
      <c r="F715" s="782" t="n">
        <v>0</v>
      </c>
    </row>
    <row r="716" customFormat="false" ht="12.75" hidden="false" customHeight="false" outlineLevel="0" collapsed="false">
      <c r="A716" s="781" t="s">
        <v>504</v>
      </c>
      <c r="B716" s="782" t="n">
        <v>33368</v>
      </c>
      <c r="C716" s="782" t="n">
        <v>16156</v>
      </c>
      <c r="D716" s="782" t="n">
        <v>6655.51</v>
      </c>
      <c r="E716" s="779" t="n">
        <v>19.9457863821626</v>
      </c>
      <c r="F716" s="782" t="n">
        <v>0</v>
      </c>
    </row>
    <row r="717" customFormat="false" ht="12.75" hidden="false" customHeight="false" outlineLevel="0" collapsed="false">
      <c r="A717" s="781" t="s">
        <v>20</v>
      </c>
      <c r="B717" s="782" t="n">
        <v>0</v>
      </c>
      <c r="C717" s="782" t="n">
        <v>0</v>
      </c>
      <c r="D717" s="782" t="n">
        <v>1885790.03999999</v>
      </c>
      <c r="E717" s="783" t="s">
        <v>16</v>
      </c>
      <c r="F717" s="782" t="n">
        <v>1106064.37</v>
      </c>
    </row>
    <row r="718" s="780" customFormat="true" ht="12.75" hidden="false" customHeight="false" outlineLevel="0" collapsed="false">
      <c r="A718" s="775" t="s">
        <v>607</v>
      </c>
      <c r="B718" s="776"/>
      <c r="C718" s="776"/>
      <c r="D718" s="776"/>
      <c r="E718" s="779"/>
      <c r="F718" s="776"/>
    </row>
    <row r="719" customFormat="false" ht="12.75" hidden="false" customHeight="false" outlineLevel="0" collapsed="false">
      <c r="A719" s="775" t="s">
        <v>374</v>
      </c>
      <c r="B719" s="776" t="n">
        <v>15436</v>
      </c>
      <c r="C719" s="776" t="n">
        <v>7785</v>
      </c>
      <c r="D719" s="776" t="n">
        <v>7785</v>
      </c>
      <c r="E719" s="777" t="n">
        <v>50.4340502720912</v>
      </c>
      <c r="F719" s="776" t="n">
        <v>2234</v>
      </c>
    </row>
    <row r="720" customFormat="false" ht="12.75" hidden="false" customHeight="false" outlineLevel="0" collapsed="false">
      <c r="A720" s="781" t="s">
        <v>383</v>
      </c>
      <c r="B720" s="782" t="n">
        <v>15436</v>
      </c>
      <c r="C720" s="782" t="n">
        <v>7785</v>
      </c>
      <c r="D720" s="782" t="n">
        <v>7785</v>
      </c>
      <c r="E720" s="779" t="n">
        <v>50.4340502720912</v>
      </c>
      <c r="F720" s="782" t="n">
        <v>2234</v>
      </c>
    </row>
    <row r="721" customFormat="false" ht="25.5" hidden="false" customHeight="false" outlineLevel="0" collapsed="false">
      <c r="A721" s="781" t="s">
        <v>385</v>
      </c>
      <c r="B721" s="782" t="n">
        <v>15436</v>
      </c>
      <c r="C721" s="782" t="n">
        <v>7785</v>
      </c>
      <c r="D721" s="782" t="n">
        <v>7785</v>
      </c>
      <c r="E721" s="779" t="n">
        <v>50.4340502720912</v>
      </c>
      <c r="F721" s="782" t="n">
        <v>2234</v>
      </c>
    </row>
    <row r="722" customFormat="false" ht="12.75" hidden="false" customHeight="false" outlineLevel="0" collapsed="false">
      <c r="A722" s="775" t="s">
        <v>549</v>
      </c>
      <c r="B722" s="776" t="n">
        <v>15436</v>
      </c>
      <c r="C722" s="776" t="n">
        <v>7785</v>
      </c>
      <c r="D722" s="776" t="n">
        <v>7720.38</v>
      </c>
      <c r="E722" s="777" t="n">
        <v>50.0154185022027</v>
      </c>
      <c r="F722" s="776" t="n">
        <v>2233.62</v>
      </c>
    </row>
    <row r="723" customFormat="false" ht="12.75" hidden="false" customHeight="false" outlineLevel="0" collapsed="false">
      <c r="A723" s="781" t="s">
        <v>388</v>
      </c>
      <c r="B723" s="782" t="n">
        <v>15436</v>
      </c>
      <c r="C723" s="782" t="n">
        <v>7785</v>
      </c>
      <c r="D723" s="782" t="n">
        <v>7720.38</v>
      </c>
      <c r="E723" s="779" t="n">
        <v>50.0154185022027</v>
      </c>
      <c r="F723" s="782" t="n">
        <v>2233.62</v>
      </c>
    </row>
    <row r="724" customFormat="false" ht="12.75" hidden="false" customHeight="false" outlineLevel="0" collapsed="false">
      <c r="A724" s="781" t="s">
        <v>390</v>
      </c>
      <c r="B724" s="782" t="n">
        <v>15436</v>
      </c>
      <c r="C724" s="782" t="n">
        <v>7785</v>
      </c>
      <c r="D724" s="782" t="n">
        <v>7720.38</v>
      </c>
      <c r="E724" s="779" t="n">
        <v>50.0154185022027</v>
      </c>
      <c r="F724" s="782" t="n">
        <v>2233.62</v>
      </c>
    </row>
    <row r="725" customFormat="false" ht="12.75" hidden="false" customHeight="false" outlineLevel="0" collapsed="false">
      <c r="A725" s="781" t="s">
        <v>392</v>
      </c>
      <c r="B725" s="782" t="n">
        <v>7773</v>
      </c>
      <c r="C725" s="782" t="n">
        <v>4221</v>
      </c>
      <c r="D725" s="782" t="n">
        <v>4219.63</v>
      </c>
      <c r="E725" s="779" t="n">
        <v>54.285732664351</v>
      </c>
      <c r="F725" s="782" t="n">
        <v>2233.62</v>
      </c>
    </row>
    <row r="726" customFormat="false" ht="12.75" hidden="false" customHeight="false" outlineLevel="0" collapsed="false">
      <c r="A726" s="781" t="s">
        <v>394</v>
      </c>
      <c r="B726" s="782" t="n">
        <v>6264</v>
      </c>
      <c r="C726" s="782" t="n">
        <v>3401</v>
      </c>
      <c r="D726" s="782" t="n">
        <v>3400.44</v>
      </c>
      <c r="E726" s="779" t="n">
        <v>54.2854406130268</v>
      </c>
      <c r="F726" s="782" t="n">
        <v>1800</v>
      </c>
    </row>
    <row r="727" customFormat="false" ht="12.75" hidden="false" customHeight="false" outlineLevel="0" collapsed="false">
      <c r="A727" s="781" t="s">
        <v>398</v>
      </c>
      <c r="B727" s="782" t="n">
        <v>7663</v>
      </c>
      <c r="C727" s="782" t="n">
        <v>3564</v>
      </c>
      <c r="D727" s="782" t="n">
        <v>3500.75</v>
      </c>
      <c r="E727" s="779" t="n">
        <v>45.6838052981861</v>
      </c>
      <c r="F727" s="782" t="n">
        <v>0</v>
      </c>
    </row>
    <row r="728" customFormat="false" ht="12.75" hidden="false" customHeight="false" outlineLevel="0" collapsed="false">
      <c r="A728" s="781" t="s">
        <v>20</v>
      </c>
      <c r="B728" s="782" t="n">
        <v>0</v>
      </c>
      <c r="C728" s="782" t="n">
        <v>0</v>
      </c>
      <c r="D728" s="782" t="n">
        <v>64.62</v>
      </c>
      <c r="E728" s="783" t="s">
        <v>16</v>
      </c>
      <c r="F728" s="782" t="n">
        <v>0.38</v>
      </c>
    </row>
    <row r="729" s="780" customFormat="true" ht="12.75" hidden="false" customHeight="false" outlineLevel="0" collapsed="false">
      <c r="A729" s="775" t="s">
        <v>304</v>
      </c>
      <c r="B729" s="776"/>
      <c r="C729" s="776"/>
      <c r="D729" s="776"/>
      <c r="E729" s="779"/>
      <c r="F729" s="776"/>
    </row>
    <row r="730" customFormat="false" ht="12.75" hidden="false" customHeight="false" outlineLevel="0" collapsed="false">
      <c r="A730" s="775" t="s">
        <v>374</v>
      </c>
      <c r="B730" s="776" t="n">
        <v>84011089</v>
      </c>
      <c r="C730" s="776" t="n">
        <v>34967680</v>
      </c>
      <c r="D730" s="776" t="n">
        <v>34966835</v>
      </c>
      <c r="E730" s="777" t="n">
        <v>41.6216899652378</v>
      </c>
      <c r="F730" s="776" t="n">
        <v>7172360</v>
      </c>
    </row>
    <row r="731" customFormat="false" ht="12.75" hidden="false" customHeight="false" outlineLevel="0" collapsed="false">
      <c r="A731" s="781" t="s">
        <v>70</v>
      </c>
      <c r="B731" s="782" t="n">
        <v>29237</v>
      </c>
      <c r="C731" s="782" t="n">
        <v>12731</v>
      </c>
      <c r="D731" s="782" t="n">
        <v>11886</v>
      </c>
      <c r="E731" s="779" t="n">
        <v>40.6539658651708</v>
      </c>
      <c r="F731" s="782" t="n">
        <v>3128</v>
      </c>
    </row>
    <row r="732" customFormat="false" ht="12.75" hidden="false" customHeight="false" outlineLevel="0" collapsed="false">
      <c r="A732" s="781" t="s">
        <v>592</v>
      </c>
      <c r="B732" s="782" t="n">
        <v>29237</v>
      </c>
      <c r="C732" s="782" t="n">
        <v>12731</v>
      </c>
      <c r="D732" s="782" t="n">
        <v>11886</v>
      </c>
      <c r="E732" s="779" t="n">
        <v>40.6539658651708</v>
      </c>
      <c r="F732" s="782" t="n">
        <v>3128</v>
      </c>
    </row>
    <row r="733" customFormat="false" ht="12.75" hidden="false" customHeight="false" outlineLevel="0" collapsed="false">
      <c r="A733" s="781" t="s">
        <v>594</v>
      </c>
      <c r="B733" s="782" t="n">
        <v>29237</v>
      </c>
      <c r="C733" s="782" t="n">
        <v>12731</v>
      </c>
      <c r="D733" s="782" t="n">
        <v>11886</v>
      </c>
      <c r="E733" s="779" t="n">
        <v>40.6539658651708</v>
      </c>
      <c r="F733" s="782" t="n">
        <v>3128</v>
      </c>
    </row>
    <row r="734" customFormat="false" ht="38.25" hidden="false" customHeight="false" outlineLevel="0" collapsed="false">
      <c r="A734" s="781" t="s">
        <v>596</v>
      </c>
      <c r="B734" s="782" t="n">
        <v>29237</v>
      </c>
      <c r="C734" s="782" t="n">
        <v>12731</v>
      </c>
      <c r="D734" s="782" t="n">
        <v>11886</v>
      </c>
      <c r="E734" s="779" t="n">
        <v>40.6539658651708</v>
      </c>
      <c r="F734" s="782" t="n">
        <v>3128</v>
      </c>
    </row>
    <row r="735" customFormat="false" ht="38.25" hidden="false" customHeight="false" outlineLevel="0" collapsed="false">
      <c r="A735" s="781" t="s">
        <v>598</v>
      </c>
      <c r="B735" s="782" t="n">
        <v>29237</v>
      </c>
      <c r="C735" s="782" t="n">
        <v>12731</v>
      </c>
      <c r="D735" s="782" t="n">
        <v>11886</v>
      </c>
      <c r="E735" s="779" t="n">
        <v>40.6539658651708</v>
      </c>
      <c r="F735" s="782" t="n">
        <v>3128</v>
      </c>
    </row>
    <row r="736" customFormat="false" ht="12.75" hidden="false" customHeight="false" outlineLevel="0" collapsed="false">
      <c r="A736" s="781" t="s">
        <v>383</v>
      </c>
      <c r="B736" s="782" t="n">
        <v>83981852</v>
      </c>
      <c r="C736" s="782" t="n">
        <v>34954949</v>
      </c>
      <c r="D736" s="782" t="n">
        <v>34954949</v>
      </c>
      <c r="E736" s="779" t="n">
        <v>41.6220268636133</v>
      </c>
      <c r="F736" s="782" t="n">
        <v>7169232</v>
      </c>
    </row>
    <row r="737" customFormat="false" ht="25.5" hidden="false" customHeight="false" outlineLevel="0" collapsed="false">
      <c r="A737" s="781" t="s">
        <v>385</v>
      </c>
      <c r="B737" s="782" t="n">
        <v>43928177</v>
      </c>
      <c r="C737" s="782" t="n">
        <v>17087511</v>
      </c>
      <c r="D737" s="782" t="n">
        <v>17087511</v>
      </c>
      <c r="E737" s="779" t="n">
        <v>38.8987482908749</v>
      </c>
      <c r="F737" s="782" t="n">
        <v>3660749</v>
      </c>
    </row>
    <row r="738" customFormat="false" ht="25.5" hidden="false" customHeight="false" outlineLevel="0" collapsed="false">
      <c r="A738" s="781" t="s">
        <v>562</v>
      </c>
      <c r="B738" s="782" t="n">
        <v>40053675</v>
      </c>
      <c r="C738" s="782" t="n">
        <v>17867438</v>
      </c>
      <c r="D738" s="782" t="n">
        <v>17867438</v>
      </c>
      <c r="E738" s="779" t="n">
        <v>44.6087356528458</v>
      </c>
      <c r="F738" s="782" t="n">
        <v>3508483</v>
      </c>
    </row>
    <row r="739" customFormat="false" ht="12.75" hidden="false" customHeight="false" outlineLevel="0" collapsed="false">
      <c r="A739" s="775" t="s">
        <v>549</v>
      </c>
      <c r="B739" s="776" t="n">
        <v>84011089</v>
      </c>
      <c r="C739" s="776" t="n">
        <v>34967680</v>
      </c>
      <c r="D739" s="776" t="n">
        <v>34965768.94</v>
      </c>
      <c r="E739" s="777" t="n">
        <v>41.6204210137069</v>
      </c>
      <c r="F739" s="776" t="n">
        <v>7179830.22</v>
      </c>
    </row>
    <row r="740" customFormat="false" ht="12.75" hidden="false" customHeight="false" outlineLevel="0" collapsed="false">
      <c r="A740" s="781" t="s">
        <v>388</v>
      </c>
      <c r="B740" s="782" t="n">
        <v>84010219</v>
      </c>
      <c r="C740" s="782" t="n">
        <v>34967680</v>
      </c>
      <c r="D740" s="782" t="n">
        <v>34965768.94</v>
      </c>
      <c r="E740" s="779" t="n">
        <v>41.6208520299179</v>
      </c>
      <c r="F740" s="782" t="n">
        <v>7179830.22</v>
      </c>
    </row>
    <row r="741" customFormat="false" ht="12.75" hidden="false" customHeight="false" outlineLevel="0" collapsed="false">
      <c r="A741" s="781" t="s">
        <v>390</v>
      </c>
      <c r="B741" s="782" t="n">
        <v>25190768</v>
      </c>
      <c r="C741" s="782" t="n">
        <v>7640646</v>
      </c>
      <c r="D741" s="782" t="n">
        <v>7640639.11</v>
      </c>
      <c r="E741" s="779" t="n">
        <v>30.3311082456875</v>
      </c>
      <c r="F741" s="782" t="n">
        <v>997867.1</v>
      </c>
    </row>
    <row r="742" customFormat="false" ht="12.75" hidden="false" customHeight="false" outlineLevel="0" collapsed="false">
      <c r="A742" s="781" t="s">
        <v>392</v>
      </c>
      <c r="B742" s="782" t="n">
        <v>2294741</v>
      </c>
      <c r="C742" s="782" t="n">
        <v>842092</v>
      </c>
      <c r="D742" s="782" t="n">
        <v>842090.34</v>
      </c>
      <c r="E742" s="779" t="n">
        <v>36.6965308939004</v>
      </c>
      <c r="F742" s="782" t="n">
        <v>203854.27</v>
      </c>
    </row>
    <row r="743" customFormat="false" ht="12.75" hidden="false" customHeight="false" outlineLevel="0" collapsed="false">
      <c r="A743" s="781" t="s">
        <v>394</v>
      </c>
      <c r="B743" s="782" t="n">
        <v>1848402</v>
      </c>
      <c r="C743" s="782" t="n">
        <v>669853</v>
      </c>
      <c r="D743" s="782" t="n">
        <v>669852.62</v>
      </c>
      <c r="E743" s="779" t="n">
        <v>36.2395528678285</v>
      </c>
      <c r="F743" s="782" t="n">
        <v>160382.61</v>
      </c>
    </row>
    <row r="744" customFormat="false" ht="12.75" hidden="false" customHeight="false" outlineLevel="0" collapsed="false">
      <c r="A744" s="781" t="s">
        <v>398</v>
      </c>
      <c r="B744" s="782" t="n">
        <v>22896027</v>
      </c>
      <c r="C744" s="782" t="n">
        <v>6798554</v>
      </c>
      <c r="D744" s="782" t="n">
        <v>6798548.77</v>
      </c>
      <c r="E744" s="779" t="n">
        <v>29.6931374600493</v>
      </c>
      <c r="F744" s="782" t="n">
        <v>794012.83</v>
      </c>
    </row>
    <row r="745" customFormat="false" ht="12.75" hidden="false" customHeight="false" outlineLevel="0" collapsed="false">
      <c r="A745" s="781" t="s">
        <v>420</v>
      </c>
      <c r="B745" s="782" t="n">
        <v>3655203</v>
      </c>
      <c r="C745" s="782" t="n">
        <v>1875055</v>
      </c>
      <c r="D745" s="782" t="n">
        <v>1873274.21</v>
      </c>
      <c r="E745" s="779" t="n">
        <v>51.2495259497215</v>
      </c>
      <c r="F745" s="782" t="n">
        <v>387597.48</v>
      </c>
    </row>
    <row r="746" customFormat="false" ht="12.75" hidden="false" customHeight="false" outlineLevel="0" collapsed="false">
      <c r="A746" s="781" t="s">
        <v>422</v>
      </c>
      <c r="B746" s="782" t="n">
        <v>2888763</v>
      </c>
      <c r="C746" s="782" t="n">
        <v>1600949</v>
      </c>
      <c r="D746" s="782" t="n">
        <v>1600947.21</v>
      </c>
      <c r="E746" s="779" t="n">
        <v>55.4198184482424</v>
      </c>
      <c r="F746" s="782" t="n">
        <v>318595.48</v>
      </c>
    </row>
    <row r="747" customFormat="false" ht="12.75" hidden="false" customHeight="false" outlineLevel="0" collapsed="false">
      <c r="A747" s="781" t="s">
        <v>434</v>
      </c>
      <c r="B747" s="782" t="n">
        <v>766440</v>
      </c>
      <c r="C747" s="782" t="n">
        <v>274106</v>
      </c>
      <c r="D747" s="782" t="n">
        <v>272327</v>
      </c>
      <c r="E747" s="779" t="n">
        <v>35.5314179844476</v>
      </c>
      <c r="F747" s="782" t="n">
        <v>69002</v>
      </c>
    </row>
    <row r="748" customFormat="false" ht="12.75" hidden="false" customHeight="false" outlineLevel="0" collapsed="false">
      <c r="A748" s="781" t="s">
        <v>492</v>
      </c>
      <c r="B748" s="782" t="n">
        <v>55164248</v>
      </c>
      <c r="C748" s="782" t="n">
        <v>25451979</v>
      </c>
      <c r="D748" s="782" t="n">
        <v>25451855.62</v>
      </c>
      <c r="E748" s="779" t="n">
        <v>46.1383170128595</v>
      </c>
      <c r="F748" s="782" t="n">
        <v>5794365.64</v>
      </c>
    </row>
    <row r="749" customFormat="false" ht="25.5" hidden="false" customHeight="false" outlineLevel="0" collapsed="false">
      <c r="A749" s="781" t="s">
        <v>498</v>
      </c>
      <c r="B749" s="782" t="n">
        <v>15110573</v>
      </c>
      <c r="C749" s="782" t="n">
        <v>7584541</v>
      </c>
      <c r="D749" s="782" t="n">
        <v>7584540.11</v>
      </c>
      <c r="E749" s="779" t="n">
        <v>50.1935969602212</v>
      </c>
      <c r="F749" s="782" t="n">
        <v>2277896</v>
      </c>
    </row>
    <row r="750" customFormat="false" ht="12.75" hidden="false" customHeight="false" outlineLevel="0" collapsed="false">
      <c r="A750" s="781" t="s">
        <v>564</v>
      </c>
      <c r="B750" s="782" t="n">
        <v>40053675</v>
      </c>
      <c r="C750" s="782" t="n">
        <v>17867438</v>
      </c>
      <c r="D750" s="782" t="n">
        <v>17867315.51</v>
      </c>
      <c r="E750" s="779" t="n">
        <v>44.6084298382109</v>
      </c>
      <c r="F750" s="782" t="n">
        <v>3516469.64</v>
      </c>
    </row>
    <row r="751" customFormat="false" ht="38.25" hidden="false" customHeight="false" outlineLevel="0" collapsed="false">
      <c r="A751" s="781" t="s">
        <v>566</v>
      </c>
      <c r="B751" s="782" t="n">
        <v>40053675</v>
      </c>
      <c r="C751" s="782" t="n">
        <v>17867438</v>
      </c>
      <c r="D751" s="782" t="n">
        <v>17867315.51</v>
      </c>
      <c r="E751" s="779" t="n">
        <v>44.6084298382109</v>
      </c>
      <c r="F751" s="782" t="n">
        <v>3516469.64</v>
      </c>
    </row>
    <row r="752" customFormat="false" ht="12.75" hidden="false" customHeight="false" outlineLevel="0" collapsed="false">
      <c r="A752" s="781" t="s">
        <v>502</v>
      </c>
      <c r="B752" s="782" t="n">
        <v>870</v>
      </c>
      <c r="C752" s="782" t="n">
        <v>0</v>
      </c>
      <c r="D752" s="782" t="n">
        <v>0</v>
      </c>
      <c r="E752" s="779" t="n">
        <v>0</v>
      </c>
      <c r="F752" s="782" t="n">
        <v>0</v>
      </c>
    </row>
    <row r="753" customFormat="false" ht="12.75" hidden="false" customHeight="false" outlineLevel="0" collapsed="false">
      <c r="A753" s="781" t="s">
        <v>504</v>
      </c>
      <c r="B753" s="782" t="n">
        <v>870</v>
      </c>
      <c r="C753" s="782" t="n">
        <v>0</v>
      </c>
      <c r="D753" s="782" t="n">
        <v>0</v>
      </c>
      <c r="E753" s="779" t="n">
        <v>0</v>
      </c>
      <c r="F753" s="782" t="n">
        <v>0</v>
      </c>
    </row>
    <row r="754" customFormat="false" ht="12.75" hidden="false" customHeight="false" outlineLevel="0" collapsed="false">
      <c r="A754" s="781" t="s">
        <v>20</v>
      </c>
      <c r="B754" s="782" t="n">
        <v>0</v>
      </c>
      <c r="C754" s="782" t="n">
        <v>0</v>
      </c>
      <c r="D754" s="782" t="n">
        <v>1066.060000002</v>
      </c>
      <c r="E754" s="783" t="s">
        <v>16</v>
      </c>
      <c r="F754" s="782" t="n">
        <v>-7470.220000001</v>
      </c>
    </row>
    <row r="755" s="780" customFormat="true" ht="12.75" hidden="false" customHeight="false" outlineLevel="0" collapsed="false">
      <c r="A755" s="775" t="s">
        <v>612</v>
      </c>
      <c r="B755" s="776"/>
      <c r="C755" s="776"/>
      <c r="D755" s="776"/>
      <c r="E755" s="779"/>
      <c r="F755" s="776"/>
    </row>
    <row r="756" customFormat="false" ht="12.75" hidden="false" customHeight="false" outlineLevel="0" collapsed="false">
      <c r="A756" s="775" t="s">
        <v>374</v>
      </c>
      <c r="B756" s="776" t="n">
        <v>148563</v>
      </c>
      <c r="C756" s="776" t="n">
        <v>25578</v>
      </c>
      <c r="D756" s="776" t="n">
        <v>25578</v>
      </c>
      <c r="E756" s="777" t="n">
        <v>17.2169382686133</v>
      </c>
      <c r="F756" s="776" t="n">
        <v>12214</v>
      </c>
    </row>
    <row r="757" customFormat="false" ht="12.75" hidden="false" customHeight="false" outlineLevel="0" collapsed="false">
      <c r="A757" s="781" t="s">
        <v>383</v>
      </c>
      <c r="B757" s="782" t="n">
        <v>148563</v>
      </c>
      <c r="C757" s="782" t="n">
        <v>25578</v>
      </c>
      <c r="D757" s="782" t="n">
        <v>25578</v>
      </c>
      <c r="E757" s="779" t="n">
        <v>17.2169382686133</v>
      </c>
      <c r="F757" s="782" t="n">
        <v>12214</v>
      </c>
    </row>
    <row r="758" customFormat="false" ht="25.5" hidden="false" customHeight="false" outlineLevel="0" collapsed="false">
      <c r="A758" s="781" t="s">
        <v>385</v>
      </c>
      <c r="B758" s="782" t="n">
        <v>148563</v>
      </c>
      <c r="C758" s="782" t="n">
        <v>25578</v>
      </c>
      <c r="D758" s="782" t="n">
        <v>25578</v>
      </c>
      <c r="E758" s="779" t="n">
        <v>17.2169382686133</v>
      </c>
      <c r="F758" s="782" t="n">
        <v>12214</v>
      </c>
    </row>
    <row r="759" customFormat="false" ht="12.75" hidden="false" customHeight="false" outlineLevel="0" collapsed="false">
      <c r="A759" s="775" t="s">
        <v>549</v>
      </c>
      <c r="B759" s="776" t="n">
        <v>148563</v>
      </c>
      <c r="C759" s="776" t="n">
        <v>25578</v>
      </c>
      <c r="D759" s="776" t="n">
        <v>23319.39</v>
      </c>
      <c r="E759" s="777" t="n">
        <v>15.6966337513378</v>
      </c>
      <c r="F759" s="776" t="n">
        <v>10570.91</v>
      </c>
    </row>
    <row r="760" customFormat="false" ht="12.75" hidden="false" customHeight="false" outlineLevel="0" collapsed="false">
      <c r="A760" s="781" t="s">
        <v>388</v>
      </c>
      <c r="B760" s="782" t="n">
        <v>148563</v>
      </c>
      <c r="C760" s="782" t="n">
        <v>25578</v>
      </c>
      <c r="D760" s="782" t="n">
        <v>23319.39</v>
      </c>
      <c r="E760" s="779" t="n">
        <v>15.6966337513378</v>
      </c>
      <c r="F760" s="782" t="n">
        <v>10570.91</v>
      </c>
    </row>
    <row r="761" customFormat="false" ht="12.75" hidden="false" customHeight="false" outlineLevel="0" collapsed="false">
      <c r="A761" s="781" t="s">
        <v>390</v>
      </c>
      <c r="B761" s="782" t="n">
        <v>148563</v>
      </c>
      <c r="C761" s="782" t="n">
        <v>25578</v>
      </c>
      <c r="D761" s="782" t="n">
        <v>23319.39</v>
      </c>
      <c r="E761" s="779" t="n">
        <v>15.6966337513378</v>
      </c>
      <c r="F761" s="782" t="n">
        <v>10570.91</v>
      </c>
    </row>
    <row r="762" customFormat="false" ht="12.75" hidden="false" customHeight="false" outlineLevel="0" collapsed="false">
      <c r="A762" s="781" t="s">
        <v>392</v>
      </c>
      <c r="B762" s="782" t="n">
        <v>14066</v>
      </c>
      <c r="C762" s="782" t="n">
        <v>4450</v>
      </c>
      <c r="D762" s="782" t="n">
        <v>4448.75</v>
      </c>
      <c r="E762" s="779" t="n">
        <v>31.6276837764823</v>
      </c>
      <c r="F762" s="782" t="n">
        <v>2227.79</v>
      </c>
    </row>
    <row r="763" customFormat="false" ht="12.75" hidden="false" customHeight="false" outlineLevel="0" collapsed="false">
      <c r="A763" s="781" t="s">
        <v>394</v>
      </c>
      <c r="B763" s="782" t="n">
        <v>11335</v>
      </c>
      <c r="C763" s="782" t="n">
        <v>3587</v>
      </c>
      <c r="D763" s="782" t="n">
        <v>3585.75</v>
      </c>
      <c r="E763" s="779" t="n">
        <v>31.6343184825761</v>
      </c>
      <c r="F763" s="782" t="n">
        <v>1795.63</v>
      </c>
    </row>
    <row r="764" customFormat="false" ht="12.75" hidden="false" customHeight="false" outlineLevel="0" collapsed="false">
      <c r="A764" s="781" t="s">
        <v>398</v>
      </c>
      <c r="B764" s="782" t="n">
        <v>134497</v>
      </c>
      <c r="C764" s="782" t="n">
        <v>21128</v>
      </c>
      <c r="D764" s="782" t="n">
        <v>18870.64</v>
      </c>
      <c r="E764" s="779" t="n">
        <v>14.0305285619754</v>
      </c>
      <c r="F764" s="782" t="n">
        <v>8343.12</v>
      </c>
    </row>
    <row r="765" customFormat="false" ht="12.75" hidden="false" customHeight="false" outlineLevel="0" collapsed="false">
      <c r="A765" s="781" t="s">
        <v>20</v>
      </c>
      <c r="B765" s="782" t="n">
        <v>0</v>
      </c>
      <c r="C765" s="782" t="n">
        <v>0</v>
      </c>
      <c r="D765" s="782" t="n">
        <v>2258.61</v>
      </c>
      <c r="E765" s="783" t="s">
        <v>16</v>
      </c>
      <c r="F765" s="782" t="n">
        <v>1643.09</v>
      </c>
    </row>
    <row r="766" s="780" customFormat="true" ht="12.75" hidden="false" customHeight="false" outlineLevel="0" collapsed="false">
      <c r="A766" s="775" t="s">
        <v>335</v>
      </c>
      <c r="B766" s="776"/>
      <c r="C766" s="776"/>
      <c r="D766" s="776"/>
      <c r="E766" s="779"/>
      <c r="F766" s="776"/>
    </row>
    <row r="767" customFormat="false" ht="12.75" hidden="false" customHeight="false" outlineLevel="0" collapsed="false">
      <c r="A767" s="775" t="s">
        <v>374</v>
      </c>
      <c r="B767" s="776" t="n">
        <v>1321958</v>
      </c>
      <c r="C767" s="776" t="n">
        <v>379302</v>
      </c>
      <c r="D767" s="776" t="n">
        <v>379302</v>
      </c>
      <c r="E767" s="777" t="n">
        <v>28.6924395480038</v>
      </c>
      <c r="F767" s="776" t="n">
        <v>244210</v>
      </c>
    </row>
    <row r="768" customFormat="false" ht="12.75" hidden="false" customHeight="false" outlineLevel="0" collapsed="false">
      <c r="A768" s="781" t="s">
        <v>383</v>
      </c>
      <c r="B768" s="782" t="n">
        <v>1321958</v>
      </c>
      <c r="C768" s="782" t="n">
        <v>379302</v>
      </c>
      <c r="D768" s="782" t="n">
        <v>379302</v>
      </c>
      <c r="E768" s="779" t="n">
        <v>28.6924395480038</v>
      </c>
      <c r="F768" s="782" t="n">
        <v>244210</v>
      </c>
    </row>
    <row r="769" customFormat="false" ht="25.5" hidden="false" customHeight="false" outlineLevel="0" collapsed="false">
      <c r="A769" s="781" t="s">
        <v>385</v>
      </c>
      <c r="B769" s="782" t="n">
        <v>1207953</v>
      </c>
      <c r="C769" s="782" t="n">
        <v>379302</v>
      </c>
      <c r="D769" s="782" t="n">
        <v>379302</v>
      </c>
      <c r="E769" s="779" t="n">
        <v>31.4003938894974</v>
      </c>
      <c r="F769" s="782" t="n">
        <v>244210</v>
      </c>
    </row>
    <row r="770" customFormat="false" ht="25.5" hidden="false" customHeight="false" outlineLevel="0" collapsed="false">
      <c r="A770" s="781" t="s">
        <v>562</v>
      </c>
      <c r="B770" s="782" t="n">
        <v>114005</v>
      </c>
      <c r="C770" s="782" t="n">
        <v>0</v>
      </c>
      <c r="D770" s="782" t="n">
        <v>0</v>
      </c>
      <c r="E770" s="779" t="n">
        <v>0</v>
      </c>
      <c r="F770" s="782" t="n">
        <v>0</v>
      </c>
    </row>
    <row r="771" customFormat="false" ht="12.75" hidden="false" customHeight="false" outlineLevel="0" collapsed="false">
      <c r="A771" s="775" t="s">
        <v>549</v>
      </c>
      <c r="B771" s="776" t="n">
        <v>1321958</v>
      </c>
      <c r="C771" s="776" t="n">
        <v>379302</v>
      </c>
      <c r="D771" s="776" t="n">
        <v>355174.59</v>
      </c>
      <c r="E771" s="777" t="n">
        <v>26.8673127285436</v>
      </c>
      <c r="F771" s="776" t="n">
        <v>221111.22</v>
      </c>
    </row>
    <row r="772" customFormat="false" ht="12.75" hidden="false" customHeight="false" outlineLevel="0" collapsed="false">
      <c r="A772" s="781" t="s">
        <v>388</v>
      </c>
      <c r="B772" s="782" t="n">
        <v>1321958</v>
      </c>
      <c r="C772" s="782" t="n">
        <v>379302</v>
      </c>
      <c r="D772" s="782" t="n">
        <v>355174.59</v>
      </c>
      <c r="E772" s="779" t="n">
        <v>26.8673127285436</v>
      </c>
      <c r="F772" s="782" t="n">
        <v>221111.22</v>
      </c>
    </row>
    <row r="773" customFormat="false" ht="12.75" hidden="false" customHeight="false" outlineLevel="0" collapsed="false">
      <c r="A773" s="781" t="s">
        <v>390</v>
      </c>
      <c r="B773" s="782" t="n">
        <v>16166</v>
      </c>
      <c r="C773" s="782" t="n">
        <v>4618</v>
      </c>
      <c r="D773" s="782" t="n">
        <v>4562.62</v>
      </c>
      <c r="E773" s="779" t="n">
        <v>28.2235556105406</v>
      </c>
      <c r="F773" s="782" t="n">
        <v>1681.25</v>
      </c>
    </row>
    <row r="774" customFormat="false" ht="12.75" hidden="false" customHeight="false" outlineLevel="0" collapsed="false">
      <c r="A774" s="781" t="s">
        <v>398</v>
      </c>
      <c r="B774" s="782" t="n">
        <v>16166</v>
      </c>
      <c r="C774" s="782" t="n">
        <v>4618</v>
      </c>
      <c r="D774" s="782" t="n">
        <v>4562.62</v>
      </c>
      <c r="E774" s="779" t="n">
        <v>28.2235556105406</v>
      </c>
      <c r="F774" s="782" t="n">
        <v>1681.25</v>
      </c>
    </row>
    <row r="775" customFormat="false" ht="12.75" hidden="false" customHeight="false" outlineLevel="0" collapsed="false">
      <c r="A775" s="781" t="s">
        <v>492</v>
      </c>
      <c r="B775" s="782" t="n">
        <v>1305792</v>
      </c>
      <c r="C775" s="782" t="n">
        <v>374684</v>
      </c>
      <c r="D775" s="782" t="n">
        <v>350611.97</v>
      </c>
      <c r="E775" s="779" t="n">
        <v>26.8505221352252</v>
      </c>
      <c r="F775" s="782" t="n">
        <v>219429.97</v>
      </c>
    </row>
    <row r="776" customFormat="false" ht="38.25" hidden="false" customHeight="false" outlineLevel="0" collapsed="false">
      <c r="A776" s="781" t="s">
        <v>500</v>
      </c>
      <c r="B776" s="782" t="n">
        <v>1191787</v>
      </c>
      <c r="C776" s="782" t="n">
        <v>374684</v>
      </c>
      <c r="D776" s="782" t="n">
        <v>350611.97</v>
      </c>
      <c r="E776" s="779" t="n">
        <v>29.4190127933934</v>
      </c>
      <c r="F776" s="782" t="n">
        <v>219429.97</v>
      </c>
    </row>
    <row r="777" customFormat="false" ht="12.75" hidden="false" customHeight="false" outlineLevel="0" collapsed="false">
      <c r="A777" s="781" t="s">
        <v>564</v>
      </c>
      <c r="B777" s="782" t="n">
        <v>114005</v>
      </c>
      <c r="C777" s="782" t="n">
        <v>0</v>
      </c>
      <c r="D777" s="782" t="n">
        <v>0</v>
      </c>
      <c r="E777" s="779" t="n">
        <v>0</v>
      </c>
      <c r="F777" s="782" t="n">
        <v>0</v>
      </c>
    </row>
    <row r="778" customFormat="false" ht="38.25" hidden="false" customHeight="false" outlineLevel="0" collapsed="false">
      <c r="A778" s="781" t="s">
        <v>566</v>
      </c>
      <c r="B778" s="782" t="n">
        <v>114005</v>
      </c>
      <c r="C778" s="782" t="n">
        <v>0</v>
      </c>
      <c r="D778" s="782" t="n">
        <v>0</v>
      </c>
      <c r="E778" s="779" t="n">
        <v>0</v>
      </c>
      <c r="F778" s="782" t="n">
        <v>0</v>
      </c>
    </row>
    <row r="779" customFormat="false" ht="12.75" hidden="false" customHeight="false" outlineLevel="0" collapsed="false">
      <c r="A779" s="781" t="s">
        <v>20</v>
      </c>
      <c r="B779" s="782" t="n">
        <v>0</v>
      </c>
      <c r="C779" s="782" t="n">
        <v>0</v>
      </c>
      <c r="D779" s="782" t="n">
        <v>24127.41</v>
      </c>
      <c r="E779" s="783" t="s">
        <v>16</v>
      </c>
      <c r="F779" s="782" t="n">
        <v>23098.78</v>
      </c>
    </row>
    <row r="780" s="780" customFormat="true" ht="12.75" hidden="false" customHeight="false" outlineLevel="0" collapsed="false">
      <c r="A780" s="775" t="s">
        <v>350</v>
      </c>
      <c r="B780" s="776"/>
      <c r="C780" s="776"/>
      <c r="D780" s="776"/>
      <c r="E780" s="779"/>
      <c r="F780" s="776"/>
    </row>
    <row r="781" customFormat="false" ht="12.75" hidden="false" customHeight="false" outlineLevel="0" collapsed="false">
      <c r="A781" s="775" t="s">
        <v>374</v>
      </c>
      <c r="B781" s="776" t="n">
        <v>1617007</v>
      </c>
      <c r="C781" s="776" t="n">
        <v>902402</v>
      </c>
      <c r="D781" s="776" t="n">
        <v>902497</v>
      </c>
      <c r="E781" s="777" t="n">
        <v>55.8128072420218</v>
      </c>
      <c r="F781" s="776" t="n">
        <v>117154</v>
      </c>
    </row>
    <row r="782" customFormat="false" ht="25.5" hidden="false" customHeight="false" outlineLevel="0" collapsed="false">
      <c r="A782" s="781" t="s">
        <v>68</v>
      </c>
      <c r="B782" s="782" t="n">
        <v>0</v>
      </c>
      <c r="C782" s="782" t="n">
        <v>0</v>
      </c>
      <c r="D782" s="782" t="n">
        <v>235</v>
      </c>
      <c r="E782" s="783" t="s">
        <v>16</v>
      </c>
      <c r="F782" s="782" t="n">
        <v>70</v>
      </c>
    </row>
    <row r="783" customFormat="false" ht="12.75" hidden="false" customHeight="false" outlineLevel="0" collapsed="false">
      <c r="A783" s="781" t="s">
        <v>70</v>
      </c>
      <c r="B783" s="782" t="n">
        <v>303651</v>
      </c>
      <c r="C783" s="782" t="n">
        <v>147373</v>
      </c>
      <c r="D783" s="782" t="n">
        <v>147233</v>
      </c>
      <c r="E783" s="779" t="n">
        <v>48.4875729044199</v>
      </c>
      <c r="F783" s="782" t="n">
        <v>29772</v>
      </c>
    </row>
    <row r="784" customFormat="false" ht="12.75" hidden="false" customHeight="false" outlineLevel="0" collapsed="false">
      <c r="A784" s="781" t="s">
        <v>592</v>
      </c>
      <c r="B784" s="782" t="n">
        <v>303651</v>
      </c>
      <c r="C784" s="782" t="n">
        <v>147373</v>
      </c>
      <c r="D784" s="782" t="n">
        <v>147233</v>
      </c>
      <c r="E784" s="779" t="n">
        <v>48.4875729044199</v>
      </c>
      <c r="F784" s="782" t="n">
        <v>29772</v>
      </c>
    </row>
    <row r="785" customFormat="false" ht="12.75" hidden="false" customHeight="false" outlineLevel="0" collapsed="false">
      <c r="A785" s="781" t="s">
        <v>594</v>
      </c>
      <c r="B785" s="782" t="n">
        <v>303651</v>
      </c>
      <c r="C785" s="782" t="n">
        <v>147373</v>
      </c>
      <c r="D785" s="782" t="n">
        <v>147233</v>
      </c>
      <c r="E785" s="779" t="n">
        <v>48.4875729044199</v>
      </c>
      <c r="F785" s="782" t="n">
        <v>29772</v>
      </c>
    </row>
    <row r="786" customFormat="false" ht="38.25" hidden="false" customHeight="false" outlineLevel="0" collapsed="false">
      <c r="A786" s="781" t="s">
        <v>596</v>
      </c>
      <c r="B786" s="782" t="n">
        <v>303651</v>
      </c>
      <c r="C786" s="782" t="n">
        <v>147373</v>
      </c>
      <c r="D786" s="782" t="n">
        <v>147233</v>
      </c>
      <c r="E786" s="779" t="n">
        <v>48.4875729044199</v>
      </c>
      <c r="F786" s="782" t="n">
        <v>29772</v>
      </c>
    </row>
    <row r="787" customFormat="false" ht="38.25" hidden="false" customHeight="false" outlineLevel="0" collapsed="false">
      <c r="A787" s="781" t="s">
        <v>598</v>
      </c>
      <c r="B787" s="782" t="n">
        <v>303651</v>
      </c>
      <c r="C787" s="782" t="n">
        <v>147373</v>
      </c>
      <c r="D787" s="782" t="n">
        <v>147233</v>
      </c>
      <c r="E787" s="779" t="n">
        <v>48.4875729044199</v>
      </c>
      <c r="F787" s="782" t="n">
        <v>29772</v>
      </c>
    </row>
    <row r="788" customFormat="false" ht="12.75" hidden="false" customHeight="false" outlineLevel="0" collapsed="false">
      <c r="A788" s="781" t="s">
        <v>383</v>
      </c>
      <c r="B788" s="782" t="n">
        <v>1313356</v>
      </c>
      <c r="C788" s="782" t="n">
        <v>755029</v>
      </c>
      <c r="D788" s="782" t="n">
        <v>755029</v>
      </c>
      <c r="E788" s="779" t="n">
        <v>57.4885255787464</v>
      </c>
      <c r="F788" s="782" t="n">
        <v>87312</v>
      </c>
    </row>
    <row r="789" customFormat="false" ht="25.5" hidden="false" customHeight="false" outlineLevel="0" collapsed="false">
      <c r="A789" s="781" t="s">
        <v>385</v>
      </c>
      <c r="B789" s="782" t="n">
        <v>1094794</v>
      </c>
      <c r="C789" s="782" t="n">
        <v>536467</v>
      </c>
      <c r="D789" s="782" t="n">
        <v>536467</v>
      </c>
      <c r="E789" s="779" t="n">
        <v>49.0016386644428</v>
      </c>
      <c r="F789" s="782" t="n">
        <v>87312</v>
      </c>
    </row>
    <row r="790" customFormat="false" ht="25.5" hidden="false" customHeight="false" outlineLevel="0" collapsed="false">
      <c r="A790" s="781" t="s">
        <v>562</v>
      </c>
      <c r="B790" s="782" t="n">
        <v>218562</v>
      </c>
      <c r="C790" s="782" t="n">
        <v>218562</v>
      </c>
      <c r="D790" s="782" t="n">
        <v>218562</v>
      </c>
      <c r="E790" s="779" t="n">
        <v>100</v>
      </c>
      <c r="F790" s="782" t="n">
        <v>0</v>
      </c>
    </row>
    <row r="791" customFormat="false" ht="12.75" hidden="false" customHeight="false" outlineLevel="0" collapsed="false">
      <c r="A791" s="775" t="s">
        <v>549</v>
      </c>
      <c r="B791" s="776" t="n">
        <v>1617007</v>
      </c>
      <c r="C791" s="776" t="n">
        <v>902402</v>
      </c>
      <c r="D791" s="776" t="n">
        <v>840905.74</v>
      </c>
      <c r="E791" s="777" t="n">
        <v>52.0038404286438</v>
      </c>
      <c r="F791" s="776" t="n">
        <v>110008.12</v>
      </c>
    </row>
    <row r="792" customFormat="false" ht="12.75" hidden="false" customHeight="false" outlineLevel="0" collapsed="false">
      <c r="A792" s="781" t="s">
        <v>388</v>
      </c>
      <c r="B792" s="782" t="n">
        <v>1617007</v>
      </c>
      <c r="C792" s="782" t="n">
        <v>902402</v>
      </c>
      <c r="D792" s="782" t="n">
        <v>840905.74</v>
      </c>
      <c r="E792" s="779" t="n">
        <v>52.0038404286438</v>
      </c>
      <c r="F792" s="782" t="n">
        <v>110008.12</v>
      </c>
    </row>
    <row r="793" customFormat="false" ht="12.75" hidden="false" customHeight="false" outlineLevel="0" collapsed="false">
      <c r="A793" s="781" t="s">
        <v>390</v>
      </c>
      <c r="B793" s="782" t="n">
        <v>779412</v>
      </c>
      <c r="C793" s="782" t="n">
        <v>227347</v>
      </c>
      <c r="D793" s="782" t="n">
        <v>218645.68</v>
      </c>
      <c r="E793" s="779" t="n">
        <v>28.0526448142959</v>
      </c>
      <c r="F793" s="782" t="n">
        <v>62296.8</v>
      </c>
    </row>
    <row r="794" customFormat="false" ht="12.75" hidden="false" customHeight="false" outlineLevel="0" collapsed="false">
      <c r="A794" s="781" t="s">
        <v>392</v>
      </c>
      <c r="B794" s="782" t="n">
        <v>85276</v>
      </c>
      <c r="C794" s="782" t="n">
        <v>36800</v>
      </c>
      <c r="D794" s="782" t="n">
        <v>35300.42</v>
      </c>
      <c r="E794" s="779" t="n">
        <v>41.3954922838782</v>
      </c>
      <c r="F794" s="782" t="n">
        <v>6778.75</v>
      </c>
    </row>
    <row r="795" customFormat="false" ht="12.75" hidden="false" customHeight="false" outlineLevel="0" collapsed="false">
      <c r="A795" s="781" t="s">
        <v>394</v>
      </c>
      <c r="B795" s="782" t="n">
        <v>68725</v>
      </c>
      <c r="C795" s="782" t="n">
        <v>29652</v>
      </c>
      <c r="D795" s="782" t="n">
        <v>28313.38</v>
      </c>
      <c r="E795" s="779" t="n">
        <v>41.1980793015642</v>
      </c>
      <c r="F795" s="782" t="n">
        <v>5386.9</v>
      </c>
    </row>
    <row r="796" customFormat="false" ht="12.75" hidden="false" customHeight="false" outlineLevel="0" collapsed="false">
      <c r="A796" s="781" t="s">
        <v>398</v>
      </c>
      <c r="B796" s="782" t="n">
        <v>694136</v>
      </c>
      <c r="C796" s="782" t="n">
        <v>190547</v>
      </c>
      <c r="D796" s="782" t="n">
        <v>183345.26</v>
      </c>
      <c r="E796" s="779" t="n">
        <v>26.4134492376134</v>
      </c>
      <c r="F796" s="782" t="n">
        <v>55518.05</v>
      </c>
    </row>
    <row r="797" customFormat="false" ht="12.75" hidden="false" customHeight="false" outlineLevel="0" collapsed="false">
      <c r="A797" s="781" t="s">
        <v>420</v>
      </c>
      <c r="B797" s="782" t="n">
        <v>429936</v>
      </c>
      <c r="C797" s="782" t="n">
        <v>294636</v>
      </c>
      <c r="D797" s="782" t="n">
        <v>282633.86</v>
      </c>
      <c r="E797" s="779" t="n">
        <v>65.7385889992929</v>
      </c>
      <c r="F797" s="782" t="n">
        <v>25298</v>
      </c>
    </row>
    <row r="798" customFormat="false" ht="12.75" hidden="false" customHeight="false" outlineLevel="0" collapsed="false">
      <c r="A798" s="781" t="s">
        <v>422</v>
      </c>
      <c r="B798" s="782" t="n">
        <v>160761</v>
      </c>
      <c r="C798" s="782" t="n">
        <v>160761</v>
      </c>
      <c r="D798" s="782" t="n">
        <v>160760.29</v>
      </c>
      <c r="E798" s="779" t="n">
        <v>99.999558350595</v>
      </c>
      <c r="F798" s="782" t="n">
        <v>0</v>
      </c>
    </row>
    <row r="799" customFormat="false" ht="12.75" hidden="false" customHeight="false" outlineLevel="0" collapsed="false">
      <c r="A799" s="781" t="s">
        <v>434</v>
      </c>
      <c r="B799" s="782" t="n">
        <v>269175</v>
      </c>
      <c r="C799" s="782" t="n">
        <v>133875</v>
      </c>
      <c r="D799" s="782" t="n">
        <v>121873.57</v>
      </c>
      <c r="E799" s="779" t="n">
        <v>45.2767047459831</v>
      </c>
      <c r="F799" s="782" t="n">
        <v>25298</v>
      </c>
    </row>
    <row r="800" customFormat="false" ht="12.75" hidden="false" customHeight="false" outlineLevel="0" collapsed="false">
      <c r="A800" s="781" t="s">
        <v>492</v>
      </c>
      <c r="B800" s="782" t="n">
        <v>407659</v>
      </c>
      <c r="C800" s="782" t="n">
        <v>380419</v>
      </c>
      <c r="D800" s="782" t="n">
        <v>339626.2</v>
      </c>
      <c r="E800" s="779" t="n">
        <v>83.3113460024187</v>
      </c>
      <c r="F800" s="782" t="n">
        <v>22413.32</v>
      </c>
    </row>
    <row r="801" customFormat="false" ht="25.5" hidden="false" customHeight="false" outlineLevel="0" collapsed="false">
      <c r="A801" s="781" t="s">
        <v>498</v>
      </c>
      <c r="B801" s="782" t="n">
        <v>92561</v>
      </c>
      <c r="C801" s="782" t="n">
        <v>92561</v>
      </c>
      <c r="D801" s="782" t="n">
        <v>76909.7</v>
      </c>
      <c r="E801" s="779" t="n">
        <v>83.0908265900325</v>
      </c>
      <c r="F801" s="782" t="n">
        <v>0</v>
      </c>
    </row>
    <row r="802" customFormat="false" ht="38.25" hidden="false" customHeight="false" outlineLevel="0" collapsed="false">
      <c r="A802" s="781" t="s">
        <v>500</v>
      </c>
      <c r="B802" s="782" t="n">
        <v>96536</v>
      </c>
      <c r="C802" s="782" t="n">
        <v>69296</v>
      </c>
      <c r="D802" s="782" t="n">
        <v>66808.44</v>
      </c>
      <c r="E802" s="779" t="n">
        <v>69.2057263611502</v>
      </c>
      <c r="F802" s="782" t="n">
        <v>22413.32</v>
      </c>
    </row>
    <row r="803" customFormat="false" ht="12.75" hidden="false" customHeight="false" outlineLevel="0" collapsed="false">
      <c r="A803" s="781" t="s">
        <v>564</v>
      </c>
      <c r="B803" s="782" t="n">
        <v>218562</v>
      </c>
      <c r="C803" s="782" t="n">
        <v>218562</v>
      </c>
      <c r="D803" s="782" t="n">
        <v>195908.06</v>
      </c>
      <c r="E803" s="779" t="n">
        <v>89.6350051701577</v>
      </c>
      <c r="F803" s="782" t="n">
        <v>0</v>
      </c>
    </row>
    <row r="804" customFormat="false" ht="38.25" hidden="false" customHeight="false" outlineLevel="0" collapsed="false">
      <c r="A804" s="781" t="s">
        <v>566</v>
      </c>
      <c r="B804" s="782" t="n">
        <v>218562</v>
      </c>
      <c r="C804" s="782" t="n">
        <v>218562</v>
      </c>
      <c r="D804" s="782" t="n">
        <v>195908.06</v>
      </c>
      <c r="E804" s="779" t="n">
        <v>89.6350051701577</v>
      </c>
      <c r="F804" s="782" t="n">
        <v>0</v>
      </c>
    </row>
    <row r="805" customFormat="false" ht="12.75" hidden="false" customHeight="false" outlineLevel="0" collapsed="false">
      <c r="A805" s="781" t="s">
        <v>20</v>
      </c>
      <c r="B805" s="782" t="n">
        <v>0</v>
      </c>
      <c r="C805" s="782" t="n">
        <v>0</v>
      </c>
      <c r="D805" s="782" t="n">
        <v>61591.26</v>
      </c>
      <c r="E805" s="783" t="s">
        <v>16</v>
      </c>
      <c r="F805" s="782" t="n">
        <v>7145.88</v>
      </c>
    </row>
    <row r="806" s="780" customFormat="true" ht="12.75" hidden="false" customHeight="false" outlineLevel="0" collapsed="false">
      <c r="A806" s="775" t="s">
        <v>620</v>
      </c>
      <c r="B806" s="776"/>
      <c r="C806" s="776"/>
      <c r="D806" s="776"/>
      <c r="E806" s="779"/>
      <c r="F806" s="776"/>
    </row>
    <row r="807" customFormat="false" ht="12.75" hidden="false" customHeight="false" outlineLevel="0" collapsed="false">
      <c r="A807" s="775" t="s">
        <v>374</v>
      </c>
      <c r="B807" s="776" t="n">
        <v>5140624</v>
      </c>
      <c r="C807" s="776" t="n">
        <v>1099826</v>
      </c>
      <c r="D807" s="776" t="n">
        <v>1099826</v>
      </c>
      <c r="E807" s="777" t="n">
        <v>21.3947956512672</v>
      </c>
      <c r="F807" s="776" t="n">
        <v>380173</v>
      </c>
    </row>
    <row r="808" customFormat="false" ht="12.75" hidden="false" customHeight="false" outlineLevel="0" collapsed="false">
      <c r="A808" s="781" t="s">
        <v>383</v>
      </c>
      <c r="B808" s="782" t="n">
        <v>5140624</v>
      </c>
      <c r="C808" s="782" t="n">
        <v>1099826</v>
      </c>
      <c r="D808" s="782" t="n">
        <v>1099826</v>
      </c>
      <c r="E808" s="779" t="n">
        <v>21.3947956512672</v>
      </c>
      <c r="F808" s="782" t="n">
        <v>380173</v>
      </c>
    </row>
    <row r="809" customFormat="false" ht="25.5" hidden="false" customHeight="false" outlineLevel="0" collapsed="false">
      <c r="A809" s="781" t="s">
        <v>385</v>
      </c>
      <c r="B809" s="782" t="n">
        <v>3020404</v>
      </c>
      <c r="C809" s="782" t="n">
        <v>439854</v>
      </c>
      <c r="D809" s="782" t="n">
        <v>439854</v>
      </c>
      <c r="E809" s="779" t="n">
        <v>14.5627538567688</v>
      </c>
      <c r="F809" s="782" t="n">
        <v>225697</v>
      </c>
    </row>
    <row r="810" customFormat="false" ht="25.5" hidden="false" customHeight="false" outlineLevel="0" collapsed="false">
      <c r="A810" s="781" t="s">
        <v>562</v>
      </c>
      <c r="B810" s="782" t="n">
        <v>2120220</v>
      </c>
      <c r="C810" s="782" t="n">
        <v>659972</v>
      </c>
      <c r="D810" s="782" t="n">
        <v>659972</v>
      </c>
      <c r="E810" s="779" t="n">
        <v>31.1275245021743</v>
      </c>
      <c r="F810" s="782" t="n">
        <v>154476</v>
      </c>
    </row>
    <row r="811" customFormat="false" ht="12.75" hidden="false" customHeight="false" outlineLevel="0" collapsed="false">
      <c r="A811" s="775" t="s">
        <v>549</v>
      </c>
      <c r="B811" s="776" t="n">
        <v>5140624</v>
      </c>
      <c r="C811" s="776" t="n">
        <v>1099826</v>
      </c>
      <c r="D811" s="776" t="n">
        <v>1002818.98</v>
      </c>
      <c r="E811" s="777" t="n">
        <v>19.5077286337223</v>
      </c>
      <c r="F811" s="776" t="n">
        <v>310270.78</v>
      </c>
    </row>
    <row r="812" customFormat="false" ht="12.75" hidden="false" customHeight="false" outlineLevel="0" collapsed="false">
      <c r="A812" s="781" t="s">
        <v>388</v>
      </c>
      <c r="B812" s="782" t="n">
        <v>5140624</v>
      </c>
      <c r="C812" s="782" t="n">
        <v>1099826</v>
      </c>
      <c r="D812" s="782" t="n">
        <v>1002818.98</v>
      </c>
      <c r="E812" s="779" t="n">
        <v>19.5077286337223</v>
      </c>
      <c r="F812" s="782" t="n">
        <v>310270.78</v>
      </c>
    </row>
    <row r="813" customFormat="false" ht="12.75" hidden="false" customHeight="false" outlineLevel="0" collapsed="false">
      <c r="A813" s="781" t="s">
        <v>390</v>
      </c>
      <c r="B813" s="782" t="n">
        <v>2987762</v>
      </c>
      <c r="C813" s="782" t="n">
        <v>407212</v>
      </c>
      <c r="D813" s="782" t="n">
        <v>326671.5</v>
      </c>
      <c r="E813" s="779" t="n">
        <v>10.933652011104</v>
      </c>
      <c r="F813" s="782" t="n">
        <v>155665.06</v>
      </c>
    </row>
    <row r="814" customFormat="false" ht="12.75" hidden="false" customHeight="false" outlineLevel="0" collapsed="false">
      <c r="A814" s="781" t="s">
        <v>392</v>
      </c>
      <c r="B814" s="782" t="n">
        <v>69573</v>
      </c>
      <c r="C814" s="782" t="n">
        <v>22476</v>
      </c>
      <c r="D814" s="782" t="n">
        <v>21976.98</v>
      </c>
      <c r="E814" s="779" t="n">
        <v>31.5883748005692</v>
      </c>
      <c r="F814" s="782" t="n">
        <v>6649.9</v>
      </c>
    </row>
    <row r="815" customFormat="false" ht="12.75" hidden="false" customHeight="false" outlineLevel="0" collapsed="false">
      <c r="A815" s="781" t="s">
        <v>394</v>
      </c>
      <c r="B815" s="782" t="n">
        <v>56067</v>
      </c>
      <c r="C815" s="782" t="n">
        <v>18112</v>
      </c>
      <c r="D815" s="782" t="n">
        <v>17849.9</v>
      </c>
      <c r="E815" s="779" t="n">
        <v>31.8367310539176</v>
      </c>
      <c r="F815" s="782" t="n">
        <v>5109.11</v>
      </c>
    </row>
    <row r="816" customFormat="false" ht="12.75" hidden="false" customHeight="false" outlineLevel="0" collapsed="false">
      <c r="A816" s="781" t="s">
        <v>398</v>
      </c>
      <c r="B816" s="782" t="n">
        <v>2918189</v>
      </c>
      <c r="C816" s="782" t="n">
        <v>384736</v>
      </c>
      <c r="D816" s="782" t="n">
        <v>304694.52</v>
      </c>
      <c r="E816" s="779" t="n">
        <v>10.4412195371856</v>
      </c>
      <c r="F816" s="782" t="n">
        <v>149015.16</v>
      </c>
    </row>
    <row r="817" customFormat="false" ht="12.75" hidden="false" customHeight="false" outlineLevel="0" collapsed="false">
      <c r="A817" s="781" t="s">
        <v>492</v>
      </c>
      <c r="B817" s="782" t="n">
        <v>2152862</v>
      </c>
      <c r="C817" s="782" t="n">
        <v>692614</v>
      </c>
      <c r="D817" s="782" t="n">
        <v>676147.48</v>
      </c>
      <c r="E817" s="779" t="n">
        <v>31.4069122869929</v>
      </c>
      <c r="F817" s="782" t="n">
        <v>154605.72</v>
      </c>
    </row>
    <row r="818" customFormat="false" ht="12.75" hidden="false" customHeight="false" outlineLevel="0" collapsed="false">
      <c r="A818" s="781" t="s">
        <v>494</v>
      </c>
      <c r="B818" s="782" t="n">
        <v>32642</v>
      </c>
      <c r="C818" s="782" t="n">
        <v>32642</v>
      </c>
      <c r="D818" s="782" t="n">
        <v>16321</v>
      </c>
      <c r="E818" s="779" t="n">
        <v>50</v>
      </c>
      <c r="F818" s="782" t="n">
        <v>0</v>
      </c>
    </row>
    <row r="819" customFormat="false" ht="25.5" hidden="false" customHeight="false" outlineLevel="0" collapsed="false">
      <c r="A819" s="781" t="s">
        <v>570</v>
      </c>
      <c r="B819" s="782" t="n">
        <v>32642</v>
      </c>
      <c r="C819" s="782" t="n">
        <v>32642</v>
      </c>
      <c r="D819" s="782" t="n">
        <v>16321</v>
      </c>
      <c r="E819" s="779" t="n">
        <v>50</v>
      </c>
      <c r="F819" s="782" t="n">
        <v>0</v>
      </c>
    </row>
    <row r="820" customFormat="false" ht="38.25" hidden="false" customHeight="false" outlineLevel="0" collapsed="false">
      <c r="A820" s="781" t="s">
        <v>572</v>
      </c>
      <c r="B820" s="782" t="n">
        <v>32642</v>
      </c>
      <c r="C820" s="782" t="n">
        <v>32642</v>
      </c>
      <c r="D820" s="782" t="n">
        <v>16321</v>
      </c>
      <c r="E820" s="779" t="n">
        <v>50</v>
      </c>
      <c r="F820" s="782" t="n">
        <v>0</v>
      </c>
    </row>
    <row r="821" customFormat="false" ht="12.75" hidden="false" customHeight="false" outlineLevel="0" collapsed="false">
      <c r="A821" s="781" t="s">
        <v>564</v>
      </c>
      <c r="B821" s="782" t="n">
        <v>2120220</v>
      </c>
      <c r="C821" s="782" t="n">
        <v>659972</v>
      </c>
      <c r="D821" s="782" t="n">
        <v>659826.48</v>
      </c>
      <c r="E821" s="779" t="n">
        <v>31.1206610634745</v>
      </c>
      <c r="F821" s="782" t="n">
        <v>154605.72</v>
      </c>
    </row>
    <row r="822" customFormat="false" ht="38.25" hidden="false" customHeight="false" outlineLevel="0" collapsed="false">
      <c r="A822" s="781" t="s">
        <v>566</v>
      </c>
      <c r="B822" s="782" t="n">
        <v>2120220</v>
      </c>
      <c r="C822" s="782" t="n">
        <v>659972</v>
      </c>
      <c r="D822" s="782" t="n">
        <v>659826.48</v>
      </c>
      <c r="E822" s="779" t="n">
        <v>31.1206610634745</v>
      </c>
      <c r="F822" s="782" t="n">
        <v>154605.72</v>
      </c>
    </row>
    <row r="823" customFormat="false" ht="12.75" hidden="false" customHeight="false" outlineLevel="0" collapsed="false">
      <c r="A823" s="781" t="s">
        <v>20</v>
      </c>
      <c r="B823" s="782" t="n">
        <v>0</v>
      </c>
      <c r="C823" s="782" t="n">
        <v>0</v>
      </c>
      <c r="D823" s="782" t="n">
        <v>97007.02</v>
      </c>
      <c r="E823" s="783" t="s">
        <v>16</v>
      </c>
      <c r="F823" s="782" t="n">
        <v>69902.22</v>
      </c>
    </row>
    <row r="824" s="780" customFormat="true" ht="12.75" hidden="false" customHeight="false" outlineLevel="0" collapsed="false">
      <c r="A824" s="775" t="s">
        <v>1206</v>
      </c>
      <c r="B824" s="776"/>
      <c r="C824" s="776"/>
      <c r="D824" s="776"/>
      <c r="E824" s="779"/>
      <c r="F824" s="776"/>
    </row>
    <row r="825" customFormat="false" ht="12.75" hidden="false" customHeight="false" outlineLevel="0" collapsed="false">
      <c r="A825" s="775" t="s">
        <v>374</v>
      </c>
      <c r="B825" s="776" t="n">
        <v>147101278</v>
      </c>
      <c r="C825" s="776" t="n">
        <v>47041470</v>
      </c>
      <c r="D825" s="776" t="n">
        <v>47056916.01</v>
      </c>
      <c r="E825" s="777" t="n">
        <v>31.9894678345351</v>
      </c>
      <c r="F825" s="776" t="n">
        <v>6213223.89</v>
      </c>
    </row>
    <row r="826" customFormat="false" ht="25.5" hidden="false" customHeight="false" outlineLevel="0" collapsed="false">
      <c r="A826" s="781" t="s">
        <v>68</v>
      </c>
      <c r="B826" s="782" t="n">
        <v>0</v>
      </c>
      <c r="C826" s="782" t="n">
        <v>0</v>
      </c>
      <c r="D826" s="782" t="n">
        <v>15446.01</v>
      </c>
      <c r="E826" s="783" t="s">
        <v>16</v>
      </c>
      <c r="F826" s="782" t="n">
        <v>7830.89</v>
      </c>
    </row>
    <row r="827" customFormat="false" ht="12.75" hidden="false" customHeight="false" outlineLevel="0" collapsed="false">
      <c r="A827" s="781" t="s">
        <v>383</v>
      </c>
      <c r="B827" s="782" t="n">
        <v>147101278</v>
      </c>
      <c r="C827" s="782" t="n">
        <v>47041470</v>
      </c>
      <c r="D827" s="782" t="n">
        <v>47041470</v>
      </c>
      <c r="E827" s="779" t="n">
        <v>31.978967579058</v>
      </c>
      <c r="F827" s="782" t="n">
        <v>6205393</v>
      </c>
    </row>
    <row r="828" customFormat="false" ht="25.5" hidden="false" customHeight="false" outlineLevel="0" collapsed="false">
      <c r="A828" s="781" t="s">
        <v>385</v>
      </c>
      <c r="B828" s="782" t="n">
        <v>147101278</v>
      </c>
      <c r="C828" s="782" t="n">
        <v>47041470</v>
      </c>
      <c r="D828" s="782" t="n">
        <v>47041470</v>
      </c>
      <c r="E828" s="779" t="n">
        <v>31.978967579058</v>
      </c>
      <c r="F828" s="782" t="n">
        <v>6205393</v>
      </c>
    </row>
    <row r="829" customFormat="false" ht="12.75" hidden="false" customHeight="false" outlineLevel="0" collapsed="false">
      <c r="A829" s="775" t="s">
        <v>549</v>
      </c>
      <c r="B829" s="776" t="n">
        <v>147101278</v>
      </c>
      <c r="C829" s="776" t="n">
        <v>47036603</v>
      </c>
      <c r="D829" s="776" t="n">
        <v>46909760.34</v>
      </c>
      <c r="E829" s="777" t="n">
        <v>31.8894308586496</v>
      </c>
      <c r="F829" s="776" t="n">
        <v>6455695.43</v>
      </c>
    </row>
    <row r="830" customFormat="false" ht="12.75" hidden="false" customHeight="false" outlineLevel="0" collapsed="false">
      <c r="A830" s="781" t="s">
        <v>388</v>
      </c>
      <c r="B830" s="782" t="n">
        <v>147101278</v>
      </c>
      <c r="C830" s="782" t="n">
        <v>47036603</v>
      </c>
      <c r="D830" s="782" t="n">
        <v>46909760.34</v>
      </c>
      <c r="E830" s="779" t="n">
        <v>31.8894308586496</v>
      </c>
      <c r="F830" s="782" t="n">
        <v>6455695.43</v>
      </c>
    </row>
    <row r="831" customFormat="false" ht="12.75" hidden="false" customHeight="false" outlineLevel="0" collapsed="false">
      <c r="A831" s="781" t="s">
        <v>390</v>
      </c>
      <c r="B831" s="782" t="n">
        <v>10970</v>
      </c>
      <c r="C831" s="782" t="n">
        <v>6103</v>
      </c>
      <c r="D831" s="782" t="n">
        <v>99.74</v>
      </c>
      <c r="E831" s="779" t="n">
        <v>0.909206927985415</v>
      </c>
      <c r="F831" s="782" t="n">
        <v>99.74</v>
      </c>
    </row>
    <row r="832" customFormat="false" ht="12.75" hidden="false" customHeight="false" outlineLevel="0" collapsed="false">
      <c r="A832" s="781" t="s">
        <v>398</v>
      </c>
      <c r="B832" s="782" t="n">
        <v>10970</v>
      </c>
      <c r="C832" s="782" t="n">
        <v>6103</v>
      </c>
      <c r="D832" s="782" t="n">
        <v>99.74</v>
      </c>
      <c r="E832" s="779" t="n">
        <v>0.909206927985415</v>
      </c>
      <c r="F832" s="782" t="n">
        <v>99.74</v>
      </c>
    </row>
    <row r="833" customFormat="false" ht="12.75" hidden="false" customHeight="false" outlineLevel="0" collapsed="false">
      <c r="A833" s="781" t="s">
        <v>420</v>
      </c>
      <c r="B833" s="782" t="n">
        <v>144428921</v>
      </c>
      <c r="C833" s="782" t="n">
        <v>45636714</v>
      </c>
      <c r="D833" s="782" t="n">
        <v>45524914.89</v>
      </c>
      <c r="E833" s="779" t="n">
        <v>31.5206362927824</v>
      </c>
      <c r="F833" s="782" t="n">
        <v>6448320.9</v>
      </c>
    </row>
    <row r="834" customFormat="false" ht="12.75" hidden="false" customHeight="false" outlineLevel="0" collapsed="false">
      <c r="A834" s="781" t="s">
        <v>422</v>
      </c>
      <c r="B834" s="782" t="n">
        <v>144428921</v>
      </c>
      <c r="C834" s="782" t="n">
        <v>45636714</v>
      </c>
      <c r="D834" s="782" t="n">
        <v>45524914.89</v>
      </c>
      <c r="E834" s="779" t="n">
        <v>31.5206362927824</v>
      </c>
      <c r="F834" s="782" t="n">
        <v>6448320.9</v>
      </c>
    </row>
    <row r="835" customFormat="false" ht="12.75" hidden="false" customHeight="false" outlineLevel="0" collapsed="false">
      <c r="A835" s="781" t="s">
        <v>492</v>
      </c>
      <c r="B835" s="782" t="n">
        <v>2661387</v>
      </c>
      <c r="C835" s="782" t="n">
        <v>1393786</v>
      </c>
      <c r="D835" s="782" t="n">
        <v>1384745.71</v>
      </c>
      <c r="E835" s="779" t="n">
        <v>52.0309789594674</v>
      </c>
      <c r="F835" s="782" t="n">
        <v>7274.79</v>
      </c>
    </row>
    <row r="836" customFormat="false" ht="38.25" hidden="false" customHeight="false" outlineLevel="0" collapsed="false">
      <c r="A836" s="781" t="s">
        <v>500</v>
      </c>
      <c r="B836" s="782" t="n">
        <v>2661387</v>
      </c>
      <c r="C836" s="782" t="n">
        <v>1393786</v>
      </c>
      <c r="D836" s="782" t="n">
        <v>1384745.71</v>
      </c>
      <c r="E836" s="779" t="n">
        <v>52.0309789594674</v>
      </c>
      <c r="F836" s="782" t="n">
        <v>7274.79</v>
      </c>
    </row>
    <row r="837" customFormat="false" ht="12.75" hidden="false" customHeight="false" outlineLevel="0" collapsed="false">
      <c r="A837" s="781" t="s">
        <v>20</v>
      </c>
      <c r="B837" s="782" t="n">
        <v>0</v>
      </c>
      <c r="C837" s="782" t="n">
        <v>4867</v>
      </c>
      <c r="D837" s="782" t="n">
        <v>147155.669999979</v>
      </c>
      <c r="E837" s="783" t="s">
        <v>16</v>
      </c>
      <c r="F837" s="782" t="n">
        <v>-242471.539999999</v>
      </c>
    </row>
    <row r="838" s="780" customFormat="true" ht="12.75" hidden="false" customHeight="false" outlineLevel="0" collapsed="false">
      <c r="A838" s="775" t="s">
        <v>602</v>
      </c>
      <c r="B838" s="776"/>
      <c r="C838" s="776"/>
      <c r="D838" s="776"/>
      <c r="E838" s="779"/>
      <c r="F838" s="776"/>
    </row>
    <row r="839" customFormat="false" ht="12.75" hidden="false" customHeight="false" outlineLevel="0" collapsed="false">
      <c r="A839" s="775" t="s">
        <v>374</v>
      </c>
      <c r="B839" s="776" t="n">
        <v>8791</v>
      </c>
      <c r="C839" s="776" t="n">
        <v>5758</v>
      </c>
      <c r="D839" s="776" t="n">
        <v>266.83</v>
      </c>
      <c r="E839" s="777" t="n">
        <v>3.03526333750427</v>
      </c>
      <c r="F839" s="776" t="n">
        <v>266.83</v>
      </c>
    </row>
    <row r="840" customFormat="false" ht="12.75" hidden="false" customHeight="false" outlineLevel="0" collapsed="false">
      <c r="A840" s="781" t="s">
        <v>70</v>
      </c>
      <c r="B840" s="782" t="n">
        <v>8791</v>
      </c>
      <c r="C840" s="782" t="n">
        <v>5758</v>
      </c>
      <c r="D840" s="782" t="n">
        <v>266.83</v>
      </c>
      <c r="E840" s="779" t="n">
        <v>3.03526333750427</v>
      </c>
      <c r="F840" s="782" t="n">
        <v>266.83</v>
      </c>
    </row>
    <row r="841" customFormat="false" ht="12.75" hidden="false" customHeight="false" outlineLevel="0" collapsed="false">
      <c r="A841" s="781" t="s">
        <v>592</v>
      </c>
      <c r="B841" s="782" t="n">
        <v>8791</v>
      </c>
      <c r="C841" s="782" t="n">
        <v>5758</v>
      </c>
      <c r="D841" s="782" t="n">
        <v>266.83</v>
      </c>
      <c r="E841" s="779" t="n">
        <v>3.03526333750427</v>
      </c>
      <c r="F841" s="782" t="n">
        <v>266.83</v>
      </c>
    </row>
    <row r="842" customFormat="false" ht="12.75" hidden="false" customHeight="false" outlineLevel="0" collapsed="false">
      <c r="A842" s="781" t="s">
        <v>594</v>
      </c>
      <c r="B842" s="782" t="n">
        <v>8791</v>
      </c>
      <c r="C842" s="782" t="n">
        <v>5758</v>
      </c>
      <c r="D842" s="782" t="n">
        <v>266.83</v>
      </c>
      <c r="E842" s="779" t="n">
        <v>3.03526333750427</v>
      </c>
      <c r="F842" s="782" t="n">
        <v>266.83</v>
      </c>
    </row>
    <row r="843" customFormat="false" ht="38.25" hidden="false" customHeight="false" outlineLevel="0" collapsed="false">
      <c r="A843" s="781" t="s">
        <v>596</v>
      </c>
      <c r="B843" s="782" t="n">
        <v>8791</v>
      </c>
      <c r="C843" s="782" t="n">
        <v>5758</v>
      </c>
      <c r="D843" s="782" t="n">
        <v>266.83</v>
      </c>
      <c r="E843" s="779" t="n">
        <v>3.03526333750427</v>
      </c>
      <c r="F843" s="782" t="n">
        <v>266.83</v>
      </c>
    </row>
    <row r="844" customFormat="false" ht="38.25" hidden="false" customHeight="false" outlineLevel="0" collapsed="false">
      <c r="A844" s="781" t="s">
        <v>598</v>
      </c>
      <c r="B844" s="782" t="n">
        <v>8791</v>
      </c>
      <c r="C844" s="782" t="n">
        <v>5758</v>
      </c>
      <c r="D844" s="782" t="n">
        <v>266.83</v>
      </c>
      <c r="E844" s="779" t="n">
        <v>3.03526333750427</v>
      </c>
      <c r="F844" s="782" t="n">
        <v>266.83</v>
      </c>
    </row>
    <row r="845" customFormat="false" ht="12.75" hidden="false" customHeight="false" outlineLevel="0" collapsed="false">
      <c r="A845" s="775" t="s">
        <v>549</v>
      </c>
      <c r="B845" s="776" t="n">
        <v>8791</v>
      </c>
      <c r="C845" s="776" t="n">
        <v>5758</v>
      </c>
      <c r="D845" s="776" t="n">
        <v>99.74</v>
      </c>
      <c r="E845" s="777" t="n">
        <v>1.13456944602434</v>
      </c>
      <c r="F845" s="776" t="n">
        <v>99.74</v>
      </c>
    </row>
    <row r="846" customFormat="false" ht="12.75" hidden="false" customHeight="false" outlineLevel="0" collapsed="false">
      <c r="A846" s="781" t="s">
        <v>388</v>
      </c>
      <c r="B846" s="782" t="n">
        <v>8791</v>
      </c>
      <c r="C846" s="782" t="n">
        <v>5758</v>
      </c>
      <c r="D846" s="782" t="n">
        <v>99.74</v>
      </c>
      <c r="E846" s="779" t="n">
        <v>1.13456944602434</v>
      </c>
      <c r="F846" s="782" t="n">
        <v>99.74</v>
      </c>
    </row>
    <row r="847" customFormat="false" ht="12.75" hidden="false" customHeight="false" outlineLevel="0" collapsed="false">
      <c r="A847" s="781" t="s">
        <v>390</v>
      </c>
      <c r="B847" s="782" t="n">
        <v>8791</v>
      </c>
      <c r="C847" s="782" t="n">
        <v>5758</v>
      </c>
      <c r="D847" s="782" t="n">
        <v>99.74</v>
      </c>
      <c r="E847" s="779" t="n">
        <v>1.13456944602434</v>
      </c>
      <c r="F847" s="782" t="n">
        <v>99.74</v>
      </c>
    </row>
    <row r="848" customFormat="false" ht="12.75" hidden="false" customHeight="false" outlineLevel="0" collapsed="false">
      <c r="A848" s="781" t="s">
        <v>398</v>
      </c>
      <c r="B848" s="782" t="n">
        <v>8791</v>
      </c>
      <c r="C848" s="782" t="n">
        <v>5758</v>
      </c>
      <c r="D848" s="782" t="n">
        <v>99.74</v>
      </c>
      <c r="E848" s="779" t="n">
        <v>1.13456944602434</v>
      </c>
      <c r="F848" s="782" t="n">
        <v>99.74</v>
      </c>
    </row>
    <row r="849" customFormat="false" ht="12.75" hidden="false" customHeight="false" outlineLevel="0" collapsed="false">
      <c r="A849" s="781" t="s">
        <v>20</v>
      </c>
      <c r="B849" s="782" t="n">
        <v>0</v>
      </c>
      <c r="C849" s="782" t="n">
        <v>0</v>
      </c>
      <c r="D849" s="782" t="n">
        <v>167.09</v>
      </c>
      <c r="E849" s="783" t="s">
        <v>16</v>
      </c>
      <c r="F849" s="782" t="n">
        <v>167.09</v>
      </c>
    </row>
    <row r="850" s="780" customFormat="true" ht="12.75" hidden="false" customHeight="false" outlineLevel="0" collapsed="false">
      <c r="A850" s="775" t="s">
        <v>607</v>
      </c>
      <c r="B850" s="776"/>
      <c r="C850" s="776"/>
      <c r="D850" s="776"/>
      <c r="E850" s="779"/>
      <c r="F850" s="776"/>
    </row>
    <row r="851" customFormat="false" ht="12.75" hidden="false" customHeight="false" outlineLevel="0" collapsed="false">
      <c r="A851" s="775" t="s">
        <v>374</v>
      </c>
      <c r="B851" s="776" t="n">
        <v>147101278</v>
      </c>
      <c r="C851" s="776" t="n">
        <v>47041470</v>
      </c>
      <c r="D851" s="776" t="n">
        <v>47056916.01</v>
      </c>
      <c r="E851" s="777" t="n">
        <v>31.9894678345351</v>
      </c>
      <c r="F851" s="776" t="n">
        <v>6213223.89</v>
      </c>
    </row>
    <row r="852" customFormat="false" ht="25.5" hidden="false" customHeight="false" outlineLevel="0" collapsed="false">
      <c r="A852" s="781" t="s">
        <v>68</v>
      </c>
      <c r="B852" s="782" t="n">
        <v>0</v>
      </c>
      <c r="C852" s="782" t="n">
        <v>0</v>
      </c>
      <c r="D852" s="782" t="n">
        <v>15446.01</v>
      </c>
      <c r="E852" s="783" t="s">
        <v>16</v>
      </c>
      <c r="F852" s="782" t="n">
        <v>7830.89</v>
      </c>
    </row>
    <row r="853" customFormat="false" ht="12.75" hidden="false" customHeight="false" outlineLevel="0" collapsed="false">
      <c r="A853" s="781" t="s">
        <v>383</v>
      </c>
      <c r="B853" s="782" t="n">
        <v>147101278</v>
      </c>
      <c r="C853" s="782" t="n">
        <v>47041470</v>
      </c>
      <c r="D853" s="782" t="n">
        <v>47041470</v>
      </c>
      <c r="E853" s="779" t="n">
        <v>31.978967579058</v>
      </c>
      <c r="F853" s="782" t="n">
        <v>6205393</v>
      </c>
    </row>
    <row r="854" customFormat="false" ht="25.5" hidden="false" customHeight="false" outlineLevel="0" collapsed="false">
      <c r="A854" s="781" t="s">
        <v>385</v>
      </c>
      <c r="B854" s="782" t="n">
        <v>147101278</v>
      </c>
      <c r="C854" s="782" t="n">
        <v>47041470</v>
      </c>
      <c r="D854" s="782" t="n">
        <v>47041470</v>
      </c>
      <c r="E854" s="779" t="n">
        <v>31.978967579058</v>
      </c>
      <c r="F854" s="782" t="n">
        <v>6205393</v>
      </c>
    </row>
    <row r="855" customFormat="false" ht="12.75" hidden="false" customHeight="false" outlineLevel="0" collapsed="false">
      <c r="A855" s="775" t="s">
        <v>549</v>
      </c>
      <c r="B855" s="776" t="n">
        <v>147101278</v>
      </c>
      <c r="C855" s="776" t="n">
        <v>47041470</v>
      </c>
      <c r="D855" s="776" t="n">
        <v>46920630.28</v>
      </c>
      <c r="E855" s="777" t="n">
        <v>31.8968202845933</v>
      </c>
      <c r="F855" s="776" t="n">
        <v>6466565.37</v>
      </c>
    </row>
    <row r="856" customFormat="false" ht="12.75" hidden="false" customHeight="false" outlineLevel="0" collapsed="false">
      <c r="A856" s="781" t="s">
        <v>388</v>
      </c>
      <c r="B856" s="782" t="n">
        <v>147101278</v>
      </c>
      <c r="C856" s="782" t="n">
        <v>47041470</v>
      </c>
      <c r="D856" s="782" t="n">
        <v>46920630.28</v>
      </c>
      <c r="E856" s="779" t="n">
        <v>31.8968202845933</v>
      </c>
      <c r="F856" s="782" t="n">
        <v>6466565.37</v>
      </c>
    </row>
    <row r="857" customFormat="false" ht="12.75" hidden="false" customHeight="false" outlineLevel="0" collapsed="false">
      <c r="A857" s="781" t="s">
        <v>420</v>
      </c>
      <c r="B857" s="782" t="n">
        <v>144428921</v>
      </c>
      <c r="C857" s="782" t="n">
        <v>45636714</v>
      </c>
      <c r="D857" s="782" t="n">
        <v>45524914.89</v>
      </c>
      <c r="E857" s="779" t="n">
        <v>31.5206362927824</v>
      </c>
      <c r="F857" s="782" t="n">
        <v>6448320.9</v>
      </c>
    </row>
    <row r="858" customFormat="false" ht="12.75" hidden="false" customHeight="false" outlineLevel="0" collapsed="false">
      <c r="A858" s="781" t="s">
        <v>422</v>
      </c>
      <c r="B858" s="782" t="n">
        <v>144428921</v>
      </c>
      <c r="C858" s="782" t="n">
        <v>45636714</v>
      </c>
      <c r="D858" s="782" t="n">
        <v>45524914.89</v>
      </c>
      <c r="E858" s="779" t="n">
        <v>31.5206362927824</v>
      </c>
      <c r="F858" s="782" t="n">
        <v>6448320.9</v>
      </c>
    </row>
    <row r="859" customFormat="false" ht="12.75" hidden="false" customHeight="false" outlineLevel="0" collapsed="false">
      <c r="A859" s="781" t="s">
        <v>492</v>
      </c>
      <c r="B859" s="782" t="n">
        <v>2672357</v>
      </c>
      <c r="C859" s="782" t="n">
        <v>1404756</v>
      </c>
      <c r="D859" s="782" t="n">
        <v>1395715.39</v>
      </c>
      <c r="E859" s="779" t="n">
        <v>52.227879358933</v>
      </c>
      <c r="F859" s="782" t="n">
        <v>18244.47</v>
      </c>
    </row>
    <row r="860" customFormat="false" ht="12.75" hidden="false" customHeight="false" outlineLevel="0" collapsed="false">
      <c r="A860" s="781" t="s">
        <v>494</v>
      </c>
      <c r="B860" s="782" t="n">
        <v>10970</v>
      </c>
      <c r="C860" s="782" t="n">
        <v>10970</v>
      </c>
      <c r="D860" s="782" t="n">
        <v>10969.68</v>
      </c>
      <c r="E860" s="779" t="n">
        <v>99.9970829535096</v>
      </c>
      <c r="F860" s="782" t="n">
        <v>10969.68</v>
      </c>
    </row>
    <row r="861" customFormat="false" ht="25.5" hidden="false" customHeight="false" outlineLevel="0" collapsed="false">
      <c r="A861" s="781" t="s">
        <v>570</v>
      </c>
      <c r="B861" s="782" t="n">
        <v>10970</v>
      </c>
      <c r="C861" s="782" t="n">
        <v>10970</v>
      </c>
      <c r="D861" s="782" t="n">
        <v>10969.68</v>
      </c>
      <c r="E861" s="779" t="n">
        <v>99.9970829535096</v>
      </c>
      <c r="F861" s="782" t="n">
        <v>10969.68</v>
      </c>
    </row>
    <row r="862" customFormat="false" ht="38.25" hidden="false" customHeight="false" outlineLevel="0" collapsed="false">
      <c r="A862" s="781" t="s">
        <v>572</v>
      </c>
      <c r="B862" s="782" t="n">
        <v>10970</v>
      </c>
      <c r="C862" s="782" t="n">
        <v>10970</v>
      </c>
      <c r="D862" s="782" t="n">
        <v>10969.68</v>
      </c>
      <c r="E862" s="779" t="n">
        <v>99.9970829535096</v>
      </c>
      <c r="F862" s="782" t="n">
        <v>10969.68</v>
      </c>
    </row>
    <row r="863" customFormat="false" ht="38.25" hidden="false" customHeight="false" outlineLevel="0" collapsed="false">
      <c r="A863" s="781" t="s">
        <v>500</v>
      </c>
      <c r="B863" s="782" t="n">
        <v>2661387</v>
      </c>
      <c r="C863" s="782" t="n">
        <v>1393786</v>
      </c>
      <c r="D863" s="782" t="n">
        <v>1384745.71</v>
      </c>
      <c r="E863" s="779" t="n">
        <v>52.0309789594674</v>
      </c>
      <c r="F863" s="782" t="n">
        <v>7274.79</v>
      </c>
    </row>
    <row r="864" customFormat="false" ht="12.75" hidden="false" customHeight="false" outlineLevel="0" collapsed="false">
      <c r="A864" s="781" t="s">
        <v>20</v>
      </c>
      <c r="B864" s="782" t="n">
        <v>0</v>
      </c>
      <c r="C864" s="782" t="n">
        <v>0</v>
      </c>
      <c r="D864" s="782" t="n">
        <v>136285.729999974</v>
      </c>
      <c r="E864" s="783" t="s">
        <v>16</v>
      </c>
      <c r="F864" s="782" t="n">
        <v>-253341.480000001</v>
      </c>
    </row>
    <row r="865" s="780" customFormat="true" ht="12.75" hidden="false" customHeight="false" outlineLevel="0" collapsed="false">
      <c r="A865" s="775" t="s">
        <v>304</v>
      </c>
      <c r="B865" s="776"/>
      <c r="C865" s="776"/>
      <c r="D865" s="776"/>
      <c r="E865" s="779"/>
      <c r="F865" s="776"/>
    </row>
    <row r="866" customFormat="false" ht="12.75" hidden="false" customHeight="false" outlineLevel="0" collapsed="false">
      <c r="A866" s="775" t="s">
        <v>374</v>
      </c>
      <c r="B866" s="776" t="n">
        <v>345</v>
      </c>
      <c r="C866" s="776" t="n">
        <v>345</v>
      </c>
      <c r="D866" s="776" t="n">
        <v>345.08</v>
      </c>
      <c r="E866" s="777" t="n">
        <v>100.023188405797</v>
      </c>
      <c r="F866" s="776" t="n">
        <v>345.08</v>
      </c>
    </row>
    <row r="867" customFormat="false" ht="12.75" hidden="false" customHeight="false" outlineLevel="0" collapsed="false">
      <c r="A867" s="781" t="s">
        <v>70</v>
      </c>
      <c r="B867" s="782" t="n">
        <v>345</v>
      </c>
      <c r="C867" s="782" t="n">
        <v>345</v>
      </c>
      <c r="D867" s="782" t="n">
        <v>345.08</v>
      </c>
      <c r="E867" s="779" t="n">
        <v>100.023188405797</v>
      </c>
      <c r="F867" s="782" t="n">
        <v>345.08</v>
      </c>
    </row>
    <row r="868" customFormat="false" ht="12.75" hidden="false" customHeight="false" outlineLevel="0" collapsed="false">
      <c r="A868" s="781" t="s">
        <v>592</v>
      </c>
      <c r="B868" s="782" t="n">
        <v>345</v>
      </c>
      <c r="C868" s="782" t="n">
        <v>345</v>
      </c>
      <c r="D868" s="782" t="n">
        <v>345.08</v>
      </c>
      <c r="E868" s="779" t="n">
        <v>100.023188405797</v>
      </c>
      <c r="F868" s="782" t="n">
        <v>345.08</v>
      </c>
    </row>
    <row r="869" customFormat="false" ht="12.75" hidden="false" customHeight="false" outlineLevel="0" collapsed="false">
      <c r="A869" s="781" t="s">
        <v>594</v>
      </c>
      <c r="B869" s="782" t="n">
        <v>345</v>
      </c>
      <c r="C869" s="782" t="n">
        <v>345</v>
      </c>
      <c r="D869" s="782" t="n">
        <v>345.08</v>
      </c>
      <c r="E869" s="779" t="n">
        <v>100.023188405797</v>
      </c>
      <c r="F869" s="782" t="n">
        <v>345.08</v>
      </c>
    </row>
    <row r="870" customFormat="false" ht="38.25" hidden="false" customHeight="false" outlineLevel="0" collapsed="false">
      <c r="A870" s="781" t="s">
        <v>596</v>
      </c>
      <c r="B870" s="782" t="n">
        <v>345</v>
      </c>
      <c r="C870" s="782" t="n">
        <v>345</v>
      </c>
      <c r="D870" s="782" t="n">
        <v>345.08</v>
      </c>
      <c r="E870" s="779" t="n">
        <v>100.023188405797</v>
      </c>
      <c r="F870" s="782" t="n">
        <v>345.08</v>
      </c>
    </row>
    <row r="871" customFormat="false" ht="38.25" hidden="false" customHeight="false" outlineLevel="0" collapsed="false">
      <c r="A871" s="781" t="s">
        <v>598</v>
      </c>
      <c r="B871" s="782" t="n">
        <v>345</v>
      </c>
      <c r="C871" s="782" t="n">
        <v>345</v>
      </c>
      <c r="D871" s="782" t="n">
        <v>345.08</v>
      </c>
      <c r="E871" s="779" t="n">
        <v>100.023188405797</v>
      </c>
      <c r="F871" s="782" t="n">
        <v>345.08</v>
      </c>
    </row>
    <row r="872" customFormat="false" ht="12.75" hidden="false" customHeight="false" outlineLevel="0" collapsed="false">
      <c r="A872" s="775" t="s">
        <v>549</v>
      </c>
      <c r="B872" s="776" t="n">
        <v>345</v>
      </c>
      <c r="C872" s="776" t="n">
        <v>345</v>
      </c>
      <c r="D872" s="776" t="n">
        <v>0</v>
      </c>
      <c r="E872" s="777" t="n">
        <v>0</v>
      </c>
      <c r="F872" s="776" t="n">
        <v>0</v>
      </c>
    </row>
    <row r="873" customFormat="false" ht="12.75" hidden="false" customHeight="false" outlineLevel="0" collapsed="false">
      <c r="A873" s="781" t="s">
        <v>388</v>
      </c>
      <c r="B873" s="782" t="n">
        <v>345</v>
      </c>
      <c r="C873" s="782" t="n">
        <v>345</v>
      </c>
      <c r="D873" s="782" t="n">
        <v>0</v>
      </c>
      <c r="E873" s="779" t="n">
        <v>0</v>
      </c>
      <c r="F873" s="782" t="n">
        <v>0</v>
      </c>
    </row>
    <row r="874" customFormat="false" ht="12.75" hidden="false" customHeight="false" outlineLevel="0" collapsed="false">
      <c r="A874" s="781" t="s">
        <v>390</v>
      </c>
      <c r="B874" s="782" t="n">
        <v>345</v>
      </c>
      <c r="C874" s="782" t="n">
        <v>345</v>
      </c>
      <c r="D874" s="782" t="n">
        <v>0</v>
      </c>
      <c r="E874" s="779" t="n">
        <v>0</v>
      </c>
      <c r="F874" s="782" t="n">
        <v>0</v>
      </c>
    </row>
    <row r="875" customFormat="false" ht="12.75" hidden="false" customHeight="false" outlineLevel="0" collapsed="false">
      <c r="A875" s="781" t="s">
        <v>398</v>
      </c>
      <c r="B875" s="782" t="n">
        <v>345</v>
      </c>
      <c r="C875" s="782" t="n">
        <v>345</v>
      </c>
      <c r="D875" s="782" t="n">
        <v>0</v>
      </c>
      <c r="E875" s="779" t="n">
        <v>0</v>
      </c>
      <c r="F875" s="782" t="n">
        <v>0</v>
      </c>
    </row>
    <row r="876" customFormat="false" ht="12.75" hidden="false" customHeight="false" outlineLevel="0" collapsed="false">
      <c r="A876" s="781" t="s">
        <v>20</v>
      </c>
      <c r="B876" s="782" t="n">
        <v>0</v>
      </c>
      <c r="C876" s="782" t="n">
        <v>0</v>
      </c>
      <c r="D876" s="782" t="n">
        <v>345.08</v>
      </c>
      <c r="E876" s="783" t="s">
        <v>16</v>
      </c>
      <c r="F876" s="782" t="n">
        <v>345.08</v>
      </c>
    </row>
    <row r="877" s="780" customFormat="true" ht="12.75" hidden="false" customHeight="false" outlineLevel="0" collapsed="false">
      <c r="A877" s="775" t="s">
        <v>612</v>
      </c>
      <c r="B877" s="776"/>
      <c r="C877" s="776"/>
      <c r="D877" s="776"/>
      <c r="E877" s="779"/>
      <c r="F877" s="776"/>
    </row>
    <row r="878" customFormat="false" ht="12.75" hidden="false" customHeight="false" outlineLevel="0" collapsed="false">
      <c r="A878" s="775" t="s">
        <v>374</v>
      </c>
      <c r="B878" s="776" t="n">
        <v>1582</v>
      </c>
      <c r="C878" s="776" t="n">
        <v>0</v>
      </c>
      <c r="D878" s="776" t="n">
        <v>0</v>
      </c>
      <c r="E878" s="777" t="n">
        <v>0</v>
      </c>
      <c r="F878" s="776" t="n">
        <v>0</v>
      </c>
    </row>
    <row r="879" customFormat="false" ht="12.75" hidden="false" customHeight="false" outlineLevel="0" collapsed="false">
      <c r="A879" s="781" t="s">
        <v>70</v>
      </c>
      <c r="B879" s="782" t="n">
        <v>1582</v>
      </c>
      <c r="C879" s="782" t="n">
        <v>0</v>
      </c>
      <c r="D879" s="782" t="n">
        <v>0</v>
      </c>
      <c r="E879" s="779" t="n">
        <v>0</v>
      </c>
      <c r="F879" s="782" t="n">
        <v>0</v>
      </c>
    </row>
    <row r="880" customFormat="false" ht="12.75" hidden="false" customHeight="false" outlineLevel="0" collapsed="false">
      <c r="A880" s="781" t="s">
        <v>592</v>
      </c>
      <c r="B880" s="782" t="n">
        <v>1582</v>
      </c>
      <c r="C880" s="782" t="n">
        <v>0</v>
      </c>
      <c r="D880" s="782" t="n">
        <v>0</v>
      </c>
      <c r="E880" s="779" t="n">
        <v>0</v>
      </c>
      <c r="F880" s="782" t="n">
        <v>0</v>
      </c>
    </row>
    <row r="881" customFormat="false" ht="12.75" hidden="false" customHeight="false" outlineLevel="0" collapsed="false">
      <c r="A881" s="781" t="s">
        <v>594</v>
      </c>
      <c r="B881" s="782" t="n">
        <v>1582</v>
      </c>
      <c r="C881" s="782" t="n">
        <v>0</v>
      </c>
      <c r="D881" s="782" t="n">
        <v>0</v>
      </c>
      <c r="E881" s="779" t="n">
        <v>0</v>
      </c>
      <c r="F881" s="782" t="n">
        <v>0</v>
      </c>
    </row>
    <row r="882" customFormat="false" ht="38.25" hidden="false" customHeight="false" outlineLevel="0" collapsed="false">
      <c r="A882" s="781" t="s">
        <v>596</v>
      </c>
      <c r="B882" s="782" t="n">
        <v>1582</v>
      </c>
      <c r="C882" s="782" t="n">
        <v>0</v>
      </c>
      <c r="D882" s="782" t="n">
        <v>0</v>
      </c>
      <c r="E882" s="779" t="n">
        <v>0</v>
      </c>
      <c r="F882" s="782" t="n">
        <v>0</v>
      </c>
    </row>
    <row r="883" customFormat="false" ht="38.25" hidden="false" customHeight="false" outlineLevel="0" collapsed="false">
      <c r="A883" s="781" t="s">
        <v>598</v>
      </c>
      <c r="B883" s="782" t="n">
        <v>1582</v>
      </c>
      <c r="C883" s="782" t="n">
        <v>0</v>
      </c>
      <c r="D883" s="782" t="n">
        <v>0</v>
      </c>
      <c r="E883" s="779" t="n">
        <v>0</v>
      </c>
      <c r="F883" s="782" t="n">
        <v>0</v>
      </c>
    </row>
    <row r="884" customFormat="false" ht="12.75" hidden="false" customHeight="false" outlineLevel="0" collapsed="false">
      <c r="A884" s="775" t="s">
        <v>549</v>
      </c>
      <c r="B884" s="776" t="n">
        <v>1582</v>
      </c>
      <c r="C884" s="776" t="n">
        <v>0</v>
      </c>
      <c r="D884" s="776" t="n">
        <v>0</v>
      </c>
      <c r="E884" s="777" t="n">
        <v>0</v>
      </c>
      <c r="F884" s="776" t="n">
        <v>0</v>
      </c>
    </row>
    <row r="885" customFormat="false" ht="12.75" hidden="false" customHeight="false" outlineLevel="0" collapsed="false">
      <c r="A885" s="781" t="s">
        <v>388</v>
      </c>
      <c r="B885" s="782" t="n">
        <v>1582</v>
      </c>
      <c r="C885" s="782" t="n">
        <v>0</v>
      </c>
      <c r="D885" s="782" t="n">
        <v>0</v>
      </c>
      <c r="E885" s="779" t="n">
        <v>0</v>
      </c>
      <c r="F885" s="782" t="n">
        <v>0</v>
      </c>
    </row>
    <row r="886" customFormat="false" ht="12.75" hidden="false" customHeight="false" outlineLevel="0" collapsed="false">
      <c r="A886" s="781" t="s">
        <v>390</v>
      </c>
      <c r="B886" s="782" t="n">
        <v>1582</v>
      </c>
      <c r="C886" s="782" t="n">
        <v>0</v>
      </c>
      <c r="D886" s="782" t="n">
        <v>0</v>
      </c>
      <c r="E886" s="779" t="n">
        <v>0</v>
      </c>
      <c r="F886" s="782" t="n">
        <v>0</v>
      </c>
    </row>
    <row r="887" customFormat="false" ht="12.75" hidden="false" customHeight="false" outlineLevel="0" collapsed="false">
      <c r="A887" s="781" t="s">
        <v>398</v>
      </c>
      <c r="B887" s="782" t="n">
        <v>1582</v>
      </c>
      <c r="C887" s="782" t="n">
        <v>0</v>
      </c>
      <c r="D887" s="782" t="n">
        <v>0</v>
      </c>
      <c r="E887" s="779" t="n">
        <v>0</v>
      </c>
      <c r="F887" s="782" t="n">
        <v>0</v>
      </c>
    </row>
    <row r="888" s="780" customFormat="true" ht="12.75" hidden="false" customHeight="false" outlineLevel="0" collapsed="false">
      <c r="A888" s="775" t="s">
        <v>350</v>
      </c>
      <c r="B888" s="776"/>
      <c r="C888" s="776"/>
      <c r="D888" s="776"/>
      <c r="E888" s="779"/>
      <c r="F888" s="776"/>
    </row>
    <row r="889" customFormat="false" ht="12.75" hidden="false" customHeight="false" outlineLevel="0" collapsed="false">
      <c r="A889" s="775" t="s">
        <v>374</v>
      </c>
      <c r="B889" s="776" t="n">
        <v>252</v>
      </c>
      <c r="C889" s="776" t="n">
        <v>0</v>
      </c>
      <c r="D889" s="776" t="n">
        <v>75.67</v>
      </c>
      <c r="E889" s="777" t="n">
        <v>30.0277777777778</v>
      </c>
      <c r="F889" s="776" t="n">
        <v>75.67</v>
      </c>
    </row>
    <row r="890" customFormat="false" ht="12.75" hidden="false" customHeight="false" outlineLevel="0" collapsed="false">
      <c r="A890" s="781" t="s">
        <v>70</v>
      </c>
      <c r="B890" s="782" t="n">
        <v>252</v>
      </c>
      <c r="C890" s="782" t="n">
        <v>0</v>
      </c>
      <c r="D890" s="782" t="n">
        <v>75.67</v>
      </c>
      <c r="E890" s="779" t="n">
        <v>30.0277777777778</v>
      </c>
      <c r="F890" s="782" t="n">
        <v>75.67</v>
      </c>
    </row>
    <row r="891" customFormat="false" ht="12.75" hidden="false" customHeight="false" outlineLevel="0" collapsed="false">
      <c r="A891" s="781" t="s">
        <v>592</v>
      </c>
      <c r="B891" s="782" t="n">
        <v>252</v>
      </c>
      <c r="C891" s="782" t="n">
        <v>0</v>
      </c>
      <c r="D891" s="782" t="n">
        <v>75.67</v>
      </c>
      <c r="E891" s="779" t="n">
        <v>30.0277777777778</v>
      </c>
      <c r="F891" s="782" t="n">
        <v>75.67</v>
      </c>
    </row>
    <row r="892" customFormat="false" ht="12.75" hidden="false" customHeight="false" outlineLevel="0" collapsed="false">
      <c r="A892" s="781" t="s">
        <v>594</v>
      </c>
      <c r="B892" s="782" t="n">
        <v>252</v>
      </c>
      <c r="C892" s="782" t="n">
        <v>0</v>
      </c>
      <c r="D892" s="782" t="n">
        <v>75.67</v>
      </c>
      <c r="E892" s="779" t="n">
        <v>30.0277777777778</v>
      </c>
      <c r="F892" s="782" t="n">
        <v>75.67</v>
      </c>
    </row>
    <row r="893" customFormat="false" ht="38.25" hidden="false" customHeight="false" outlineLevel="0" collapsed="false">
      <c r="A893" s="781" t="s">
        <v>596</v>
      </c>
      <c r="B893" s="782" t="n">
        <v>252</v>
      </c>
      <c r="C893" s="782" t="n">
        <v>0</v>
      </c>
      <c r="D893" s="782" t="n">
        <v>75.67</v>
      </c>
      <c r="E893" s="779" t="n">
        <v>30.0277777777778</v>
      </c>
      <c r="F893" s="782" t="n">
        <v>75.67</v>
      </c>
    </row>
    <row r="894" customFormat="false" ht="38.25" hidden="false" customHeight="false" outlineLevel="0" collapsed="false">
      <c r="A894" s="781" t="s">
        <v>598</v>
      </c>
      <c r="B894" s="782" t="n">
        <v>252</v>
      </c>
      <c r="C894" s="782" t="n">
        <v>0</v>
      </c>
      <c r="D894" s="782" t="n">
        <v>75.67</v>
      </c>
      <c r="E894" s="779" t="n">
        <v>30.0277777777778</v>
      </c>
      <c r="F894" s="782" t="n">
        <v>75.67</v>
      </c>
    </row>
    <row r="895" customFormat="false" ht="12.75" hidden="false" customHeight="false" outlineLevel="0" collapsed="false">
      <c r="A895" s="775" t="s">
        <v>549</v>
      </c>
      <c r="B895" s="776" t="n">
        <v>252</v>
      </c>
      <c r="C895" s="776" t="n">
        <v>0</v>
      </c>
      <c r="D895" s="776" t="n">
        <v>0</v>
      </c>
      <c r="E895" s="777" t="n">
        <v>0</v>
      </c>
      <c r="F895" s="776" t="n">
        <v>0</v>
      </c>
    </row>
    <row r="896" customFormat="false" ht="12.75" hidden="false" customHeight="false" outlineLevel="0" collapsed="false">
      <c r="A896" s="781" t="s">
        <v>388</v>
      </c>
      <c r="B896" s="782" t="n">
        <v>252</v>
      </c>
      <c r="C896" s="782" t="n">
        <v>0</v>
      </c>
      <c r="D896" s="782" t="n">
        <v>0</v>
      </c>
      <c r="E896" s="779" t="n">
        <v>0</v>
      </c>
      <c r="F896" s="782" t="n">
        <v>0</v>
      </c>
    </row>
    <row r="897" customFormat="false" ht="12.75" hidden="false" customHeight="false" outlineLevel="0" collapsed="false">
      <c r="A897" s="781" t="s">
        <v>390</v>
      </c>
      <c r="B897" s="782" t="n">
        <v>252</v>
      </c>
      <c r="C897" s="782" t="n">
        <v>0</v>
      </c>
      <c r="D897" s="782" t="n">
        <v>0</v>
      </c>
      <c r="E897" s="779" t="n">
        <v>0</v>
      </c>
      <c r="F897" s="782" t="n">
        <v>0</v>
      </c>
    </row>
    <row r="898" customFormat="false" ht="12.75" hidden="false" customHeight="false" outlineLevel="0" collapsed="false">
      <c r="A898" s="781" t="s">
        <v>398</v>
      </c>
      <c r="B898" s="782" t="n">
        <v>252</v>
      </c>
      <c r="C898" s="782" t="n">
        <v>0</v>
      </c>
      <c r="D898" s="782" t="n">
        <v>0</v>
      </c>
      <c r="E898" s="779" t="n">
        <v>0</v>
      </c>
      <c r="F898" s="782" t="n">
        <v>0</v>
      </c>
    </row>
    <row r="899" customFormat="false" ht="12.75" hidden="false" customHeight="false" outlineLevel="0" collapsed="false">
      <c r="A899" s="781" t="s">
        <v>20</v>
      </c>
      <c r="B899" s="782" t="n">
        <v>0</v>
      </c>
      <c r="C899" s="782" t="n">
        <v>0</v>
      </c>
      <c r="D899" s="782" t="n">
        <v>75.67</v>
      </c>
      <c r="E899" s="783" t="s">
        <v>16</v>
      </c>
      <c r="F899" s="782" t="n">
        <v>75.67</v>
      </c>
    </row>
    <row r="900" s="780" customFormat="true" ht="12.75" hidden="false" customHeight="false" outlineLevel="0" collapsed="false">
      <c r="A900" s="775" t="s">
        <v>1207</v>
      </c>
      <c r="B900" s="776"/>
      <c r="C900" s="776"/>
      <c r="D900" s="776"/>
      <c r="E900" s="779"/>
      <c r="F900" s="776"/>
    </row>
    <row r="901" customFormat="false" ht="12.75" hidden="false" customHeight="false" outlineLevel="0" collapsed="false">
      <c r="A901" s="775" t="s">
        <v>374</v>
      </c>
      <c r="B901" s="776" t="n">
        <v>138842389</v>
      </c>
      <c r="C901" s="776" t="n">
        <v>59016212</v>
      </c>
      <c r="D901" s="776" t="n">
        <v>59224474.33</v>
      </c>
      <c r="E901" s="777" t="n">
        <v>42.6559026796924</v>
      </c>
      <c r="F901" s="776" t="n">
        <v>15419506.77</v>
      </c>
    </row>
    <row r="902" customFormat="false" ht="25.5" hidden="false" customHeight="false" outlineLevel="0" collapsed="false">
      <c r="A902" s="781" t="s">
        <v>68</v>
      </c>
      <c r="B902" s="782" t="n">
        <v>0</v>
      </c>
      <c r="C902" s="782" t="n">
        <v>0</v>
      </c>
      <c r="D902" s="782" t="n">
        <v>38244.05</v>
      </c>
      <c r="E902" s="783" t="s">
        <v>16</v>
      </c>
      <c r="F902" s="782" t="n">
        <v>15386.24</v>
      </c>
    </row>
    <row r="903" customFormat="false" ht="12.75" hidden="false" customHeight="false" outlineLevel="0" collapsed="false">
      <c r="A903" s="781" t="s">
        <v>70</v>
      </c>
      <c r="B903" s="782" t="n">
        <v>0</v>
      </c>
      <c r="C903" s="782" t="n">
        <v>0</v>
      </c>
      <c r="D903" s="782" t="n">
        <v>170018.28</v>
      </c>
      <c r="E903" s="783" t="s">
        <v>16</v>
      </c>
      <c r="F903" s="782" t="n">
        <v>101635.53</v>
      </c>
    </row>
    <row r="904" customFormat="false" ht="12.75" hidden="false" customHeight="false" outlineLevel="0" collapsed="false">
      <c r="A904" s="781" t="s">
        <v>379</v>
      </c>
      <c r="B904" s="782" t="n">
        <v>0</v>
      </c>
      <c r="C904" s="782" t="n">
        <v>0</v>
      </c>
      <c r="D904" s="782" t="n">
        <v>170018.28</v>
      </c>
      <c r="E904" s="783" t="s">
        <v>16</v>
      </c>
      <c r="F904" s="782" t="n">
        <v>101635.53</v>
      </c>
    </row>
    <row r="905" customFormat="false" ht="12.75" hidden="false" customHeight="false" outlineLevel="0" collapsed="false">
      <c r="A905" s="781" t="s">
        <v>381</v>
      </c>
      <c r="B905" s="782" t="n">
        <v>0</v>
      </c>
      <c r="C905" s="782" t="n">
        <v>0</v>
      </c>
      <c r="D905" s="782" t="n">
        <v>170018.28</v>
      </c>
      <c r="E905" s="779"/>
      <c r="F905" s="782" t="n">
        <v>101635.53</v>
      </c>
    </row>
    <row r="906" customFormat="false" ht="12.75" hidden="false" customHeight="false" outlineLevel="0" collapsed="false">
      <c r="A906" s="781" t="s">
        <v>383</v>
      </c>
      <c r="B906" s="782" t="n">
        <v>138842389</v>
      </c>
      <c r="C906" s="782" t="n">
        <v>59016212</v>
      </c>
      <c r="D906" s="782" t="n">
        <v>59016212</v>
      </c>
      <c r="E906" s="779" t="n">
        <v>42.5059035825147</v>
      </c>
      <c r="F906" s="782" t="n">
        <v>15302485</v>
      </c>
    </row>
    <row r="907" customFormat="false" ht="25.5" hidden="false" customHeight="false" outlineLevel="0" collapsed="false">
      <c r="A907" s="781" t="s">
        <v>385</v>
      </c>
      <c r="B907" s="782" t="n">
        <v>138842389</v>
      </c>
      <c r="C907" s="782" t="n">
        <v>59016212</v>
      </c>
      <c r="D907" s="782" t="n">
        <v>59016212</v>
      </c>
      <c r="E907" s="779" t="n">
        <v>42.5059035825147</v>
      </c>
      <c r="F907" s="782" t="n">
        <v>15302485</v>
      </c>
    </row>
    <row r="908" customFormat="false" ht="12.75" hidden="false" customHeight="false" outlineLevel="0" collapsed="false">
      <c r="A908" s="775" t="s">
        <v>549</v>
      </c>
      <c r="B908" s="776" t="n">
        <v>138842389</v>
      </c>
      <c r="C908" s="776" t="n">
        <v>59015301</v>
      </c>
      <c r="D908" s="776" t="n">
        <v>58757622.13</v>
      </c>
      <c r="E908" s="777" t="n">
        <v>42.3196565207474</v>
      </c>
      <c r="F908" s="776" t="n">
        <v>15842047.76</v>
      </c>
    </row>
    <row r="909" customFormat="false" ht="12.75" hidden="false" customHeight="false" outlineLevel="0" collapsed="false">
      <c r="A909" s="781" t="s">
        <v>388</v>
      </c>
      <c r="B909" s="782" t="n">
        <v>138011546</v>
      </c>
      <c r="C909" s="782" t="n">
        <v>58911308</v>
      </c>
      <c r="D909" s="782" t="n">
        <v>58695615.28</v>
      </c>
      <c r="E909" s="779" t="n">
        <v>42.5294962495384</v>
      </c>
      <c r="F909" s="782" t="n">
        <v>15828490.03</v>
      </c>
    </row>
    <row r="910" customFormat="false" ht="12.75" hidden="false" customHeight="false" outlineLevel="0" collapsed="false">
      <c r="A910" s="781" t="s">
        <v>390</v>
      </c>
      <c r="B910" s="782" t="n">
        <v>4560776</v>
      </c>
      <c r="C910" s="782" t="n">
        <v>965076</v>
      </c>
      <c r="D910" s="782" t="n">
        <v>910628.160000001</v>
      </c>
      <c r="E910" s="779" t="n">
        <v>19.9665179785195</v>
      </c>
      <c r="F910" s="782" t="n">
        <v>-1060417.63</v>
      </c>
    </row>
    <row r="911" customFormat="false" ht="12.75" hidden="false" customHeight="false" outlineLevel="0" collapsed="false">
      <c r="A911" s="781" t="s">
        <v>392</v>
      </c>
      <c r="B911" s="782" t="n">
        <v>2195814</v>
      </c>
      <c r="C911" s="782" t="n">
        <v>600100</v>
      </c>
      <c r="D911" s="782" t="n">
        <v>584636.51</v>
      </c>
      <c r="E911" s="779" t="n">
        <v>26.6250470212869</v>
      </c>
      <c r="F911" s="782" t="n">
        <v>141871.17</v>
      </c>
    </row>
    <row r="912" customFormat="false" ht="12.75" hidden="false" customHeight="false" outlineLevel="0" collapsed="false">
      <c r="A912" s="781" t="s">
        <v>394</v>
      </c>
      <c r="B912" s="782" t="n">
        <v>1764699</v>
      </c>
      <c r="C912" s="782" t="n">
        <v>484100</v>
      </c>
      <c r="D912" s="782" t="n">
        <v>472634.17</v>
      </c>
      <c r="E912" s="779" t="n">
        <v>26.7827074192256</v>
      </c>
      <c r="F912" s="782" t="n">
        <v>114319.02</v>
      </c>
    </row>
    <row r="913" customFormat="false" ht="12.75" hidden="false" customHeight="false" outlineLevel="0" collapsed="false">
      <c r="A913" s="781" t="s">
        <v>398</v>
      </c>
      <c r="B913" s="782" t="n">
        <v>2364962</v>
      </c>
      <c r="C913" s="782" t="n">
        <v>364976</v>
      </c>
      <c r="D913" s="782" t="n">
        <v>325991.65</v>
      </c>
      <c r="E913" s="779" t="n">
        <v>13.7842235942903</v>
      </c>
      <c r="F913" s="782" t="n">
        <v>-1202288.8</v>
      </c>
    </row>
    <row r="914" customFormat="false" ht="12.75" hidden="false" customHeight="false" outlineLevel="0" collapsed="false">
      <c r="A914" s="781" t="s">
        <v>420</v>
      </c>
      <c r="B914" s="782" t="n">
        <v>116282660</v>
      </c>
      <c r="C914" s="782" t="n">
        <v>50291261</v>
      </c>
      <c r="D914" s="782" t="n">
        <v>50225650.77</v>
      </c>
      <c r="E914" s="779" t="n">
        <v>43.1927260435907</v>
      </c>
      <c r="F914" s="782" t="n">
        <v>15393053.4</v>
      </c>
    </row>
    <row r="915" customFormat="false" ht="12.75" hidden="false" customHeight="false" outlineLevel="0" collapsed="false">
      <c r="A915" s="781" t="s">
        <v>422</v>
      </c>
      <c r="B915" s="782" t="n">
        <v>116282660</v>
      </c>
      <c r="C915" s="782" t="n">
        <v>50291261</v>
      </c>
      <c r="D915" s="782" t="n">
        <v>50225650.77</v>
      </c>
      <c r="E915" s="779" t="n">
        <v>43.1927260435907</v>
      </c>
      <c r="F915" s="782" t="n">
        <v>15393053.4</v>
      </c>
    </row>
    <row r="916" customFormat="false" ht="12.75" hidden="false" customHeight="false" outlineLevel="0" collapsed="false">
      <c r="A916" s="781" t="s">
        <v>492</v>
      </c>
      <c r="B916" s="782" t="n">
        <v>17168110</v>
      </c>
      <c r="C916" s="782" t="n">
        <v>7654971</v>
      </c>
      <c r="D916" s="782" t="n">
        <v>7559336.35</v>
      </c>
      <c r="E916" s="779" t="n">
        <v>44.0312669827954</v>
      </c>
      <c r="F916" s="782" t="n">
        <v>1495854.26</v>
      </c>
    </row>
    <row r="917" customFormat="false" ht="38.25" hidden="false" customHeight="false" outlineLevel="0" collapsed="false">
      <c r="A917" s="781" t="s">
        <v>500</v>
      </c>
      <c r="B917" s="782" t="n">
        <v>17168110</v>
      </c>
      <c r="C917" s="782" t="n">
        <v>7654971</v>
      </c>
      <c r="D917" s="782" t="n">
        <v>7559336.35</v>
      </c>
      <c r="E917" s="779" t="n">
        <v>44.0312669827954</v>
      </c>
      <c r="F917" s="782" t="n">
        <v>1495854.26</v>
      </c>
    </row>
    <row r="918" customFormat="false" ht="12.75" hidden="false" customHeight="false" outlineLevel="0" collapsed="false">
      <c r="A918" s="781" t="s">
        <v>502</v>
      </c>
      <c r="B918" s="782" t="n">
        <v>830843</v>
      </c>
      <c r="C918" s="782" t="n">
        <v>103993</v>
      </c>
      <c r="D918" s="782" t="n">
        <v>62006.85</v>
      </c>
      <c r="E918" s="779" t="n">
        <v>7.46312480215877</v>
      </c>
      <c r="F918" s="782" t="n">
        <v>13557.73</v>
      </c>
    </row>
    <row r="919" customFormat="false" ht="12.75" hidden="false" customHeight="false" outlineLevel="0" collapsed="false">
      <c r="A919" s="781" t="s">
        <v>504</v>
      </c>
      <c r="B919" s="782" t="n">
        <v>830843</v>
      </c>
      <c r="C919" s="782" t="n">
        <v>103993</v>
      </c>
      <c r="D919" s="782" t="n">
        <v>62006.85</v>
      </c>
      <c r="E919" s="779" t="n">
        <v>7.46312480215877</v>
      </c>
      <c r="F919" s="782" t="n">
        <v>13557.73</v>
      </c>
    </row>
    <row r="920" customFormat="false" ht="12.75" hidden="false" customHeight="false" outlineLevel="0" collapsed="false">
      <c r="A920" s="781" t="s">
        <v>20</v>
      </c>
      <c r="B920" s="782" t="n">
        <v>0</v>
      </c>
      <c r="C920" s="782" t="n">
        <v>911</v>
      </c>
      <c r="D920" s="782" t="n">
        <v>466852.199999996</v>
      </c>
      <c r="E920" s="783" t="s">
        <v>16</v>
      </c>
      <c r="F920" s="782" t="n">
        <v>-422540.990000004</v>
      </c>
    </row>
    <row r="921" s="780" customFormat="true" ht="12.75" hidden="false" customHeight="false" outlineLevel="0" collapsed="false">
      <c r="A921" s="775" t="s">
        <v>602</v>
      </c>
      <c r="B921" s="776"/>
      <c r="C921" s="776"/>
      <c r="D921" s="776"/>
      <c r="E921" s="779"/>
      <c r="F921" s="776"/>
    </row>
    <row r="922" customFormat="false" ht="12.75" hidden="false" customHeight="false" outlineLevel="0" collapsed="false">
      <c r="A922" s="775" t="s">
        <v>374</v>
      </c>
      <c r="B922" s="776" t="n">
        <v>918</v>
      </c>
      <c r="C922" s="776" t="n">
        <v>7</v>
      </c>
      <c r="D922" s="776" t="n">
        <v>0</v>
      </c>
      <c r="E922" s="777" t="n">
        <v>0</v>
      </c>
      <c r="F922" s="776" t="n">
        <v>0</v>
      </c>
    </row>
    <row r="923" customFormat="false" ht="12.75" hidden="false" customHeight="false" outlineLevel="0" collapsed="false">
      <c r="A923" s="781" t="s">
        <v>70</v>
      </c>
      <c r="B923" s="782" t="n">
        <v>918</v>
      </c>
      <c r="C923" s="782" t="n">
        <v>7</v>
      </c>
      <c r="D923" s="782" t="n">
        <v>0</v>
      </c>
      <c r="E923" s="779" t="n">
        <v>0</v>
      </c>
      <c r="F923" s="782" t="n">
        <v>0</v>
      </c>
    </row>
    <row r="924" customFormat="false" ht="12.75" hidden="false" customHeight="false" outlineLevel="0" collapsed="false">
      <c r="A924" s="781" t="s">
        <v>592</v>
      </c>
      <c r="B924" s="782" t="n">
        <v>918</v>
      </c>
      <c r="C924" s="782" t="n">
        <v>7</v>
      </c>
      <c r="D924" s="782" t="n">
        <v>0</v>
      </c>
      <c r="E924" s="779" t="n">
        <v>0</v>
      </c>
      <c r="F924" s="782" t="n">
        <v>0</v>
      </c>
    </row>
    <row r="925" customFormat="false" ht="12.75" hidden="false" customHeight="false" outlineLevel="0" collapsed="false">
      <c r="A925" s="781" t="s">
        <v>594</v>
      </c>
      <c r="B925" s="782" t="n">
        <v>918</v>
      </c>
      <c r="C925" s="782" t="n">
        <v>7</v>
      </c>
      <c r="D925" s="782" t="n">
        <v>0</v>
      </c>
      <c r="E925" s="779" t="n">
        <v>0</v>
      </c>
      <c r="F925" s="782" t="n">
        <v>0</v>
      </c>
    </row>
    <row r="926" customFormat="false" ht="38.25" hidden="false" customHeight="false" outlineLevel="0" collapsed="false">
      <c r="A926" s="781" t="s">
        <v>596</v>
      </c>
      <c r="B926" s="782" t="n">
        <v>918</v>
      </c>
      <c r="C926" s="782" t="n">
        <v>7</v>
      </c>
      <c r="D926" s="782" t="n">
        <v>0</v>
      </c>
      <c r="E926" s="779" t="n">
        <v>0</v>
      </c>
      <c r="F926" s="782" t="n">
        <v>0</v>
      </c>
    </row>
    <row r="927" customFormat="false" ht="38.25" hidden="false" customHeight="false" outlineLevel="0" collapsed="false">
      <c r="A927" s="781" t="s">
        <v>598</v>
      </c>
      <c r="B927" s="782" t="n">
        <v>918</v>
      </c>
      <c r="C927" s="782" t="n">
        <v>7</v>
      </c>
      <c r="D927" s="782" t="n">
        <v>0</v>
      </c>
      <c r="E927" s="779" t="n">
        <v>0</v>
      </c>
      <c r="F927" s="782" t="n">
        <v>0</v>
      </c>
    </row>
    <row r="928" customFormat="false" ht="12.75" hidden="false" customHeight="false" outlineLevel="0" collapsed="false">
      <c r="A928" s="775" t="s">
        <v>549</v>
      </c>
      <c r="B928" s="776" t="n">
        <v>918</v>
      </c>
      <c r="C928" s="776" t="n">
        <v>7</v>
      </c>
      <c r="D928" s="776" t="n">
        <v>0</v>
      </c>
      <c r="E928" s="777" t="n">
        <v>0</v>
      </c>
      <c r="F928" s="776" t="n">
        <v>0</v>
      </c>
    </row>
    <row r="929" customFormat="false" ht="12.75" hidden="false" customHeight="false" outlineLevel="0" collapsed="false">
      <c r="A929" s="781" t="s">
        <v>388</v>
      </c>
      <c r="B929" s="782" t="n">
        <v>918</v>
      </c>
      <c r="C929" s="782" t="n">
        <v>7</v>
      </c>
      <c r="D929" s="782" t="n">
        <v>0</v>
      </c>
      <c r="E929" s="779" t="n">
        <v>0</v>
      </c>
      <c r="F929" s="782" t="n">
        <v>0</v>
      </c>
    </row>
    <row r="930" customFormat="false" ht="12.75" hidden="false" customHeight="false" outlineLevel="0" collapsed="false">
      <c r="A930" s="781" t="s">
        <v>390</v>
      </c>
      <c r="B930" s="782" t="n">
        <v>918</v>
      </c>
      <c r="C930" s="782" t="n">
        <v>7</v>
      </c>
      <c r="D930" s="782" t="n">
        <v>0</v>
      </c>
      <c r="E930" s="779" t="n">
        <v>0</v>
      </c>
      <c r="F930" s="782" t="n">
        <v>0</v>
      </c>
    </row>
    <row r="931" customFormat="false" ht="12.75" hidden="false" customHeight="false" outlineLevel="0" collapsed="false">
      <c r="A931" s="781" t="s">
        <v>398</v>
      </c>
      <c r="B931" s="782" t="n">
        <v>918</v>
      </c>
      <c r="C931" s="782" t="n">
        <v>7</v>
      </c>
      <c r="D931" s="782" t="n">
        <v>0</v>
      </c>
      <c r="E931" s="779" t="n">
        <v>0</v>
      </c>
      <c r="F931" s="782" t="n">
        <v>0</v>
      </c>
    </row>
    <row r="932" s="780" customFormat="true" ht="12.75" hidden="false" customHeight="false" outlineLevel="0" collapsed="false">
      <c r="A932" s="775" t="s">
        <v>607</v>
      </c>
      <c r="B932" s="776"/>
      <c r="C932" s="776"/>
      <c r="D932" s="776"/>
      <c r="E932" s="779"/>
      <c r="F932" s="776"/>
    </row>
    <row r="933" customFormat="false" ht="12.75" hidden="false" customHeight="false" outlineLevel="0" collapsed="false">
      <c r="A933" s="775" t="s">
        <v>374</v>
      </c>
      <c r="B933" s="776" t="n">
        <v>143865692</v>
      </c>
      <c r="C933" s="776" t="n">
        <v>60576062</v>
      </c>
      <c r="D933" s="776" t="n">
        <v>60819208.96</v>
      </c>
      <c r="E933" s="777" t="n">
        <v>42.2749914274211</v>
      </c>
      <c r="F933" s="776" t="n">
        <v>15718343.4</v>
      </c>
    </row>
    <row r="934" customFormat="false" ht="25.5" hidden="false" customHeight="false" outlineLevel="0" collapsed="false">
      <c r="A934" s="781" t="s">
        <v>68</v>
      </c>
      <c r="B934" s="782" t="n">
        <v>0</v>
      </c>
      <c r="C934" s="782" t="n">
        <v>0</v>
      </c>
      <c r="D934" s="782" t="n">
        <v>38244.05</v>
      </c>
      <c r="E934" s="783" t="s">
        <v>16</v>
      </c>
      <c r="F934" s="782" t="n">
        <v>15386.24</v>
      </c>
    </row>
    <row r="935" customFormat="false" ht="12.75" hidden="false" customHeight="false" outlineLevel="0" collapsed="false">
      <c r="A935" s="781" t="s">
        <v>70</v>
      </c>
      <c r="B935" s="782" t="n">
        <v>0</v>
      </c>
      <c r="C935" s="782" t="n">
        <v>0</v>
      </c>
      <c r="D935" s="782" t="n">
        <v>204902.91</v>
      </c>
      <c r="E935" s="783" t="s">
        <v>16</v>
      </c>
      <c r="F935" s="782" t="n">
        <v>136520.16</v>
      </c>
    </row>
    <row r="936" customFormat="false" ht="12.75" hidden="false" customHeight="false" outlineLevel="0" collapsed="false">
      <c r="A936" s="781" t="s">
        <v>592</v>
      </c>
      <c r="B936" s="782" t="n">
        <v>0</v>
      </c>
      <c r="C936" s="782" t="n">
        <v>0</v>
      </c>
      <c r="D936" s="782" t="n">
        <v>32977.01</v>
      </c>
      <c r="E936" s="779"/>
      <c r="F936" s="782" t="n">
        <v>32977.01</v>
      </c>
    </row>
    <row r="937" customFormat="false" ht="12.75" hidden="false" customHeight="false" outlineLevel="0" collapsed="false">
      <c r="A937" s="781" t="s">
        <v>379</v>
      </c>
      <c r="B937" s="782" t="n">
        <v>0</v>
      </c>
      <c r="C937" s="782" t="n">
        <v>0</v>
      </c>
      <c r="D937" s="782" t="n">
        <v>170018.28</v>
      </c>
      <c r="E937" s="783" t="s">
        <v>16</v>
      </c>
      <c r="F937" s="782" t="n">
        <v>101635.53</v>
      </c>
    </row>
    <row r="938" customFormat="false" ht="12.75" hidden="false" customHeight="false" outlineLevel="0" collapsed="false">
      <c r="A938" s="781" t="s">
        <v>381</v>
      </c>
      <c r="B938" s="782" t="n">
        <v>0</v>
      </c>
      <c r="C938" s="782" t="n">
        <v>0</v>
      </c>
      <c r="D938" s="782" t="n">
        <v>170018.28</v>
      </c>
      <c r="E938" s="779"/>
      <c r="F938" s="782" t="n">
        <v>101635.53</v>
      </c>
    </row>
    <row r="939" customFormat="false" ht="12.75" hidden="false" customHeight="false" outlineLevel="0" collapsed="false">
      <c r="A939" s="781" t="s">
        <v>383</v>
      </c>
      <c r="B939" s="782" t="n">
        <v>143865692</v>
      </c>
      <c r="C939" s="782" t="n">
        <v>60576062</v>
      </c>
      <c r="D939" s="782" t="n">
        <v>60576062</v>
      </c>
      <c r="E939" s="779" t="n">
        <v>42.1059817374666</v>
      </c>
      <c r="F939" s="782" t="n">
        <v>15566437</v>
      </c>
    </row>
    <row r="940" customFormat="false" ht="25.5" hidden="false" customHeight="false" outlineLevel="0" collapsed="false">
      <c r="A940" s="781" t="s">
        <v>385</v>
      </c>
      <c r="B940" s="782" t="n">
        <v>138832792</v>
      </c>
      <c r="C940" s="782" t="n">
        <v>59010224</v>
      </c>
      <c r="D940" s="782" t="n">
        <v>59010224</v>
      </c>
      <c r="E940" s="779" t="n">
        <v>42.5045287571542</v>
      </c>
      <c r="F940" s="782" t="n">
        <v>15296497</v>
      </c>
    </row>
    <row r="941" customFormat="false" ht="25.5" hidden="false" customHeight="false" outlineLevel="0" collapsed="false">
      <c r="A941" s="781" t="s">
        <v>562</v>
      </c>
      <c r="B941" s="782" t="n">
        <v>5032900</v>
      </c>
      <c r="C941" s="782" t="n">
        <v>1565838</v>
      </c>
      <c r="D941" s="782" t="n">
        <v>1565838</v>
      </c>
      <c r="E941" s="779" t="n">
        <v>31.1120427586481</v>
      </c>
      <c r="F941" s="782" t="n">
        <v>269940</v>
      </c>
    </row>
    <row r="942" customFormat="false" ht="12.75" hidden="false" customHeight="false" outlineLevel="0" collapsed="false">
      <c r="A942" s="775" t="s">
        <v>549</v>
      </c>
      <c r="B942" s="776" t="n">
        <v>143865692</v>
      </c>
      <c r="C942" s="776" t="n">
        <v>60576062</v>
      </c>
      <c r="D942" s="776" t="n">
        <v>60057362.05</v>
      </c>
      <c r="E942" s="777" t="n">
        <v>41.745437160932</v>
      </c>
      <c r="F942" s="776" t="n">
        <v>15845951.45</v>
      </c>
    </row>
    <row r="943" customFormat="false" ht="12.75" hidden="false" customHeight="false" outlineLevel="0" collapsed="false">
      <c r="A943" s="781" t="s">
        <v>388</v>
      </c>
      <c r="B943" s="782" t="n">
        <v>142191829</v>
      </c>
      <c r="C943" s="782" t="n">
        <v>60213719</v>
      </c>
      <c r="D943" s="782" t="n">
        <v>59877066.94</v>
      </c>
      <c r="E943" s="779" t="n">
        <v>42.1100617110706</v>
      </c>
      <c r="F943" s="782" t="n">
        <v>15832393.72</v>
      </c>
    </row>
    <row r="944" customFormat="false" ht="12.75" hidden="false" customHeight="false" outlineLevel="0" collapsed="false">
      <c r="A944" s="781" t="s">
        <v>390</v>
      </c>
      <c r="B944" s="782" t="n">
        <v>4550261</v>
      </c>
      <c r="C944" s="782" t="n">
        <v>959081</v>
      </c>
      <c r="D944" s="782" t="n">
        <v>907310.62</v>
      </c>
      <c r="E944" s="779" t="n">
        <v>19.9397489506646</v>
      </c>
      <c r="F944" s="782" t="n">
        <v>-1063735.17</v>
      </c>
    </row>
    <row r="945" customFormat="false" ht="12.75" hidden="false" customHeight="false" outlineLevel="0" collapsed="false">
      <c r="A945" s="781" t="s">
        <v>392</v>
      </c>
      <c r="B945" s="782" t="n">
        <v>2195814</v>
      </c>
      <c r="C945" s="782" t="n">
        <v>600100</v>
      </c>
      <c r="D945" s="782" t="n">
        <v>584636.51</v>
      </c>
      <c r="E945" s="779" t="n">
        <v>26.6250470212869</v>
      </c>
      <c r="F945" s="782" t="n">
        <v>141871.17</v>
      </c>
    </row>
    <row r="946" customFormat="false" ht="12.75" hidden="false" customHeight="false" outlineLevel="0" collapsed="false">
      <c r="A946" s="781" t="s">
        <v>394</v>
      </c>
      <c r="B946" s="782" t="n">
        <v>1764699</v>
      </c>
      <c r="C946" s="782" t="n">
        <v>484100</v>
      </c>
      <c r="D946" s="782" t="n">
        <v>472634.17</v>
      </c>
      <c r="E946" s="779" t="n">
        <v>26.7827074192256</v>
      </c>
      <c r="F946" s="782" t="n">
        <v>114319.02</v>
      </c>
    </row>
    <row r="947" customFormat="false" ht="12.75" hidden="false" customHeight="false" outlineLevel="0" collapsed="false">
      <c r="A947" s="781" t="s">
        <v>398</v>
      </c>
      <c r="B947" s="782" t="n">
        <v>2354447</v>
      </c>
      <c r="C947" s="782" t="n">
        <v>358981</v>
      </c>
      <c r="D947" s="782" t="n">
        <v>322674.11</v>
      </c>
      <c r="E947" s="779" t="n">
        <v>13.7048788951291</v>
      </c>
      <c r="F947" s="782" t="n">
        <v>-1205606.34</v>
      </c>
    </row>
    <row r="948" customFormat="false" ht="12.75" hidden="false" customHeight="false" outlineLevel="0" collapsed="false">
      <c r="A948" s="781" t="s">
        <v>420</v>
      </c>
      <c r="B948" s="782" t="n">
        <v>116282660</v>
      </c>
      <c r="C948" s="782" t="n">
        <v>50291261</v>
      </c>
      <c r="D948" s="782" t="n">
        <v>50225650.77</v>
      </c>
      <c r="E948" s="779" t="n">
        <v>43.1927260435907</v>
      </c>
      <c r="F948" s="782" t="n">
        <v>15393053.4</v>
      </c>
    </row>
    <row r="949" customFormat="false" ht="12.75" hidden="false" customHeight="false" outlineLevel="0" collapsed="false">
      <c r="A949" s="781" t="s">
        <v>422</v>
      </c>
      <c r="B949" s="782" t="n">
        <v>116282660</v>
      </c>
      <c r="C949" s="782" t="n">
        <v>50291261</v>
      </c>
      <c r="D949" s="782" t="n">
        <v>50225650.77</v>
      </c>
      <c r="E949" s="779" t="n">
        <v>43.1927260435907</v>
      </c>
      <c r="F949" s="782" t="n">
        <v>15393053.4</v>
      </c>
    </row>
    <row r="950" customFormat="false" ht="12.75" hidden="false" customHeight="false" outlineLevel="0" collapsed="false">
      <c r="A950" s="781" t="s">
        <v>492</v>
      </c>
      <c r="B950" s="782" t="n">
        <v>21358908</v>
      </c>
      <c r="C950" s="782" t="n">
        <v>8963377</v>
      </c>
      <c r="D950" s="782" t="n">
        <v>8744105.55</v>
      </c>
      <c r="E950" s="779" t="n">
        <v>40.9389166805719</v>
      </c>
      <c r="F950" s="782" t="n">
        <v>1503075.49</v>
      </c>
    </row>
    <row r="951" customFormat="false" ht="12.75" hidden="false" customHeight="false" outlineLevel="0" collapsed="false">
      <c r="A951" s="781" t="s">
        <v>494</v>
      </c>
      <c r="B951" s="782" t="n">
        <v>918</v>
      </c>
      <c r="C951" s="782" t="n">
        <v>918</v>
      </c>
      <c r="D951" s="782" t="n">
        <v>917.53</v>
      </c>
      <c r="E951" s="779" t="n">
        <v>99.9488017429194</v>
      </c>
      <c r="F951" s="782" t="n">
        <v>917.53</v>
      </c>
    </row>
    <row r="952" customFormat="false" ht="25.5" hidden="false" customHeight="false" outlineLevel="0" collapsed="false">
      <c r="A952" s="781" t="s">
        <v>570</v>
      </c>
      <c r="B952" s="782" t="n">
        <v>918</v>
      </c>
      <c r="C952" s="782" t="n">
        <v>918</v>
      </c>
      <c r="D952" s="782" t="n">
        <v>917.53</v>
      </c>
      <c r="E952" s="779" t="n">
        <v>99.9488017429194</v>
      </c>
      <c r="F952" s="782" t="n">
        <v>917.53</v>
      </c>
    </row>
    <row r="953" customFormat="false" ht="38.25" hidden="false" customHeight="false" outlineLevel="0" collapsed="false">
      <c r="A953" s="781" t="s">
        <v>572</v>
      </c>
      <c r="B953" s="782" t="n">
        <v>918</v>
      </c>
      <c r="C953" s="782" t="n">
        <v>918</v>
      </c>
      <c r="D953" s="782" t="n">
        <v>917.53</v>
      </c>
      <c r="E953" s="779" t="n">
        <v>99.9488017429194</v>
      </c>
      <c r="F953" s="782" t="n">
        <v>917.53</v>
      </c>
    </row>
    <row r="954" customFormat="false" ht="38.25" hidden="false" customHeight="false" outlineLevel="0" collapsed="false">
      <c r="A954" s="781" t="s">
        <v>500</v>
      </c>
      <c r="B954" s="782" t="n">
        <v>17168110</v>
      </c>
      <c r="C954" s="782" t="n">
        <v>7654971</v>
      </c>
      <c r="D954" s="782" t="n">
        <v>7559336.35</v>
      </c>
      <c r="E954" s="779" t="n">
        <v>44.0312669827954</v>
      </c>
      <c r="F954" s="782" t="n">
        <v>1495854.26</v>
      </c>
    </row>
    <row r="955" customFormat="false" ht="12.75" hidden="false" customHeight="false" outlineLevel="0" collapsed="false">
      <c r="A955" s="781" t="s">
        <v>564</v>
      </c>
      <c r="B955" s="782" t="n">
        <v>4189880</v>
      </c>
      <c r="C955" s="782" t="n">
        <v>1307488</v>
      </c>
      <c r="D955" s="782" t="n">
        <v>1183851.67</v>
      </c>
      <c r="E955" s="779" t="n">
        <v>28.2550256809264</v>
      </c>
      <c r="F955" s="782" t="n">
        <v>6303.7</v>
      </c>
    </row>
    <row r="956" customFormat="false" ht="38.25" hidden="false" customHeight="false" outlineLevel="0" collapsed="false">
      <c r="A956" s="781" t="s">
        <v>566</v>
      </c>
      <c r="B956" s="782" t="n">
        <v>4189880</v>
      </c>
      <c r="C956" s="782" t="n">
        <v>1307488</v>
      </c>
      <c r="D956" s="782" t="n">
        <v>1183851.67</v>
      </c>
      <c r="E956" s="779" t="n">
        <v>28.2550256809264</v>
      </c>
      <c r="F956" s="782" t="n">
        <v>6303.7</v>
      </c>
    </row>
    <row r="957" customFormat="false" ht="12.75" hidden="false" customHeight="false" outlineLevel="0" collapsed="false">
      <c r="A957" s="781" t="s">
        <v>502</v>
      </c>
      <c r="B957" s="782" t="n">
        <v>1673863</v>
      </c>
      <c r="C957" s="782" t="n">
        <v>362343</v>
      </c>
      <c r="D957" s="782" t="n">
        <v>180295.11</v>
      </c>
      <c r="E957" s="779" t="n">
        <v>10.7711987181747</v>
      </c>
      <c r="F957" s="782" t="n">
        <v>13557.73</v>
      </c>
    </row>
    <row r="958" customFormat="false" ht="12.75" hidden="false" customHeight="false" outlineLevel="0" collapsed="false">
      <c r="A958" s="781" t="s">
        <v>504</v>
      </c>
      <c r="B958" s="782" t="n">
        <v>830843</v>
      </c>
      <c r="C958" s="782" t="n">
        <v>103993</v>
      </c>
      <c r="D958" s="782" t="n">
        <v>62006.85</v>
      </c>
      <c r="E958" s="779" t="n">
        <v>7.46312480215877</v>
      </c>
      <c r="F958" s="782" t="n">
        <v>13557.73</v>
      </c>
    </row>
    <row r="959" customFormat="false" ht="25.5" hidden="false" customHeight="false" outlineLevel="0" collapsed="false">
      <c r="A959" s="781" t="s">
        <v>510</v>
      </c>
      <c r="B959" s="782" t="n">
        <v>843020</v>
      </c>
      <c r="C959" s="782" t="n">
        <v>258350</v>
      </c>
      <c r="D959" s="782" t="n">
        <v>118288.26</v>
      </c>
      <c r="E959" s="779" t="n">
        <v>14.0314891698892</v>
      </c>
      <c r="F959" s="782" t="n">
        <v>0</v>
      </c>
    </row>
    <row r="960" customFormat="false" ht="25.5" hidden="false" customHeight="false" outlineLevel="0" collapsed="false">
      <c r="A960" s="781" t="s">
        <v>585</v>
      </c>
      <c r="B960" s="782" t="n">
        <v>843020</v>
      </c>
      <c r="C960" s="782" t="n">
        <v>258350</v>
      </c>
      <c r="D960" s="782" t="n">
        <v>118288.26</v>
      </c>
      <c r="E960" s="779" t="n">
        <v>14.0314891698892</v>
      </c>
      <c r="F960" s="782" t="n">
        <v>0</v>
      </c>
    </row>
    <row r="961" customFormat="false" ht="12.75" hidden="false" customHeight="false" outlineLevel="0" collapsed="false">
      <c r="A961" s="781" t="s">
        <v>20</v>
      </c>
      <c r="B961" s="782" t="n">
        <v>0</v>
      </c>
      <c r="C961" s="782" t="n">
        <v>0</v>
      </c>
      <c r="D961" s="782" t="n">
        <v>761846.909999996</v>
      </c>
      <c r="E961" s="783" t="s">
        <v>16</v>
      </c>
      <c r="F961" s="782" t="n">
        <v>-127608.049999999</v>
      </c>
    </row>
    <row r="962" s="780" customFormat="true" ht="12.75" hidden="false" customHeight="false" outlineLevel="0" collapsed="false">
      <c r="A962" s="775" t="s">
        <v>335</v>
      </c>
      <c r="B962" s="776"/>
      <c r="C962" s="776"/>
      <c r="D962" s="776"/>
      <c r="E962" s="779"/>
      <c r="F962" s="776"/>
    </row>
    <row r="963" customFormat="false" ht="12.75" hidden="false" customHeight="false" outlineLevel="0" collapsed="false">
      <c r="A963" s="775" t="s">
        <v>374</v>
      </c>
      <c r="B963" s="776" t="n">
        <v>9597</v>
      </c>
      <c r="C963" s="776" t="n">
        <v>5988</v>
      </c>
      <c r="D963" s="776" t="n">
        <v>5988</v>
      </c>
      <c r="E963" s="777" t="n">
        <v>62.3944982807127</v>
      </c>
      <c r="F963" s="776" t="n">
        <v>5988</v>
      </c>
    </row>
    <row r="964" customFormat="false" ht="12.75" hidden="false" customHeight="false" outlineLevel="0" collapsed="false">
      <c r="A964" s="781" t="s">
        <v>383</v>
      </c>
      <c r="B964" s="782" t="n">
        <v>9597</v>
      </c>
      <c r="C964" s="782" t="n">
        <v>5988</v>
      </c>
      <c r="D964" s="782" t="n">
        <v>5988</v>
      </c>
      <c r="E964" s="779" t="n">
        <v>62.3944982807127</v>
      </c>
      <c r="F964" s="782" t="n">
        <v>5988</v>
      </c>
    </row>
    <row r="965" customFormat="false" ht="25.5" hidden="false" customHeight="false" outlineLevel="0" collapsed="false">
      <c r="A965" s="781" t="s">
        <v>385</v>
      </c>
      <c r="B965" s="782" t="n">
        <v>9597</v>
      </c>
      <c r="C965" s="782" t="n">
        <v>5988</v>
      </c>
      <c r="D965" s="782" t="n">
        <v>5988</v>
      </c>
      <c r="E965" s="779" t="n">
        <v>62.3944982807127</v>
      </c>
      <c r="F965" s="782" t="n">
        <v>5988</v>
      </c>
    </row>
    <row r="966" customFormat="false" ht="12.75" hidden="false" customHeight="false" outlineLevel="0" collapsed="false">
      <c r="A966" s="775" t="s">
        <v>549</v>
      </c>
      <c r="B966" s="776" t="n">
        <v>9597</v>
      </c>
      <c r="C966" s="776" t="n">
        <v>5988</v>
      </c>
      <c r="D966" s="776" t="n">
        <v>3317.54</v>
      </c>
      <c r="E966" s="777" t="n">
        <v>34.5685109930187</v>
      </c>
      <c r="F966" s="776" t="n">
        <v>3317.54</v>
      </c>
    </row>
    <row r="967" customFormat="false" ht="12.75" hidden="false" customHeight="false" outlineLevel="0" collapsed="false">
      <c r="A967" s="781" t="s">
        <v>388</v>
      </c>
      <c r="B967" s="782" t="n">
        <v>9597</v>
      </c>
      <c r="C967" s="782" t="n">
        <v>5988</v>
      </c>
      <c r="D967" s="782" t="n">
        <v>3317.54</v>
      </c>
      <c r="E967" s="779" t="n">
        <v>34.5685109930187</v>
      </c>
      <c r="F967" s="782" t="n">
        <v>3317.54</v>
      </c>
    </row>
    <row r="968" customFormat="false" ht="12.75" hidden="false" customHeight="false" outlineLevel="0" collapsed="false">
      <c r="A968" s="781" t="s">
        <v>390</v>
      </c>
      <c r="B968" s="782" t="n">
        <v>9597</v>
      </c>
      <c r="C968" s="782" t="n">
        <v>5988</v>
      </c>
      <c r="D968" s="782" t="n">
        <v>3317.54</v>
      </c>
      <c r="E968" s="779" t="n">
        <v>34.5685109930187</v>
      </c>
      <c r="F968" s="782" t="n">
        <v>3317.54</v>
      </c>
    </row>
    <row r="969" customFormat="false" ht="12.75" hidden="false" customHeight="false" outlineLevel="0" collapsed="false">
      <c r="A969" s="781" t="s">
        <v>398</v>
      </c>
      <c r="B969" s="782" t="n">
        <v>9597</v>
      </c>
      <c r="C969" s="782" t="n">
        <v>5988</v>
      </c>
      <c r="D969" s="782" t="n">
        <v>3317.54</v>
      </c>
      <c r="E969" s="779" t="n">
        <v>34.5685109930187</v>
      </c>
      <c r="F969" s="782" t="n">
        <v>3317.54</v>
      </c>
    </row>
    <row r="970" customFormat="false" ht="12.75" hidden="false" customHeight="false" outlineLevel="0" collapsed="false">
      <c r="A970" s="781" t="s">
        <v>20</v>
      </c>
      <c r="B970" s="782" t="n">
        <v>0</v>
      </c>
      <c r="C970" s="782" t="n">
        <v>0</v>
      </c>
      <c r="D970" s="782" t="n">
        <v>2670.46</v>
      </c>
      <c r="E970" s="783" t="s">
        <v>16</v>
      </c>
      <c r="F970" s="782" t="n">
        <v>2670.46</v>
      </c>
    </row>
    <row r="971" s="780" customFormat="true" ht="12.75" hidden="false" customHeight="false" outlineLevel="0" collapsed="false">
      <c r="A971" s="775" t="s">
        <v>1208</v>
      </c>
      <c r="B971" s="776"/>
      <c r="C971" s="776"/>
      <c r="D971" s="776"/>
      <c r="E971" s="779"/>
      <c r="F971" s="776"/>
    </row>
    <row r="972" customFormat="false" ht="12.75" hidden="false" customHeight="false" outlineLevel="0" collapsed="false">
      <c r="A972" s="775" t="s">
        <v>374</v>
      </c>
      <c r="B972" s="776" t="n">
        <v>22929468</v>
      </c>
      <c r="C972" s="776" t="n">
        <v>8562499</v>
      </c>
      <c r="D972" s="776" t="n">
        <v>8563129</v>
      </c>
      <c r="E972" s="777" t="n">
        <v>37.3455197477761</v>
      </c>
      <c r="F972" s="776" t="n">
        <v>3268338</v>
      </c>
    </row>
    <row r="973" customFormat="false" ht="25.5" hidden="false" customHeight="false" outlineLevel="0" collapsed="false">
      <c r="A973" s="781" t="s">
        <v>68</v>
      </c>
      <c r="B973" s="782" t="n">
        <v>0</v>
      </c>
      <c r="C973" s="782" t="n">
        <v>0</v>
      </c>
      <c r="D973" s="782" t="n">
        <v>630</v>
      </c>
      <c r="E973" s="783" t="s">
        <v>16</v>
      </c>
      <c r="F973" s="782" t="n">
        <v>0</v>
      </c>
    </row>
    <row r="974" customFormat="false" ht="12.75" hidden="false" customHeight="false" outlineLevel="0" collapsed="false">
      <c r="A974" s="781" t="s">
        <v>383</v>
      </c>
      <c r="B974" s="782" t="n">
        <v>22929468</v>
      </c>
      <c r="C974" s="782" t="n">
        <v>8562499</v>
      </c>
      <c r="D974" s="782" t="n">
        <v>8562499</v>
      </c>
      <c r="E974" s="779" t="n">
        <v>37.3427721916618</v>
      </c>
      <c r="F974" s="782" t="n">
        <v>3268338</v>
      </c>
    </row>
    <row r="975" customFormat="false" ht="25.5" hidden="false" customHeight="false" outlineLevel="0" collapsed="false">
      <c r="A975" s="781" t="s">
        <v>385</v>
      </c>
      <c r="B975" s="782" t="n">
        <v>22929468</v>
      </c>
      <c r="C975" s="782" t="n">
        <v>8562499</v>
      </c>
      <c r="D975" s="782" t="n">
        <v>8562499</v>
      </c>
      <c r="E975" s="779" t="n">
        <v>37.3427721916618</v>
      </c>
      <c r="F975" s="782" t="n">
        <v>3268338</v>
      </c>
    </row>
    <row r="976" customFormat="false" ht="12.75" hidden="false" customHeight="false" outlineLevel="0" collapsed="false">
      <c r="A976" s="775" t="s">
        <v>549</v>
      </c>
      <c r="B976" s="776" t="n">
        <v>22929468</v>
      </c>
      <c r="C976" s="776" t="n">
        <v>8562499</v>
      </c>
      <c r="D976" s="776" t="n">
        <v>8503165.49</v>
      </c>
      <c r="E976" s="777" t="n">
        <v>37.0840068770893</v>
      </c>
      <c r="F976" s="776" t="n">
        <v>3348445.26</v>
      </c>
    </row>
    <row r="977" customFormat="false" ht="12.75" hidden="false" customHeight="false" outlineLevel="0" collapsed="false">
      <c r="A977" s="781" t="s">
        <v>388</v>
      </c>
      <c r="B977" s="782" t="n">
        <v>22909468</v>
      </c>
      <c r="C977" s="782" t="n">
        <v>8562324</v>
      </c>
      <c r="D977" s="782" t="n">
        <v>8502990.49</v>
      </c>
      <c r="E977" s="779" t="n">
        <v>37.11561739452</v>
      </c>
      <c r="F977" s="782" t="n">
        <v>3348445.26</v>
      </c>
    </row>
    <row r="978" customFormat="false" ht="12.75" hidden="false" customHeight="false" outlineLevel="0" collapsed="false">
      <c r="A978" s="781" t="s">
        <v>390</v>
      </c>
      <c r="B978" s="782" t="n">
        <v>701021</v>
      </c>
      <c r="C978" s="782" t="n">
        <v>106553</v>
      </c>
      <c r="D978" s="782" t="n">
        <v>99107.79</v>
      </c>
      <c r="E978" s="779" t="n">
        <v>14.1376349638599</v>
      </c>
      <c r="F978" s="782" t="n">
        <v>-118604.79</v>
      </c>
    </row>
    <row r="979" customFormat="false" ht="12.75" hidden="false" customHeight="false" outlineLevel="0" collapsed="false">
      <c r="A979" s="781" t="s">
        <v>392</v>
      </c>
      <c r="B979" s="782" t="n">
        <v>368766</v>
      </c>
      <c r="C979" s="782" t="n">
        <v>65720</v>
      </c>
      <c r="D979" s="782" t="n">
        <v>61100.65</v>
      </c>
      <c r="E979" s="779" t="n">
        <v>16.5689488727269</v>
      </c>
      <c r="F979" s="782" t="n">
        <v>15155.85</v>
      </c>
    </row>
    <row r="980" customFormat="false" ht="12.75" hidden="false" customHeight="false" outlineLevel="0" collapsed="false">
      <c r="A980" s="781" t="s">
        <v>394</v>
      </c>
      <c r="B980" s="782" t="n">
        <v>295565</v>
      </c>
      <c r="C980" s="782" t="n">
        <v>53050</v>
      </c>
      <c r="D980" s="782" t="n">
        <v>49517.01</v>
      </c>
      <c r="E980" s="779" t="n">
        <v>16.7533402128128</v>
      </c>
      <c r="F980" s="782" t="n">
        <v>12105.63</v>
      </c>
    </row>
    <row r="981" customFormat="false" ht="12.75" hidden="false" customHeight="false" outlineLevel="0" collapsed="false">
      <c r="A981" s="781" t="s">
        <v>398</v>
      </c>
      <c r="B981" s="782" t="n">
        <v>332255</v>
      </c>
      <c r="C981" s="782" t="n">
        <v>40833</v>
      </c>
      <c r="D981" s="782" t="n">
        <v>38007.14</v>
      </c>
      <c r="E981" s="779" t="n">
        <v>11.4391476426239</v>
      </c>
      <c r="F981" s="782" t="n">
        <v>-133760.64</v>
      </c>
    </row>
    <row r="982" customFormat="false" ht="12.75" hidden="false" customHeight="false" outlineLevel="0" collapsed="false">
      <c r="A982" s="781" t="s">
        <v>420</v>
      </c>
      <c r="B982" s="782" t="n">
        <v>21708447</v>
      </c>
      <c r="C982" s="782" t="n">
        <v>8389211</v>
      </c>
      <c r="D982" s="782" t="n">
        <v>8378214.58</v>
      </c>
      <c r="E982" s="779" t="n">
        <v>38.5942604738146</v>
      </c>
      <c r="F982" s="782" t="n">
        <v>3467050.05</v>
      </c>
    </row>
    <row r="983" customFormat="false" ht="12.75" hidden="false" customHeight="false" outlineLevel="0" collapsed="false">
      <c r="A983" s="781" t="s">
        <v>422</v>
      </c>
      <c r="B983" s="782" t="n">
        <v>21708447</v>
      </c>
      <c r="C983" s="782" t="n">
        <v>8389211</v>
      </c>
      <c r="D983" s="782" t="n">
        <v>8378214.58</v>
      </c>
      <c r="E983" s="779" t="n">
        <v>38.5942604738146</v>
      </c>
      <c r="F983" s="782" t="n">
        <v>3467050.05</v>
      </c>
    </row>
    <row r="984" customFormat="false" ht="12.75" hidden="false" customHeight="false" outlineLevel="0" collapsed="false">
      <c r="A984" s="781" t="s">
        <v>492</v>
      </c>
      <c r="B984" s="782" t="n">
        <v>500000</v>
      </c>
      <c r="C984" s="782" t="n">
        <v>66560</v>
      </c>
      <c r="D984" s="782" t="n">
        <v>25668.12</v>
      </c>
      <c r="E984" s="779" t="n">
        <v>5.133624</v>
      </c>
      <c r="F984" s="782" t="n">
        <v>0</v>
      </c>
    </row>
    <row r="985" customFormat="false" ht="38.25" hidden="false" customHeight="false" outlineLevel="0" collapsed="false">
      <c r="A985" s="781" t="s">
        <v>500</v>
      </c>
      <c r="B985" s="782" t="n">
        <v>500000</v>
      </c>
      <c r="C985" s="782" t="n">
        <v>66560</v>
      </c>
      <c r="D985" s="782" t="n">
        <v>25668.12</v>
      </c>
      <c r="E985" s="779" t="n">
        <v>5.133624</v>
      </c>
      <c r="F985" s="782" t="n">
        <v>0</v>
      </c>
    </row>
    <row r="986" customFormat="false" ht="12.75" hidden="false" customHeight="false" outlineLevel="0" collapsed="false">
      <c r="A986" s="781" t="s">
        <v>502</v>
      </c>
      <c r="B986" s="782" t="n">
        <v>20000</v>
      </c>
      <c r="C986" s="782" t="n">
        <v>175</v>
      </c>
      <c r="D986" s="782" t="n">
        <v>175</v>
      </c>
      <c r="E986" s="779" t="n">
        <v>0.875</v>
      </c>
      <c r="F986" s="782" t="n">
        <v>0</v>
      </c>
    </row>
    <row r="987" customFormat="false" ht="12.75" hidden="false" customHeight="false" outlineLevel="0" collapsed="false">
      <c r="A987" s="781" t="s">
        <v>504</v>
      </c>
      <c r="B987" s="782" t="n">
        <v>20000</v>
      </c>
      <c r="C987" s="782" t="n">
        <v>175</v>
      </c>
      <c r="D987" s="782" t="n">
        <v>175</v>
      </c>
      <c r="E987" s="779" t="n">
        <v>0.875</v>
      </c>
      <c r="F987" s="782" t="n">
        <v>0</v>
      </c>
    </row>
    <row r="988" customFormat="false" ht="12.75" hidden="false" customHeight="false" outlineLevel="0" collapsed="false">
      <c r="A988" s="781" t="s">
        <v>20</v>
      </c>
      <c r="B988" s="782" t="n">
        <v>0</v>
      </c>
      <c r="C988" s="782" t="n">
        <v>0</v>
      </c>
      <c r="D988" s="782" t="n">
        <v>59963.510000002</v>
      </c>
      <c r="E988" s="783" t="s">
        <v>16</v>
      </c>
      <c r="F988" s="782" t="n">
        <v>-80107.26</v>
      </c>
    </row>
    <row r="989" s="780" customFormat="true" ht="12.75" hidden="false" customHeight="false" outlineLevel="0" collapsed="false">
      <c r="A989" s="775" t="s">
        <v>607</v>
      </c>
      <c r="B989" s="776"/>
      <c r="C989" s="776"/>
      <c r="D989" s="776"/>
      <c r="E989" s="779"/>
      <c r="F989" s="776"/>
    </row>
    <row r="990" customFormat="false" ht="12.75" hidden="false" customHeight="false" outlineLevel="0" collapsed="false">
      <c r="A990" s="775" t="s">
        <v>374</v>
      </c>
      <c r="B990" s="776" t="n">
        <v>23493283</v>
      </c>
      <c r="C990" s="776" t="n">
        <v>8822868</v>
      </c>
      <c r="D990" s="776" t="n">
        <v>8823498</v>
      </c>
      <c r="E990" s="777" t="n">
        <v>37.5575350622559</v>
      </c>
      <c r="F990" s="776" t="n">
        <v>3382583</v>
      </c>
    </row>
    <row r="991" customFormat="false" ht="25.5" hidden="false" customHeight="false" outlineLevel="0" collapsed="false">
      <c r="A991" s="781" t="s">
        <v>68</v>
      </c>
      <c r="B991" s="782" t="n">
        <v>0</v>
      </c>
      <c r="C991" s="782" t="n">
        <v>0</v>
      </c>
      <c r="D991" s="782" t="n">
        <v>630</v>
      </c>
      <c r="E991" s="783" t="s">
        <v>16</v>
      </c>
      <c r="F991" s="782" t="n">
        <v>0</v>
      </c>
    </row>
    <row r="992" customFormat="false" ht="12.75" hidden="false" customHeight="false" outlineLevel="0" collapsed="false">
      <c r="A992" s="781" t="s">
        <v>383</v>
      </c>
      <c r="B992" s="782" t="n">
        <v>23493283</v>
      </c>
      <c r="C992" s="782" t="n">
        <v>8822868</v>
      </c>
      <c r="D992" s="782" t="n">
        <v>8822868</v>
      </c>
      <c r="E992" s="779" t="n">
        <v>37.5548534447059</v>
      </c>
      <c r="F992" s="782" t="n">
        <v>3382583</v>
      </c>
    </row>
    <row r="993" customFormat="false" ht="25.5" hidden="false" customHeight="false" outlineLevel="0" collapsed="false">
      <c r="A993" s="781" t="s">
        <v>385</v>
      </c>
      <c r="B993" s="782" t="n">
        <v>22929468</v>
      </c>
      <c r="C993" s="782" t="n">
        <v>8562499</v>
      </c>
      <c r="D993" s="782" t="n">
        <v>8562499</v>
      </c>
      <c r="E993" s="779" t="n">
        <v>37.3427721916618</v>
      </c>
      <c r="F993" s="782" t="n">
        <v>3268338</v>
      </c>
    </row>
    <row r="994" customFormat="false" ht="25.5" hidden="false" customHeight="false" outlineLevel="0" collapsed="false">
      <c r="A994" s="781" t="s">
        <v>562</v>
      </c>
      <c r="B994" s="782" t="n">
        <v>563815</v>
      </c>
      <c r="C994" s="782" t="n">
        <v>260369</v>
      </c>
      <c r="D994" s="782" t="n">
        <v>260369</v>
      </c>
      <c r="E994" s="779" t="n">
        <v>46.17986396247</v>
      </c>
      <c r="F994" s="782" t="n">
        <v>114245</v>
      </c>
    </row>
    <row r="995" customFormat="false" ht="12.75" hidden="false" customHeight="false" outlineLevel="0" collapsed="false">
      <c r="A995" s="775" t="s">
        <v>549</v>
      </c>
      <c r="B995" s="776" t="n">
        <v>23493283</v>
      </c>
      <c r="C995" s="776" t="n">
        <v>8822868</v>
      </c>
      <c r="D995" s="776" t="n">
        <v>8763533.24</v>
      </c>
      <c r="E995" s="777" t="n">
        <v>37.3022929149579</v>
      </c>
      <c r="F995" s="776" t="n">
        <v>3462689.86</v>
      </c>
    </row>
    <row r="996" customFormat="false" ht="12.75" hidden="false" customHeight="false" outlineLevel="0" collapsed="false">
      <c r="A996" s="781" t="s">
        <v>388</v>
      </c>
      <c r="B996" s="782" t="n">
        <v>23369316</v>
      </c>
      <c r="C996" s="782" t="n">
        <v>8741591</v>
      </c>
      <c r="D996" s="782" t="n">
        <v>8682256.24</v>
      </c>
      <c r="E996" s="779" t="n">
        <v>37.1523763896213</v>
      </c>
      <c r="F996" s="782" t="n">
        <v>3387007.86</v>
      </c>
    </row>
    <row r="997" customFormat="false" ht="12.75" hidden="false" customHeight="false" outlineLevel="0" collapsed="false">
      <c r="A997" s="781" t="s">
        <v>390</v>
      </c>
      <c r="B997" s="782" t="n">
        <v>701021</v>
      </c>
      <c r="C997" s="782" t="n">
        <v>106553</v>
      </c>
      <c r="D997" s="782" t="n">
        <v>99107.79</v>
      </c>
      <c r="E997" s="779" t="n">
        <v>14.1376349638599</v>
      </c>
      <c r="F997" s="782" t="n">
        <v>-118604.79</v>
      </c>
    </row>
    <row r="998" customFormat="false" ht="12.75" hidden="false" customHeight="false" outlineLevel="0" collapsed="false">
      <c r="A998" s="781" t="s">
        <v>392</v>
      </c>
      <c r="B998" s="782" t="n">
        <v>368766</v>
      </c>
      <c r="C998" s="782" t="n">
        <v>65720</v>
      </c>
      <c r="D998" s="782" t="n">
        <v>61100.65</v>
      </c>
      <c r="E998" s="779" t="n">
        <v>16.5689488727269</v>
      </c>
      <c r="F998" s="782" t="n">
        <v>15155.85</v>
      </c>
    </row>
    <row r="999" customFormat="false" ht="12.75" hidden="false" customHeight="false" outlineLevel="0" collapsed="false">
      <c r="A999" s="781" t="s">
        <v>394</v>
      </c>
      <c r="B999" s="782" t="n">
        <v>295565</v>
      </c>
      <c r="C999" s="782" t="n">
        <v>53050</v>
      </c>
      <c r="D999" s="782" t="n">
        <v>49517.01</v>
      </c>
      <c r="E999" s="779" t="n">
        <v>16.7533402128128</v>
      </c>
      <c r="F999" s="782" t="n">
        <v>12105.63</v>
      </c>
    </row>
    <row r="1000" customFormat="false" ht="12.75" hidden="false" customHeight="false" outlineLevel="0" collapsed="false">
      <c r="A1000" s="781" t="s">
        <v>398</v>
      </c>
      <c r="B1000" s="782" t="n">
        <v>332255</v>
      </c>
      <c r="C1000" s="782" t="n">
        <v>40833</v>
      </c>
      <c r="D1000" s="782" t="n">
        <v>38007.14</v>
      </c>
      <c r="E1000" s="779" t="n">
        <v>11.4391476426239</v>
      </c>
      <c r="F1000" s="782" t="n">
        <v>-133760.64</v>
      </c>
    </row>
    <row r="1001" customFormat="false" ht="12.75" hidden="false" customHeight="false" outlineLevel="0" collapsed="false">
      <c r="A1001" s="781" t="s">
        <v>420</v>
      </c>
      <c r="B1001" s="782" t="n">
        <v>21708447</v>
      </c>
      <c r="C1001" s="782" t="n">
        <v>8389211</v>
      </c>
      <c r="D1001" s="782" t="n">
        <v>8378214.58</v>
      </c>
      <c r="E1001" s="779" t="n">
        <v>38.5942604738146</v>
      </c>
      <c r="F1001" s="782" t="n">
        <v>3467050.05</v>
      </c>
    </row>
    <row r="1002" customFormat="false" ht="12.75" hidden="false" customHeight="false" outlineLevel="0" collapsed="false">
      <c r="A1002" s="781" t="s">
        <v>422</v>
      </c>
      <c r="B1002" s="782" t="n">
        <v>21708447</v>
      </c>
      <c r="C1002" s="782" t="n">
        <v>8389211</v>
      </c>
      <c r="D1002" s="782" t="n">
        <v>8378214.58</v>
      </c>
      <c r="E1002" s="779" t="n">
        <v>38.5942604738146</v>
      </c>
      <c r="F1002" s="782" t="n">
        <v>3467050.05</v>
      </c>
    </row>
    <row r="1003" customFormat="false" ht="12.75" hidden="false" customHeight="false" outlineLevel="0" collapsed="false">
      <c r="A1003" s="781" t="s">
        <v>492</v>
      </c>
      <c r="B1003" s="782" t="n">
        <v>959848</v>
      </c>
      <c r="C1003" s="782" t="n">
        <v>245827</v>
      </c>
      <c r="D1003" s="782" t="n">
        <v>204933.87</v>
      </c>
      <c r="E1003" s="779" t="n">
        <v>21.3506586459523</v>
      </c>
      <c r="F1003" s="782" t="n">
        <v>38562.6</v>
      </c>
    </row>
    <row r="1004" customFormat="false" ht="38.25" hidden="false" customHeight="false" outlineLevel="0" collapsed="false">
      <c r="A1004" s="781" t="s">
        <v>500</v>
      </c>
      <c r="B1004" s="782" t="n">
        <v>500000</v>
      </c>
      <c r="C1004" s="782" t="n">
        <v>66560</v>
      </c>
      <c r="D1004" s="782" t="n">
        <v>25668.12</v>
      </c>
      <c r="E1004" s="779" t="n">
        <v>5.133624</v>
      </c>
      <c r="F1004" s="782" t="n">
        <v>0</v>
      </c>
    </row>
    <row r="1005" customFormat="false" ht="12.75" hidden="false" customHeight="false" outlineLevel="0" collapsed="false">
      <c r="A1005" s="781" t="s">
        <v>564</v>
      </c>
      <c r="B1005" s="782" t="n">
        <v>459848</v>
      </c>
      <c r="C1005" s="782" t="n">
        <v>179267</v>
      </c>
      <c r="D1005" s="782" t="n">
        <v>179265.75</v>
      </c>
      <c r="E1005" s="779" t="n">
        <v>38.9836967867643</v>
      </c>
      <c r="F1005" s="782" t="n">
        <v>38562.6</v>
      </c>
    </row>
    <row r="1006" customFormat="false" ht="38.25" hidden="false" customHeight="false" outlineLevel="0" collapsed="false">
      <c r="A1006" s="781" t="s">
        <v>566</v>
      </c>
      <c r="B1006" s="782" t="n">
        <v>459848</v>
      </c>
      <c r="C1006" s="782" t="n">
        <v>179267</v>
      </c>
      <c r="D1006" s="782" t="n">
        <v>179265.75</v>
      </c>
      <c r="E1006" s="779" t="n">
        <v>38.9836967867643</v>
      </c>
      <c r="F1006" s="782" t="n">
        <v>38562.6</v>
      </c>
    </row>
    <row r="1007" customFormat="false" ht="12.75" hidden="false" customHeight="false" outlineLevel="0" collapsed="false">
      <c r="A1007" s="781" t="s">
        <v>502</v>
      </c>
      <c r="B1007" s="782" t="n">
        <v>123967</v>
      </c>
      <c r="C1007" s="782" t="n">
        <v>81277</v>
      </c>
      <c r="D1007" s="782" t="n">
        <v>81277</v>
      </c>
      <c r="E1007" s="779" t="n">
        <v>65.5634160704058</v>
      </c>
      <c r="F1007" s="782" t="n">
        <v>75682</v>
      </c>
    </row>
    <row r="1008" customFormat="false" ht="12.75" hidden="false" customHeight="false" outlineLevel="0" collapsed="false">
      <c r="A1008" s="781" t="s">
        <v>504</v>
      </c>
      <c r="B1008" s="782" t="n">
        <v>20000</v>
      </c>
      <c r="C1008" s="782" t="n">
        <v>175</v>
      </c>
      <c r="D1008" s="782" t="n">
        <v>175</v>
      </c>
      <c r="E1008" s="779" t="n">
        <v>0.875</v>
      </c>
      <c r="F1008" s="782" t="n">
        <v>0</v>
      </c>
    </row>
    <row r="1009" customFormat="false" ht="25.5" hidden="false" customHeight="false" outlineLevel="0" collapsed="false">
      <c r="A1009" s="781" t="s">
        <v>510</v>
      </c>
      <c r="B1009" s="782" t="n">
        <v>103967</v>
      </c>
      <c r="C1009" s="782" t="n">
        <v>81102</v>
      </c>
      <c r="D1009" s="782" t="n">
        <v>81102</v>
      </c>
      <c r="E1009" s="779" t="n">
        <v>78.0074446699434</v>
      </c>
      <c r="F1009" s="782" t="n">
        <v>75682</v>
      </c>
    </row>
    <row r="1010" customFormat="false" ht="25.5" hidden="false" customHeight="false" outlineLevel="0" collapsed="false">
      <c r="A1010" s="781" t="s">
        <v>585</v>
      </c>
      <c r="B1010" s="782" t="n">
        <v>103967</v>
      </c>
      <c r="C1010" s="782" t="n">
        <v>81102</v>
      </c>
      <c r="D1010" s="782" t="n">
        <v>81102</v>
      </c>
      <c r="E1010" s="779" t="n">
        <v>78.0074446699434</v>
      </c>
      <c r="F1010" s="782" t="n">
        <v>75682</v>
      </c>
    </row>
    <row r="1011" customFormat="false" ht="12.75" hidden="false" customHeight="false" outlineLevel="0" collapsed="false">
      <c r="A1011" s="781" t="s">
        <v>20</v>
      </c>
      <c r="B1011" s="782" t="n">
        <v>0</v>
      </c>
      <c r="C1011" s="782" t="n">
        <v>0</v>
      </c>
      <c r="D1011" s="782" t="n">
        <v>59964.76</v>
      </c>
      <c r="E1011" s="783" t="s">
        <v>16</v>
      </c>
      <c r="F1011" s="782" t="n">
        <v>-80106.860000001</v>
      </c>
    </row>
    <row r="1012" s="780" customFormat="true" ht="12.75" hidden="false" customHeight="false" outlineLevel="0" collapsed="false">
      <c r="A1012" s="775" t="s">
        <v>1209</v>
      </c>
      <c r="B1012" s="776"/>
      <c r="C1012" s="776"/>
      <c r="D1012" s="776"/>
      <c r="E1012" s="779"/>
      <c r="F1012" s="776"/>
    </row>
    <row r="1013" customFormat="false" ht="12.75" hidden="false" customHeight="false" outlineLevel="0" collapsed="false">
      <c r="A1013" s="775" t="s">
        <v>374</v>
      </c>
      <c r="B1013" s="776" t="n">
        <v>3324770</v>
      </c>
      <c r="C1013" s="776" t="n">
        <v>999482</v>
      </c>
      <c r="D1013" s="776" t="n">
        <v>959471.56</v>
      </c>
      <c r="E1013" s="777" t="n">
        <v>28.8582837309047</v>
      </c>
      <c r="F1013" s="776" t="n">
        <v>207622.26</v>
      </c>
    </row>
    <row r="1014" customFormat="false" ht="12.75" hidden="false" customHeight="false" outlineLevel="0" collapsed="false">
      <c r="A1014" s="781" t="s">
        <v>377</v>
      </c>
      <c r="B1014" s="782" t="n">
        <v>1544103</v>
      </c>
      <c r="C1014" s="782" t="n">
        <v>484662</v>
      </c>
      <c r="D1014" s="782" t="n">
        <v>444651.56</v>
      </c>
      <c r="E1014" s="779" t="n">
        <v>28.796755138744</v>
      </c>
      <c r="F1014" s="782" t="n">
        <v>99052.26</v>
      </c>
    </row>
    <row r="1015" customFormat="false" ht="12.75" hidden="false" customHeight="false" outlineLevel="0" collapsed="false">
      <c r="A1015" s="781" t="s">
        <v>383</v>
      </c>
      <c r="B1015" s="782" t="n">
        <v>1780667</v>
      </c>
      <c r="C1015" s="782" t="n">
        <v>514820</v>
      </c>
      <c r="D1015" s="782" t="n">
        <v>514820</v>
      </c>
      <c r="E1015" s="779" t="n">
        <v>28.9116381670464</v>
      </c>
      <c r="F1015" s="782" t="n">
        <v>108570</v>
      </c>
    </row>
    <row r="1016" customFormat="false" ht="25.5" hidden="false" customHeight="false" outlineLevel="0" collapsed="false">
      <c r="A1016" s="781" t="s">
        <v>385</v>
      </c>
      <c r="B1016" s="782" t="n">
        <v>1780667</v>
      </c>
      <c r="C1016" s="782" t="n">
        <v>514820</v>
      </c>
      <c r="D1016" s="782" t="n">
        <v>514820</v>
      </c>
      <c r="E1016" s="779" t="n">
        <v>28.9116381670464</v>
      </c>
      <c r="F1016" s="782" t="n">
        <v>108570</v>
      </c>
    </row>
    <row r="1017" customFormat="false" ht="12.75" hidden="false" customHeight="false" outlineLevel="0" collapsed="false">
      <c r="A1017" s="775" t="s">
        <v>549</v>
      </c>
      <c r="B1017" s="776" t="n">
        <v>3821301</v>
      </c>
      <c r="C1017" s="776" t="n">
        <v>1068499</v>
      </c>
      <c r="D1017" s="776" t="n">
        <v>722156.81</v>
      </c>
      <c r="E1017" s="777" t="n">
        <v>18.8981922648857</v>
      </c>
      <c r="F1017" s="776" t="n">
        <v>193363.07</v>
      </c>
    </row>
    <row r="1018" customFormat="false" ht="12.75" hidden="false" customHeight="false" outlineLevel="0" collapsed="false">
      <c r="A1018" s="781" t="s">
        <v>388</v>
      </c>
      <c r="B1018" s="782" t="n">
        <v>3683930</v>
      </c>
      <c r="C1018" s="782" t="n">
        <v>1002742</v>
      </c>
      <c r="D1018" s="782" t="n">
        <v>714935.66</v>
      </c>
      <c r="E1018" s="779" t="n">
        <v>19.4068741805626</v>
      </c>
      <c r="F1018" s="782" t="n">
        <v>189712.72</v>
      </c>
    </row>
    <row r="1019" customFormat="false" ht="12.75" hidden="false" customHeight="false" outlineLevel="0" collapsed="false">
      <c r="A1019" s="781" t="s">
        <v>390</v>
      </c>
      <c r="B1019" s="782" t="n">
        <v>3542035</v>
      </c>
      <c r="C1019" s="782" t="n">
        <v>984338</v>
      </c>
      <c r="D1019" s="782" t="n">
        <v>712238.86</v>
      </c>
      <c r="E1019" s="779" t="n">
        <v>20.1081824431436</v>
      </c>
      <c r="F1019" s="782" t="n">
        <v>187891.3</v>
      </c>
    </row>
    <row r="1020" customFormat="false" ht="12.75" hidden="false" customHeight="false" outlineLevel="0" collapsed="false">
      <c r="A1020" s="781" t="s">
        <v>392</v>
      </c>
      <c r="B1020" s="782" t="n">
        <v>1269851</v>
      </c>
      <c r="C1020" s="782" t="n">
        <v>435578</v>
      </c>
      <c r="D1020" s="782" t="n">
        <v>342345.69</v>
      </c>
      <c r="E1020" s="779" t="n">
        <v>26.9595165102047</v>
      </c>
      <c r="F1020" s="782" t="n">
        <v>82286.86</v>
      </c>
    </row>
    <row r="1021" customFormat="false" ht="12.75" hidden="false" customHeight="false" outlineLevel="0" collapsed="false">
      <c r="A1021" s="781" t="s">
        <v>394</v>
      </c>
      <c r="B1021" s="782" t="n">
        <v>1036754</v>
      </c>
      <c r="C1021" s="782" t="n">
        <v>354936</v>
      </c>
      <c r="D1021" s="782" t="n">
        <v>278302.87</v>
      </c>
      <c r="E1021" s="779" t="n">
        <v>26.8436745843276</v>
      </c>
      <c r="F1021" s="782" t="n">
        <v>67016.77</v>
      </c>
    </row>
    <row r="1022" customFormat="false" ht="12.75" hidden="false" customHeight="false" outlineLevel="0" collapsed="false">
      <c r="A1022" s="781" t="s">
        <v>398</v>
      </c>
      <c r="B1022" s="782" t="n">
        <v>2272184</v>
      </c>
      <c r="C1022" s="782" t="n">
        <v>548760</v>
      </c>
      <c r="D1022" s="782" t="n">
        <v>369893.17</v>
      </c>
      <c r="E1022" s="779" t="n">
        <v>16.2791908577826</v>
      </c>
      <c r="F1022" s="782" t="n">
        <v>105604.44</v>
      </c>
    </row>
    <row r="1023" customFormat="false" ht="12.75" hidden="false" customHeight="false" outlineLevel="0" collapsed="false">
      <c r="A1023" s="781" t="s">
        <v>420</v>
      </c>
      <c r="B1023" s="782" t="n">
        <v>82565</v>
      </c>
      <c r="C1023" s="782" t="n">
        <v>4805</v>
      </c>
      <c r="D1023" s="782" t="n">
        <v>2696.8</v>
      </c>
      <c r="E1023" s="779" t="n">
        <v>3.26627505601647</v>
      </c>
      <c r="F1023" s="782" t="n">
        <v>1821.42</v>
      </c>
    </row>
    <row r="1024" customFormat="false" ht="12.75" hidden="false" customHeight="false" outlineLevel="0" collapsed="false">
      <c r="A1024" s="781" t="s">
        <v>422</v>
      </c>
      <c r="B1024" s="782" t="n">
        <v>82565</v>
      </c>
      <c r="C1024" s="782" t="n">
        <v>4805</v>
      </c>
      <c r="D1024" s="782" t="n">
        <v>2696.8</v>
      </c>
      <c r="E1024" s="779" t="n">
        <v>3.26627505601647</v>
      </c>
      <c r="F1024" s="782" t="n">
        <v>1821.42</v>
      </c>
    </row>
    <row r="1025" customFormat="false" ht="25.5" hidden="false" customHeight="false" outlineLevel="0" collapsed="false">
      <c r="A1025" s="781" t="s">
        <v>486</v>
      </c>
      <c r="B1025" s="782" t="n">
        <v>59330</v>
      </c>
      <c r="C1025" s="782" t="n">
        <v>13599</v>
      </c>
      <c r="D1025" s="782" t="n">
        <v>0</v>
      </c>
      <c r="E1025" s="779" t="n">
        <v>0</v>
      </c>
      <c r="F1025" s="782" t="n">
        <v>0</v>
      </c>
    </row>
    <row r="1026" customFormat="false" ht="12.75" hidden="false" customHeight="false" outlineLevel="0" collapsed="false">
      <c r="A1026" s="781" t="s">
        <v>488</v>
      </c>
      <c r="B1026" s="782" t="n">
        <v>25571</v>
      </c>
      <c r="C1026" s="782" t="n">
        <v>0</v>
      </c>
      <c r="D1026" s="782" t="n">
        <v>0</v>
      </c>
      <c r="E1026" s="779" t="n">
        <v>0</v>
      </c>
      <c r="F1026" s="782" t="n">
        <v>0</v>
      </c>
    </row>
    <row r="1027" customFormat="false" ht="12.75" hidden="false" customHeight="false" outlineLevel="0" collapsed="false">
      <c r="A1027" s="781" t="s">
        <v>490</v>
      </c>
      <c r="B1027" s="782" t="n">
        <v>33759</v>
      </c>
      <c r="C1027" s="782" t="n">
        <v>13599</v>
      </c>
      <c r="D1027" s="782" t="n">
        <v>0</v>
      </c>
      <c r="E1027" s="779" t="n">
        <v>0</v>
      </c>
      <c r="F1027" s="782" t="n">
        <v>0</v>
      </c>
    </row>
    <row r="1028" customFormat="false" ht="12.75" hidden="false" customHeight="false" outlineLevel="0" collapsed="false">
      <c r="A1028" s="781" t="s">
        <v>502</v>
      </c>
      <c r="B1028" s="782" t="n">
        <v>137371</v>
      </c>
      <c r="C1028" s="782" t="n">
        <v>65757</v>
      </c>
      <c r="D1028" s="782" t="n">
        <v>7221.15</v>
      </c>
      <c r="E1028" s="779" t="n">
        <v>5.25667717349368</v>
      </c>
      <c r="F1028" s="782" t="n">
        <v>3650.35</v>
      </c>
    </row>
    <row r="1029" customFormat="false" ht="12.75" hidden="false" customHeight="false" outlineLevel="0" collapsed="false">
      <c r="A1029" s="781" t="s">
        <v>504</v>
      </c>
      <c r="B1029" s="782" t="n">
        <v>137371</v>
      </c>
      <c r="C1029" s="782" t="n">
        <v>65757</v>
      </c>
      <c r="D1029" s="782" t="n">
        <v>7221.15</v>
      </c>
      <c r="E1029" s="779" t="n">
        <v>5.25667717349368</v>
      </c>
      <c r="F1029" s="782" t="n">
        <v>3650.35</v>
      </c>
    </row>
    <row r="1030" customFormat="false" ht="12.75" hidden="false" customHeight="false" outlineLevel="0" collapsed="false">
      <c r="A1030" s="781" t="s">
        <v>20</v>
      </c>
      <c r="B1030" s="782" t="n">
        <v>-496531</v>
      </c>
      <c r="C1030" s="782" t="n">
        <v>-69017</v>
      </c>
      <c r="D1030" s="782" t="n">
        <v>237314.75</v>
      </c>
      <c r="E1030" s="783" t="s">
        <v>16</v>
      </c>
      <c r="F1030" s="782" t="n">
        <v>14259.19</v>
      </c>
    </row>
    <row r="1031" customFormat="false" ht="12.75" hidden="false" customHeight="false" outlineLevel="0" collapsed="false">
      <c r="A1031" s="781" t="s">
        <v>21</v>
      </c>
      <c r="B1031" s="782" t="n">
        <v>496531</v>
      </c>
      <c r="C1031" s="782" t="n">
        <v>69017</v>
      </c>
      <c r="D1031" s="782" t="n">
        <v>-237314.75</v>
      </c>
      <c r="E1031" s="783" t="s">
        <v>16</v>
      </c>
      <c r="F1031" s="782" t="n">
        <v>-14259.19</v>
      </c>
    </row>
    <row r="1032" customFormat="false" ht="12.75" hidden="false" customHeight="false" outlineLevel="0" collapsed="false">
      <c r="A1032" s="781" t="s">
        <v>88</v>
      </c>
      <c r="B1032" s="782" t="n">
        <v>496531</v>
      </c>
      <c r="C1032" s="782" t="n">
        <v>69017</v>
      </c>
      <c r="D1032" s="782" t="n">
        <v>-237314.75</v>
      </c>
      <c r="E1032" s="783" t="s">
        <v>16</v>
      </c>
      <c r="F1032" s="782" t="n">
        <v>-14259.19</v>
      </c>
    </row>
    <row r="1033" customFormat="false" ht="25.5" hidden="false" customHeight="false" outlineLevel="0" collapsed="false">
      <c r="A1033" s="781" t="s">
        <v>90</v>
      </c>
      <c r="B1033" s="782" t="n">
        <v>496531</v>
      </c>
      <c r="C1033" s="782" t="n">
        <v>69017</v>
      </c>
      <c r="D1033" s="782" t="n">
        <v>-237314.75</v>
      </c>
      <c r="E1033" s="783" t="s">
        <v>16</v>
      </c>
      <c r="F1033" s="782" t="n">
        <v>-14259.19</v>
      </c>
    </row>
    <row r="1034" s="780" customFormat="true" ht="12.75" hidden="false" customHeight="false" outlineLevel="0" collapsed="false">
      <c r="A1034" s="775" t="s">
        <v>1210</v>
      </c>
      <c r="B1034" s="776"/>
      <c r="C1034" s="776"/>
      <c r="D1034" s="776"/>
      <c r="E1034" s="779"/>
      <c r="F1034" s="776"/>
    </row>
    <row r="1035" customFormat="false" ht="12.75" hidden="false" customHeight="false" outlineLevel="0" collapsed="false">
      <c r="A1035" s="775" t="s">
        <v>374</v>
      </c>
      <c r="B1035" s="776" t="n">
        <v>3324770</v>
      </c>
      <c r="C1035" s="776" t="n">
        <v>999482</v>
      </c>
      <c r="D1035" s="776" t="n">
        <v>959471.56</v>
      </c>
      <c r="E1035" s="777" t="n">
        <v>28.8582837309047</v>
      </c>
      <c r="F1035" s="776" t="n">
        <v>207622.26</v>
      </c>
    </row>
    <row r="1036" customFormat="false" ht="12.75" hidden="false" customHeight="false" outlineLevel="0" collapsed="false">
      <c r="A1036" s="781" t="s">
        <v>377</v>
      </c>
      <c r="B1036" s="782" t="n">
        <v>1544103</v>
      </c>
      <c r="C1036" s="782" t="n">
        <v>484662</v>
      </c>
      <c r="D1036" s="782" t="n">
        <v>444651.56</v>
      </c>
      <c r="E1036" s="779" t="n">
        <v>28.796755138744</v>
      </c>
      <c r="F1036" s="782" t="n">
        <v>99052.26</v>
      </c>
    </row>
    <row r="1037" customFormat="false" ht="12.75" hidden="false" customHeight="false" outlineLevel="0" collapsed="false">
      <c r="A1037" s="781" t="s">
        <v>383</v>
      </c>
      <c r="B1037" s="782" t="n">
        <v>1780667</v>
      </c>
      <c r="C1037" s="782" t="n">
        <v>514820</v>
      </c>
      <c r="D1037" s="782" t="n">
        <v>514820</v>
      </c>
      <c r="E1037" s="779" t="n">
        <v>28.9116381670464</v>
      </c>
      <c r="F1037" s="782" t="n">
        <v>108570</v>
      </c>
    </row>
    <row r="1038" customFormat="false" ht="25.5" hidden="false" customHeight="false" outlineLevel="0" collapsed="false">
      <c r="A1038" s="781" t="s">
        <v>385</v>
      </c>
      <c r="B1038" s="782" t="n">
        <v>1780667</v>
      </c>
      <c r="C1038" s="782" t="n">
        <v>514820</v>
      </c>
      <c r="D1038" s="782" t="n">
        <v>514820</v>
      </c>
      <c r="E1038" s="779" t="n">
        <v>28.9116381670464</v>
      </c>
      <c r="F1038" s="782" t="n">
        <v>108570</v>
      </c>
    </row>
    <row r="1039" customFormat="false" ht="12.75" hidden="false" customHeight="false" outlineLevel="0" collapsed="false">
      <c r="A1039" s="775" t="s">
        <v>549</v>
      </c>
      <c r="B1039" s="776" t="n">
        <v>3821301</v>
      </c>
      <c r="C1039" s="776" t="n">
        <v>1068499</v>
      </c>
      <c r="D1039" s="776" t="n">
        <v>722156.81</v>
      </c>
      <c r="E1039" s="777" t="n">
        <v>18.8981922648857</v>
      </c>
      <c r="F1039" s="776" t="n">
        <v>193363.07</v>
      </c>
    </row>
    <row r="1040" customFormat="false" ht="12.75" hidden="false" customHeight="false" outlineLevel="0" collapsed="false">
      <c r="A1040" s="781" t="s">
        <v>388</v>
      </c>
      <c r="B1040" s="782" t="n">
        <v>3683930</v>
      </c>
      <c r="C1040" s="782" t="n">
        <v>1002742</v>
      </c>
      <c r="D1040" s="782" t="n">
        <v>714935.66</v>
      </c>
      <c r="E1040" s="779" t="n">
        <v>19.4068741805626</v>
      </c>
      <c r="F1040" s="782" t="n">
        <v>189712.72</v>
      </c>
    </row>
    <row r="1041" customFormat="false" ht="12.75" hidden="false" customHeight="false" outlineLevel="0" collapsed="false">
      <c r="A1041" s="781" t="s">
        <v>390</v>
      </c>
      <c r="B1041" s="782" t="n">
        <v>3542035</v>
      </c>
      <c r="C1041" s="782" t="n">
        <v>984338</v>
      </c>
      <c r="D1041" s="782" t="n">
        <v>712238.86</v>
      </c>
      <c r="E1041" s="779" t="n">
        <v>20.1081824431436</v>
      </c>
      <c r="F1041" s="782" t="n">
        <v>187891.3</v>
      </c>
    </row>
    <row r="1042" customFormat="false" ht="12.75" hidden="false" customHeight="false" outlineLevel="0" collapsed="false">
      <c r="A1042" s="781" t="s">
        <v>392</v>
      </c>
      <c r="B1042" s="782" t="n">
        <v>1269851</v>
      </c>
      <c r="C1042" s="782" t="n">
        <v>435578</v>
      </c>
      <c r="D1042" s="782" t="n">
        <v>342345.69</v>
      </c>
      <c r="E1042" s="779" t="n">
        <v>26.9595165102047</v>
      </c>
      <c r="F1042" s="782" t="n">
        <v>82286.86</v>
      </c>
    </row>
    <row r="1043" customFormat="false" ht="12.75" hidden="false" customHeight="false" outlineLevel="0" collapsed="false">
      <c r="A1043" s="781" t="s">
        <v>394</v>
      </c>
      <c r="B1043" s="782" t="n">
        <v>1036754</v>
      </c>
      <c r="C1043" s="782" t="n">
        <v>354936</v>
      </c>
      <c r="D1043" s="782" t="n">
        <v>278302.87</v>
      </c>
      <c r="E1043" s="779" t="n">
        <v>26.8436745843276</v>
      </c>
      <c r="F1043" s="782" t="n">
        <v>67016.77</v>
      </c>
    </row>
    <row r="1044" customFormat="false" ht="12.75" hidden="false" customHeight="false" outlineLevel="0" collapsed="false">
      <c r="A1044" s="781" t="s">
        <v>398</v>
      </c>
      <c r="B1044" s="782" t="n">
        <v>2272184</v>
      </c>
      <c r="C1044" s="782" t="n">
        <v>548760</v>
      </c>
      <c r="D1044" s="782" t="n">
        <v>369893.17</v>
      </c>
      <c r="E1044" s="779" t="n">
        <v>16.2791908577826</v>
      </c>
      <c r="F1044" s="782" t="n">
        <v>105604.44</v>
      </c>
    </row>
    <row r="1045" customFormat="false" ht="12.75" hidden="false" customHeight="false" outlineLevel="0" collapsed="false">
      <c r="A1045" s="781" t="s">
        <v>420</v>
      </c>
      <c r="B1045" s="782" t="n">
        <v>82565</v>
      </c>
      <c r="C1045" s="782" t="n">
        <v>4805</v>
      </c>
      <c r="D1045" s="782" t="n">
        <v>2696.8</v>
      </c>
      <c r="E1045" s="779" t="n">
        <v>3.26627505601647</v>
      </c>
      <c r="F1045" s="782" t="n">
        <v>1821.42</v>
      </c>
    </row>
    <row r="1046" customFormat="false" ht="12.75" hidden="false" customHeight="false" outlineLevel="0" collapsed="false">
      <c r="A1046" s="781" t="s">
        <v>422</v>
      </c>
      <c r="B1046" s="782" t="n">
        <v>82565</v>
      </c>
      <c r="C1046" s="782" t="n">
        <v>4805</v>
      </c>
      <c r="D1046" s="782" t="n">
        <v>2696.8</v>
      </c>
      <c r="E1046" s="779" t="n">
        <v>3.26627505601647</v>
      </c>
      <c r="F1046" s="782" t="n">
        <v>1821.42</v>
      </c>
    </row>
    <row r="1047" customFormat="false" ht="25.5" hidden="false" customHeight="false" outlineLevel="0" collapsed="false">
      <c r="A1047" s="781" t="s">
        <v>486</v>
      </c>
      <c r="B1047" s="782" t="n">
        <v>59330</v>
      </c>
      <c r="C1047" s="782" t="n">
        <v>13599</v>
      </c>
      <c r="D1047" s="782" t="n">
        <v>0</v>
      </c>
      <c r="E1047" s="779" t="n">
        <v>0</v>
      </c>
      <c r="F1047" s="782" t="n">
        <v>0</v>
      </c>
    </row>
    <row r="1048" customFormat="false" ht="12.75" hidden="false" customHeight="false" outlineLevel="0" collapsed="false">
      <c r="A1048" s="781" t="s">
        <v>488</v>
      </c>
      <c r="B1048" s="782" t="n">
        <v>25571</v>
      </c>
      <c r="C1048" s="782" t="n">
        <v>0</v>
      </c>
      <c r="D1048" s="782" t="n">
        <v>0</v>
      </c>
      <c r="E1048" s="779" t="n">
        <v>0</v>
      </c>
      <c r="F1048" s="782" t="n">
        <v>0</v>
      </c>
    </row>
    <row r="1049" customFormat="false" ht="12.75" hidden="false" customHeight="false" outlineLevel="0" collapsed="false">
      <c r="A1049" s="781" t="s">
        <v>490</v>
      </c>
      <c r="B1049" s="782" t="n">
        <v>33759</v>
      </c>
      <c r="C1049" s="782" t="n">
        <v>13599</v>
      </c>
      <c r="D1049" s="782" t="n">
        <v>0</v>
      </c>
      <c r="E1049" s="779" t="n">
        <v>0</v>
      </c>
      <c r="F1049" s="782" t="n">
        <v>0</v>
      </c>
    </row>
    <row r="1050" customFormat="false" ht="12.75" hidden="false" customHeight="false" outlineLevel="0" collapsed="false">
      <c r="A1050" s="781" t="s">
        <v>502</v>
      </c>
      <c r="B1050" s="782" t="n">
        <v>137371</v>
      </c>
      <c r="C1050" s="782" t="n">
        <v>65757</v>
      </c>
      <c r="D1050" s="782" t="n">
        <v>7221.15</v>
      </c>
      <c r="E1050" s="779" t="n">
        <v>5.25667717349368</v>
      </c>
      <c r="F1050" s="782" t="n">
        <v>3650.35</v>
      </c>
    </row>
    <row r="1051" customFormat="false" ht="12.75" hidden="false" customHeight="false" outlineLevel="0" collapsed="false">
      <c r="A1051" s="781" t="s">
        <v>504</v>
      </c>
      <c r="B1051" s="782" t="n">
        <v>137371</v>
      </c>
      <c r="C1051" s="782" t="n">
        <v>65757</v>
      </c>
      <c r="D1051" s="782" t="n">
        <v>7221.15</v>
      </c>
      <c r="E1051" s="779" t="n">
        <v>5.25667717349368</v>
      </c>
      <c r="F1051" s="782" t="n">
        <v>3650.35</v>
      </c>
    </row>
    <row r="1052" customFormat="false" ht="12.75" hidden="false" customHeight="false" outlineLevel="0" collapsed="false">
      <c r="A1052" s="781" t="s">
        <v>20</v>
      </c>
      <c r="B1052" s="782" t="n">
        <v>-496531</v>
      </c>
      <c r="C1052" s="782" t="n">
        <v>-69017</v>
      </c>
      <c r="D1052" s="782" t="n">
        <v>237314.75</v>
      </c>
      <c r="E1052" s="783" t="s">
        <v>16</v>
      </c>
      <c r="F1052" s="782" t="n">
        <v>14259.19</v>
      </c>
    </row>
    <row r="1053" customFormat="false" ht="12.75" hidden="false" customHeight="false" outlineLevel="0" collapsed="false">
      <c r="A1053" s="781" t="s">
        <v>21</v>
      </c>
      <c r="B1053" s="782" t="n">
        <v>496531</v>
      </c>
      <c r="C1053" s="782" t="n">
        <v>69017</v>
      </c>
      <c r="D1053" s="782" t="n">
        <v>-237314.75</v>
      </c>
      <c r="E1053" s="783" t="s">
        <v>16</v>
      </c>
      <c r="F1053" s="782" t="n">
        <v>-14259.19</v>
      </c>
    </row>
    <row r="1054" customFormat="false" ht="12.75" hidden="false" customHeight="false" outlineLevel="0" collapsed="false">
      <c r="A1054" s="781" t="s">
        <v>88</v>
      </c>
      <c r="B1054" s="782" t="n">
        <v>496531</v>
      </c>
      <c r="C1054" s="782" t="n">
        <v>69017</v>
      </c>
      <c r="D1054" s="782" t="n">
        <v>-237314.75</v>
      </c>
      <c r="E1054" s="783" t="s">
        <v>16</v>
      </c>
      <c r="F1054" s="782" t="n">
        <v>-14259.19</v>
      </c>
    </row>
    <row r="1055" customFormat="false" ht="25.5" hidden="false" customHeight="false" outlineLevel="0" collapsed="false">
      <c r="A1055" s="781" t="s">
        <v>90</v>
      </c>
      <c r="B1055" s="782" t="n">
        <v>496531</v>
      </c>
      <c r="C1055" s="782" t="n">
        <v>69017</v>
      </c>
      <c r="D1055" s="782" t="n">
        <v>-237314.75</v>
      </c>
      <c r="E1055" s="783" t="s">
        <v>16</v>
      </c>
      <c r="F1055" s="782" t="n">
        <v>-14259.19</v>
      </c>
    </row>
    <row r="1056" s="780" customFormat="true" ht="12.75" hidden="false" customHeight="false" outlineLevel="0" collapsed="false">
      <c r="A1056" s="775" t="s">
        <v>240</v>
      </c>
      <c r="B1056" s="776"/>
      <c r="C1056" s="776"/>
      <c r="D1056" s="776"/>
      <c r="E1056" s="779"/>
      <c r="F1056" s="776"/>
    </row>
    <row r="1057" customFormat="false" ht="12.75" hidden="false" customHeight="false" outlineLevel="0" collapsed="false">
      <c r="A1057" s="775" t="s">
        <v>374</v>
      </c>
      <c r="B1057" s="776" t="n">
        <v>1659704</v>
      </c>
      <c r="C1057" s="776" t="n">
        <v>657333</v>
      </c>
      <c r="D1057" s="776" t="n">
        <v>667031.44</v>
      </c>
      <c r="E1057" s="777" t="n">
        <v>40.189783238457</v>
      </c>
      <c r="F1057" s="776" t="n">
        <v>78831</v>
      </c>
    </row>
    <row r="1058" customFormat="false" ht="12.75" hidden="false" customHeight="false" outlineLevel="0" collapsed="false">
      <c r="A1058" s="781" t="s">
        <v>377</v>
      </c>
      <c r="B1058" s="782" t="n">
        <v>310688</v>
      </c>
      <c r="C1058" s="782" t="n">
        <v>267209</v>
      </c>
      <c r="D1058" s="782" t="n">
        <v>276907.44</v>
      </c>
      <c r="E1058" s="779" t="n">
        <v>89.127175816253</v>
      </c>
      <c r="F1058" s="782" t="n">
        <v>0</v>
      </c>
    </row>
    <row r="1059" customFormat="false" ht="25.5" hidden="false" customHeight="false" outlineLevel="0" collapsed="false">
      <c r="A1059" s="781" t="s">
        <v>577</v>
      </c>
      <c r="B1059" s="782" t="n">
        <v>36327</v>
      </c>
      <c r="C1059" s="782" t="n">
        <v>0</v>
      </c>
      <c r="D1059" s="782" t="n">
        <v>0</v>
      </c>
      <c r="E1059" s="779" t="n">
        <v>0</v>
      </c>
      <c r="F1059" s="782" t="n">
        <v>0</v>
      </c>
    </row>
    <row r="1060" customFormat="false" ht="12.75" hidden="false" customHeight="false" outlineLevel="0" collapsed="false">
      <c r="A1060" s="781" t="s">
        <v>383</v>
      </c>
      <c r="B1060" s="782" t="n">
        <v>1349016</v>
      </c>
      <c r="C1060" s="782" t="n">
        <v>390124</v>
      </c>
      <c r="D1060" s="782" t="n">
        <v>390124</v>
      </c>
      <c r="E1060" s="779" t="n">
        <v>28.919152923316</v>
      </c>
      <c r="F1060" s="782" t="n">
        <v>78831</v>
      </c>
    </row>
    <row r="1061" customFormat="false" ht="25.5" hidden="false" customHeight="false" outlineLevel="0" collapsed="false">
      <c r="A1061" s="781" t="s">
        <v>385</v>
      </c>
      <c r="B1061" s="782" t="n">
        <v>1349016</v>
      </c>
      <c r="C1061" s="782" t="n">
        <v>390124</v>
      </c>
      <c r="D1061" s="782" t="n">
        <v>390124</v>
      </c>
      <c r="E1061" s="779" t="n">
        <v>28.919152923316</v>
      </c>
      <c r="F1061" s="782" t="n">
        <v>78831</v>
      </c>
    </row>
    <row r="1062" customFormat="false" ht="12.75" hidden="false" customHeight="false" outlineLevel="0" collapsed="false">
      <c r="A1062" s="775" t="s">
        <v>549</v>
      </c>
      <c r="B1062" s="776" t="n">
        <v>1722943</v>
      </c>
      <c r="C1062" s="776" t="n">
        <v>583077</v>
      </c>
      <c r="D1062" s="776" t="n">
        <v>513761.31</v>
      </c>
      <c r="E1062" s="777" t="n">
        <v>29.8188222129229</v>
      </c>
      <c r="F1062" s="776" t="n">
        <v>119447.08</v>
      </c>
    </row>
    <row r="1063" customFormat="false" ht="12.75" hidden="false" customHeight="false" outlineLevel="0" collapsed="false">
      <c r="A1063" s="781" t="s">
        <v>388</v>
      </c>
      <c r="B1063" s="782" t="n">
        <v>1715443</v>
      </c>
      <c r="C1063" s="782" t="n">
        <v>575577</v>
      </c>
      <c r="D1063" s="782" t="n">
        <v>510589.51</v>
      </c>
      <c r="E1063" s="779" t="n">
        <v>29.7642947040502</v>
      </c>
      <c r="F1063" s="782" t="n">
        <v>119447.08</v>
      </c>
    </row>
    <row r="1064" customFormat="false" ht="12.75" hidden="false" customHeight="false" outlineLevel="0" collapsed="false">
      <c r="A1064" s="781" t="s">
        <v>390</v>
      </c>
      <c r="B1064" s="782" t="n">
        <v>1641683</v>
      </c>
      <c r="C1064" s="782" t="n">
        <v>575577</v>
      </c>
      <c r="D1064" s="782" t="n">
        <v>510589.51</v>
      </c>
      <c r="E1064" s="779" t="n">
        <v>31.1015896491588</v>
      </c>
      <c r="F1064" s="782" t="n">
        <v>119447.08</v>
      </c>
    </row>
    <row r="1065" customFormat="false" ht="12.75" hidden="false" customHeight="false" outlineLevel="0" collapsed="false">
      <c r="A1065" s="781" t="s">
        <v>392</v>
      </c>
      <c r="B1065" s="782" t="n">
        <v>770773</v>
      </c>
      <c r="C1065" s="782" t="n">
        <v>268166</v>
      </c>
      <c r="D1065" s="782" t="n">
        <v>237687.57</v>
      </c>
      <c r="E1065" s="779" t="n">
        <v>30.837557880206</v>
      </c>
      <c r="F1065" s="782" t="n">
        <v>43474.12</v>
      </c>
    </row>
    <row r="1066" customFormat="false" ht="12.75" hidden="false" customHeight="false" outlineLevel="0" collapsed="false">
      <c r="A1066" s="781" t="s">
        <v>394</v>
      </c>
      <c r="B1066" s="782" t="n">
        <v>614408</v>
      </c>
      <c r="C1066" s="782" t="n">
        <v>213769</v>
      </c>
      <c r="D1066" s="782" t="n">
        <v>190165.3</v>
      </c>
      <c r="E1066" s="779" t="n">
        <v>30.9509804559836</v>
      </c>
      <c r="F1066" s="782" t="n">
        <v>34764.73</v>
      </c>
    </row>
    <row r="1067" customFormat="false" ht="12.75" hidden="false" customHeight="false" outlineLevel="0" collapsed="false">
      <c r="A1067" s="781" t="s">
        <v>398</v>
      </c>
      <c r="B1067" s="782" t="n">
        <v>870910</v>
      </c>
      <c r="C1067" s="782" t="n">
        <v>307411</v>
      </c>
      <c r="D1067" s="782" t="n">
        <v>272901.94</v>
      </c>
      <c r="E1067" s="779" t="n">
        <v>31.3352631155917</v>
      </c>
      <c r="F1067" s="782" t="n">
        <v>75972.96</v>
      </c>
    </row>
    <row r="1068" customFormat="false" ht="12.75" hidden="false" customHeight="false" outlineLevel="0" collapsed="false">
      <c r="A1068" s="781" t="s">
        <v>420</v>
      </c>
      <c r="B1068" s="782" t="n">
        <v>17095</v>
      </c>
      <c r="C1068" s="782" t="n">
        <v>0</v>
      </c>
      <c r="D1068" s="782" t="n">
        <v>0</v>
      </c>
      <c r="E1068" s="779" t="n">
        <v>0</v>
      </c>
      <c r="F1068" s="782" t="n">
        <v>0</v>
      </c>
    </row>
    <row r="1069" customFormat="false" ht="12.75" hidden="false" customHeight="false" outlineLevel="0" collapsed="false">
      <c r="A1069" s="781" t="s">
        <v>422</v>
      </c>
      <c r="B1069" s="782" t="n">
        <v>17095</v>
      </c>
      <c r="C1069" s="782" t="n">
        <v>0</v>
      </c>
      <c r="D1069" s="782" t="n">
        <v>0</v>
      </c>
      <c r="E1069" s="779" t="n">
        <v>0</v>
      </c>
      <c r="F1069" s="782" t="n">
        <v>0</v>
      </c>
    </row>
    <row r="1070" customFormat="false" ht="25.5" hidden="false" customHeight="false" outlineLevel="0" collapsed="false">
      <c r="A1070" s="781" t="s">
        <v>486</v>
      </c>
      <c r="B1070" s="782" t="n">
        <v>20338</v>
      </c>
      <c r="C1070" s="782" t="n">
        <v>0</v>
      </c>
      <c r="D1070" s="782" t="n">
        <v>0</v>
      </c>
      <c r="E1070" s="779" t="n">
        <v>0</v>
      </c>
      <c r="F1070" s="782" t="n">
        <v>0</v>
      </c>
    </row>
    <row r="1071" customFormat="false" ht="12.75" hidden="false" customHeight="false" outlineLevel="0" collapsed="false">
      <c r="A1071" s="781" t="s">
        <v>488</v>
      </c>
      <c r="B1071" s="782" t="n">
        <v>20338</v>
      </c>
      <c r="C1071" s="782" t="n">
        <v>0</v>
      </c>
      <c r="D1071" s="782" t="n">
        <v>0</v>
      </c>
      <c r="E1071" s="779" t="n">
        <v>0</v>
      </c>
      <c r="F1071" s="782" t="n">
        <v>0</v>
      </c>
    </row>
    <row r="1072" customFormat="false" ht="12.75" hidden="false" customHeight="false" outlineLevel="0" collapsed="false">
      <c r="A1072" s="781" t="s">
        <v>492</v>
      </c>
      <c r="B1072" s="782" t="n">
        <v>36327</v>
      </c>
      <c r="C1072" s="782" t="n">
        <v>0</v>
      </c>
      <c r="D1072" s="782" t="n">
        <v>0</v>
      </c>
      <c r="E1072" s="779" t="n">
        <v>0</v>
      </c>
      <c r="F1072" s="782" t="n">
        <v>0</v>
      </c>
    </row>
    <row r="1073" customFormat="false" ht="12.75" hidden="false" customHeight="false" outlineLevel="0" collapsed="false">
      <c r="A1073" s="781" t="s">
        <v>564</v>
      </c>
      <c r="B1073" s="782" t="n">
        <v>36327</v>
      </c>
      <c r="C1073" s="782" t="n">
        <v>0</v>
      </c>
      <c r="D1073" s="782" t="n">
        <v>0</v>
      </c>
      <c r="E1073" s="779" t="n">
        <v>0</v>
      </c>
      <c r="F1073" s="782" t="n">
        <v>0</v>
      </c>
    </row>
    <row r="1074" customFormat="false" ht="38.25" hidden="false" customHeight="false" outlineLevel="0" collapsed="false">
      <c r="A1074" s="781" t="s">
        <v>566</v>
      </c>
      <c r="B1074" s="782" t="n">
        <v>36327</v>
      </c>
      <c r="C1074" s="782" t="n">
        <v>0</v>
      </c>
      <c r="D1074" s="782" t="n">
        <v>0</v>
      </c>
      <c r="E1074" s="779" t="n">
        <v>0</v>
      </c>
      <c r="F1074" s="782" t="n">
        <v>0</v>
      </c>
    </row>
    <row r="1075" customFormat="false" ht="12.75" hidden="false" customHeight="false" outlineLevel="0" collapsed="false">
      <c r="A1075" s="781" t="s">
        <v>502</v>
      </c>
      <c r="B1075" s="782" t="n">
        <v>7500</v>
      </c>
      <c r="C1075" s="782" t="n">
        <v>7500</v>
      </c>
      <c r="D1075" s="782" t="n">
        <v>3171.8</v>
      </c>
      <c r="E1075" s="779" t="n">
        <v>42.2906666666667</v>
      </c>
      <c r="F1075" s="782" t="n">
        <v>0</v>
      </c>
    </row>
    <row r="1076" customFormat="false" ht="12.75" hidden="false" customHeight="false" outlineLevel="0" collapsed="false">
      <c r="A1076" s="781" t="s">
        <v>504</v>
      </c>
      <c r="B1076" s="782" t="n">
        <v>7500</v>
      </c>
      <c r="C1076" s="782" t="n">
        <v>7500</v>
      </c>
      <c r="D1076" s="782" t="n">
        <v>3171.8</v>
      </c>
      <c r="E1076" s="779" t="n">
        <v>42.2906666666667</v>
      </c>
      <c r="F1076" s="782" t="n">
        <v>0</v>
      </c>
    </row>
    <row r="1077" customFormat="false" ht="12.75" hidden="false" customHeight="false" outlineLevel="0" collapsed="false">
      <c r="A1077" s="781" t="s">
        <v>20</v>
      </c>
      <c r="B1077" s="782" t="n">
        <v>-63239</v>
      </c>
      <c r="C1077" s="782" t="n">
        <v>74256</v>
      </c>
      <c r="D1077" s="782" t="n">
        <v>153270.13</v>
      </c>
      <c r="E1077" s="783" t="s">
        <v>16</v>
      </c>
      <c r="F1077" s="782" t="n">
        <v>-40616.08</v>
      </c>
    </row>
    <row r="1078" customFormat="false" ht="12.75" hidden="false" customHeight="false" outlineLevel="0" collapsed="false">
      <c r="A1078" s="781" t="s">
        <v>21</v>
      </c>
      <c r="B1078" s="782" t="n">
        <v>63239</v>
      </c>
      <c r="C1078" s="782" t="n">
        <v>-74256</v>
      </c>
      <c r="D1078" s="782" t="n">
        <v>-153270.13</v>
      </c>
      <c r="E1078" s="783" t="s">
        <v>16</v>
      </c>
      <c r="F1078" s="782" t="n">
        <v>40616.08</v>
      </c>
    </row>
    <row r="1079" customFormat="false" ht="12.75" hidden="false" customHeight="false" outlineLevel="0" collapsed="false">
      <c r="A1079" s="781" t="s">
        <v>88</v>
      </c>
      <c r="B1079" s="782" t="n">
        <v>63239</v>
      </c>
      <c r="C1079" s="782" t="n">
        <v>-74256</v>
      </c>
      <c r="D1079" s="782" t="n">
        <v>-153270.13</v>
      </c>
      <c r="E1079" s="783" t="s">
        <v>16</v>
      </c>
      <c r="F1079" s="782" t="n">
        <v>40616.08</v>
      </c>
    </row>
    <row r="1080" customFormat="false" ht="25.5" hidden="false" customHeight="false" outlineLevel="0" collapsed="false">
      <c r="A1080" s="781" t="s">
        <v>90</v>
      </c>
      <c r="B1080" s="782" t="n">
        <v>63239</v>
      </c>
      <c r="C1080" s="782" t="n">
        <v>-74256</v>
      </c>
      <c r="D1080" s="782" t="n">
        <v>-153270.13</v>
      </c>
      <c r="E1080" s="783" t="s">
        <v>16</v>
      </c>
      <c r="F1080" s="782" t="n">
        <v>40616.08</v>
      </c>
    </row>
    <row r="1081" s="780" customFormat="true" ht="12.75" hidden="false" customHeight="false" outlineLevel="0" collapsed="false">
      <c r="A1081" s="775" t="s">
        <v>591</v>
      </c>
      <c r="B1081" s="776"/>
      <c r="C1081" s="776"/>
      <c r="D1081" s="776"/>
      <c r="E1081" s="779"/>
      <c r="F1081" s="776"/>
    </row>
    <row r="1082" customFormat="false" ht="12.75" hidden="false" customHeight="false" outlineLevel="0" collapsed="false">
      <c r="A1082" s="775" t="s">
        <v>374</v>
      </c>
      <c r="B1082" s="776" t="n">
        <v>1616762</v>
      </c>
      <c r="C1082" s="776" t="n">
        <v>330728</v>
      </c>
      <c r="D1082" s="776" t="n">
        <v>280693.52</v>
      </c>
      <c r="E1082" s="777" t="n">
        <v>17.3614619838913</v>
      </c>
      <c r="F1082" s="776" t="n">
        <v>121849.66</v>
      </c>
    </row>
    <row r="1083" customFormat="false" ht="12.75" hidden="false" customHeight="false" outlineLevel="0" collapsed="false">
      <c r="A1083" s="781" t="s">
        <v>377</v>
      </c>
      <c r="B1083" s="782" t="n">
        <v>1250581</v>
      </c>
      <c r="C1083" s="782" t="n">
        <v>210837</v>
      </c>
      <c r="D1083" s="782" t="n">
        <v>160802.52</v>
      </c>
      <c r="E1083" s="779" t="n">
        <v>12.8582250969749</v>
      </c>
      <c r="F1083" s="782" t="n">
        <v>92110.66</v>
      </c>
    </row>
    <row r="1084" customFormat="false" ht="12.75" hidden="false" customHeight="false" outlineLevel="0" collapsed="false">
      <c r="A1084" s="781" t="s">
        <v>383</v>
      </c>
      <c r="B1084" s="782" t="n">
        <v>366181</v>
      </c>
      <c r="C1084" s="782" t="n">
        <v>119891</v>
      </c>
      <c r="D1084" s="782" t="n">
        <v>119891</v>
      </c>
      <c r="E1084" s="779" t="n">
        <v>32.740912281085</v>
      </c>
      <c r="F1084" s="782" t="n">
        <v>29739</v>
      </c>
    </row>
    <row r="1085" customFormat="false" ht="25.5" hidden="false" customHeight="false" outlineLevel="0" collapsed="false">
      <c r="A1085" s="781" t="s">
        <v>385</v>
      </c>
      <c r="B1085" s="782" t="n">
        <v>366181</v>
      </c>
      <c r="C1085" s="782" t="n">
        <v>119891</v>
      </c>
      <c r="D1085" s="782" t="n">
        <v>119891</v>
      </c>
      <c r="E1085" s="779" t="n">
        <v>32.740912281085</v>
      </c>
      <c r="F1085" s="782" t="n">
        <v>29739</v>
      </c>
    </row>
    <row r="1086" customFormat="false" ht="12.75" hidden="false" customHeight="false" outlineLevel="0" collapsed="false">
      <c r="A1086" s="775" t="s">
        <v>549</v>
      </c>
      <c r="B1086" s="776" t="n">
        <v>2050054</v>
      </c>
      <c r="C1086" s="776" t="n">
        <v>474001</v>
      </c>
      <c r="D1086" s="776" t="n">
        <v>199820.97</v>
      </c>
      <c r="E1086" s="777" t="n">
        <v>9.74710763716468</v>
      </c>
      <c r="F1086" s="776" t="n">
        <v>66216.84</v>
      </c>
    </row>
    <row r="1087" customFormat="false" ht="12.75" hidden="false" customHeight="false" outlineLevel="0" collapsed="false">
      <c r="A1087" s="781" t="s">
        <v>388</v>
      </c>
      <c r="B1087" s="782" t="n">
        <v>1920183</v>
      </c>
      <c r="C1087" s="782" t="n">
        <v>415744</v>
      </c>
      <c r="D1087" s="782" t="n">
        <v>195771.62</v>
      </c>
      <c r="E1087" s="779" t="n">
        <v>10.1954667862386</v>
      </c>
      <c r="F1087" s="782" t="n">
        <v>62566.49</v>
      </c>
    </row>
    <row r="1088" customFormat="false" ht="12.75" hidden="false" customHeight="false" outlineLevel="0" collapsed="false">
      <c r="A1088" s="781" t="s">
        <v>390</v>
      </c>
      <c r="B1088" s="782" t="n">
        <v>1881191</v>
      </c>
      <c r="C1088" s="782" t="n">
        <v>402145</v>
      </c>
      <c r="D1088" s="782" t="n">
        <v>195771.62</v>
      </c>
      <c r="E1088" s="779" t="n">
        <v>10.4067912295987</v>
      </c>
      <c r="F1088" s="782" t="n">
        <v>62566.49</v>
      </c>
    </row>
    <row r="1089" customFormat="false" ht="12.75" hidden="false" customHeight="false" outlineLevel="0" collapsed="false">
      <c r="A1089" s="781" t="s">
        <v>392</v>
      </c>
      <c r="B1089" s="782" t="n">
        <v>493496</v>
      </c>
      <c r="C1089" s="782" t="n">
        <v>166296</v>
      </c>
      <c r="D1089" s="782" t="n">
        <v>103825.12</v>
      </c>
      <c r="E1089" s="779" t="n">
        <v>21.0386953491011</v>
      </c>
      <c r="F1089" s="782" t="n">
        <v>37979.74</v>
      </c>
    </row>
    <row r="1090" customFormat="false" ht="12.75" hidden="false" customHeight="false" outlineLevel="0" collapsed="false">
      <c r="A1090" s="781" t="s">
        <v>394</v>
      </c>
      <c r="B1090" s="782" t="n">
        <v>418184</v>
      </c>
      <c r="C1090" s="782" t="n">
        <v>140334</v>
      </c>
      <c r="D1090" s="782" t="n">
        <v>87304.57</v>
      </c>
      <c r="E1090" s="779" t="n">
        <v>20.8770708587607</v>
      </c>
      <c r="F1090" s="782" t="n">
        <v>31419.04</v>
      </c>
    </row>
    <row r="1091" customFormat="false" ht="12.75" hidden="false" customHeight="false" outlineLevel="0" collapsed="false">
      <c r="A1091" s="781" t="s">
        <v>398</v>
      </c>
      <c r="B1091" s="782" t="n">
        <v>1387695</v>
      </c>
      <c r="C1091" s="782" t="n">
        <v>235849</v>
      </c>
      <c r="D1091" s="782" t="n">
        <v>91946.5</v>
      </c>
      <c r="E1091" s="779" t="n">
        <v>6.62584357513719</v>
      </c>
      <c r="F1091" s="782" t="n">
        <v>24586.75</v>
      </c>
    </row>
    <row r="1092" customFormat="false" ht="25.5" hidden="false" customHeight="false" outlineLevel="0" collapsed="false">
      <c r="A1092" s="781" t="s">
        <v>486</v>
      </c>
      <c r="B1092" s="782" t="n">
        <v>38992</v>
      </c>
      <c r="C1092" s="782" t="n">
        <v>13599</v>
      </c>
      <c r="D1092" s="782" t="n">
        <v>0</v>
      </c>
      <c r="E1092" s="779" t="n">
        <v>0</v>
      </c>
      <c r="F1092" s="782" t="n">
        <v>0</v>
      </c>
    </row>
    <row r="1093" customFormat="false" ht="12.75" hidden="false" customHeight="false" outlineLevel="0" collapsed="false">
      <c r="A1093" s="781" t="s">
        <v>488</v>
      </c>
      <c r="B1093" s="782" t="n">
        <v>5233</v>
      </c>
      <c r="C1093" s="782" t="n">
        <v>0</v>
      </c>
      <c r="D1093" s="782" t="n">
        <v>0</v>
      </c>
      <c r="E1093" s="779" t="n">
        <v>0</v>
      </c>
      <c r="F1093" s="782" t="n">
        <v>0</v>
      </c>
    </row>
    <row r="1094" customFormat="false" ht="12.75" hidden="false" customHeight="false" outlineLevel="0" collapsed="false">
      <c r="A1094" s="781" t="s">
        <v>490</v>
      </c>
      <c r="B1094" s="782" t="n">
        <v>33759</v>
      </c>
      <c r="C1094" s="782" t="n">
        <v>13599</v>
      </c>
      <c r="D1094" s="782" t="n">
        <v>0</v>
      </c>
      <c r="E1094" s="779" t="n">
        <v>0</v>
      </c>
      <c r="F1094" s="782" t="n">
        <v>0</v>
      </c>
    </row>
    <row r="1095" customFormat="false" ht="12.75" hidden="false" customHeight="false" outlineLevel="0" collapsed="false">
      <c r="A1095" s="781" t="s">
        <v>502</v>
      </c>
      <c r="B1095" s="782" t="n">
        <v>129871</v>
      </c>
      <c r="C1095" s="782" t="n">
        <v>58257</v>
      </c>
      <c r="D1095" s="782" t="n">
        <v>4049.35</v>
      </c>
      <c r="E1095" s="779" t="n">
        <v>3.11797860954332</v>
      </c>
      <c r="F1095" s="782" t="n">
        <v>3650.35</v>
      </c>
    </row>
    <row r="1096" customFormat="false" ht="12.75" hidden="false" customHeight="false" outlineLevel="0" collapsed="false">
      <c r="A1096" s="781" t="s">
        <v>504</v>
      </c>
      <c r="B1096" s="782" t="n">
        <v>129871</v>
      </c>
      <c r="C1096" s="782" t="n">
        <v>58257</v>
      </c>
      <c r="D1096" s="782" t="n">
        <v>4049.35</v>
      </c>
      <c r="E1096" s="779" t="n">
        <v>3.11797860954332</v>
      </c>
      <c r="F1096" s="782" t="n">
        <v>3650.35</v>
      </c>
    </row>
    <row r="1097" customFormat="false" ht="12.75" hidden="false" customHeight="false" outlineLevel="0" collapsed="false">
      <c r="A1097" s="781" t="s">
        <v>20</v>
      </c>
      <c r="B1097" s="782" t="n">
        <v>-433292</v>
      </c>
      <c r="C1097" s="782" t="n">
        <v>-143273</v>
      </c>
      <c r="D1097" s="782" t="n">
        <v>80872.55</v>
      </c>
      <c r="E1097" s="783" t="s">
        <v>16</v>
      </c>
      <c r="F1097" s="782" t="n">
        <v>55632.82</v>
      </c>
    </row>
    <row r="1098" customFormat="false" ht="12.75" hidden="false" customHeight="false" outlineLevel="0" collapsed="false">
      <c r="A1098" s="781" t="s">
        <v>21</v>
      </c>
      <c r="B1098" s="782" t="n">
        <v>433292</v>
      </c>
      <c r="C1098" s="782" t="n">
        <v>143273</v>
      </c>
      <c r="D1098" s="782" t="n">
        <v>-80872.55</v>
      </c>
      <c r="E1098" s="783" t="s">
        <v>16</v>
      </c>
      <c r="F1098" s="782" t="n">
        <v>-55632.82</v>
      </c>
    </row>
    <row r="1099" customFormat="false" ht="12.75" hidden="false" customHeight="false" outlineLevel="0" collapsed="false">
      <c r="A1099" s="781" t="s">
        <v>88</v>
      </c>
      <c r="B1099" s="782" t="n">
        <v>433292</v>
      </c>
      <c r="C1099" s="782" t="n">
        <v>143273</v>
      </c>
      <c r="D1099" s="782" t="n">
        <v>-80872.55</v>
      </c>
      <c r="E1099" s="783" t="s">
        <v>16</v>
      </c>
      <c r="F1099" s="782" t="n">
        <v>-55632.82</v>
      </c>
    </row>
    <row r="1100" customFormat="false" ht="25.5" hidden="false" customHeight="false" outlineLevel="0" collapsed="false">
      <c r="A1100" s="781" t="s">
        <v>90</v>
      </c>
      <c r="B1100" s="782" t="n">
        <v>433292</v>
      </c>
      <c r="C1100" s="782" t="n">
        <v>143273</v>
      </c>
      <c r="D1100" s="782" t="n">
        <v>-80872.55</v>
      </c>
      <c r="E1100" s="783" t="s">
        <v>16</v>
      </c>
      <c r="F1100" s="782" t="n">
        <v>-55632.82</v>
      </c>
    </row>
    <row r="1101" s="780" customFormat="true" ht="12.75" hidden="false" customHeight="false" outlineLevel="0" collapsed="false">
      <c r="A1101" s="775" t="s">
        <v>350</v>
      </c>
      <c r="B1101" s="776"/>
      <c r="C1101" s="776"/>
      <c r="D1101" s="776"/>
      <c r="E1101" s="779"/>
      <c r="F1101" s="776"/>
    </row>
    <row r="1102" customFormat="false" ht="12.75" hidden="false" customHeight="false" outlineLevel="0" collapsed="false">
      <c r="A1102" s="775" t="s">
        <v>374</v>
      </c>
      <c r="B1102" s="776" t="n">
        <v>84631</v>
      </c>
      <c r="C1102" s="776" t="n">
        <v>11421</v>
      </c>
      <c r="D1102" s="776" t="n">
        <v>11746.6</v>
      </c>
      <c r="E1102" s="777" t="n">
        <v>13.8797840034975</v>
      </c>
      <c r="F1102" s="776" t="n">
        <v>6941.6</v>
      </c>
    </row>
    <row r="1103" customFormat="false" ht="12.75" hidden="false" customHeight="false" outlineLevel="0" collapsed="false">
      <c r="A1103" s="781" t="s">
        <v>377</v>
      </c>
      <c r="B1103" s="782" t="n">
        <v>19161</v>
      </c>
      <c r="C1103" s="782" t="n">
        <v>6616</v>
      </c>
      <c r="D1103" s="782" t="n">
        <v>6941.6</v>
      </c>
      <c r="E1103" s="779" t="n">
        <v>36.2277542925735</v>
      </c>
      <c r="F1103" s="782" t="n">
        <v>6941.6</v>
      </c>
    </row>
    <row r="1104" customFormat="false" ht="12.75" hidden="false" customHeight="false" outlineLevel="0" collapsed="false">
      <c r="A1104" s="781" t="s">
        <v>383</v>
      </c>
      <c r="B1104" s="782" t="n">
        <v>65470</v>
      </c>
      <c r="C1104" s="782" t="n">
        <v>4805</v>
      </c>
      <c r="D1104" s="782" t="n">
        <v>4805</v>
      </c>
      <c r="E1104" s="779" t="n">
        <v>7.33923934626547</v>
      </c>
      <c r="F1104" s="782" t="n">
        <v>0</v>
      </c>
    </row>
    <row r="1105" customFormat="false" ht="25.5" hidden="false" customHeight="false" outlineLevel="0" collapsed="false">
      <c r="A1105" s="781" t="s">
        <v>385</v>
      </c>
      <c r="B1105" s="782" t="n">
        <v>65470</v>
      </c>
      <c r="C1105" s="782" t="n">
        <v>4805</v>
      </c>
      <c r="D1105" s="782" t="n">
        <v>4805</v>
      </c>
      <c r="E1105" s="779" t="n">
        <v>7.33923934626547</v>
      </c>
      <c r="F1105" s="782" t="n">
        <v>0</v>
      </c>
    </row>
    <row r="1106" customFormat="false" ht="12.75" hidden="false" customHeight="false" outlineLevel="0" collapsed="false">
      <c r="A1106" s="775" t="s">
        <v>549</v>
      </c>
      <c r="B1106" s="776" t="n">
        <v>84631</v>
      </c>
      <c r="C1106" s="776" t="n">
        <v>11421</v>
      </c>
      <c r="D1106" s="776" t="n">
        <v>8574.53</v>
      </c>
      <c r="E1106" s="777" t="n">
        <v>10.1316657016932</v>
      </c>
      <c r="F1106" s="776" t="n">
        <v>7699.15</v>
      </c>
    </row>
    <row r="1107" customFormat="false" ht="12.75" hidden="false" customHeight="false" outlineLevel="0" collapsed="false">
      <c r="A1107" s="781" t="s">
        <v>388</v>
      </c>
      <c r="B1107" s="782" t="n">
        <v>84631</v>
      </c>
      <c r="C1107" s="782" t="n">
        <v>11421</v>
      </c>
      <c r="D1107" s="782" t="n">
        <v>8574.53</v>
      </c>
      <c r="E1107" s="779" t="n">
        <v>10.1316657016932</v>
      </c>
      <c r="F1107" s="782" t="n">
        <v>7699.15</v>
      </c>
    </row>
    <row r="1108" customFormat="false" ht="12.75" hidden="false" customHeight="false" outlineLevel="0" collapsed="false">
      <c r="A1108" s="781" t="s">
        <v>390</v>
      </c>
      <c r="B1108" s="782" t="n">
        <v>19161</v>
      </c>
      <c r="C1108" s="782" t="n">
        <v>6616</v>
      </c>
      <c r="D1108" s="782" t="n">
        <v>5877.73</v>
      </c>
      <c r="E1108" s="779" t="n">
        <v>30.6754866656229</v>
      </c>
      <c r="F1108" s="782" t="n">
        <v>5877.73</v>
      </c>
    </row>
    <row r="1109" customFormat="false" ht="12.75" hidden="false" customHeight="false" outlineLevel="0" collapsed="false">
      <c r="A1109" s="781" t="s">
        <v>392</v>
      </c>
      <c r="B1109" s="782" t="n">
        <v>5582</v>
      </c>
      <c r="C1109" s="782" t="n">
        <v>1116</v>
      </c>
      <c r="D1109" s="782" t="n">
        <v>833</v>
      </c>
      <c r="E1109" s="779" t="n">
        <v>14.9229666786098</v>
      </c>
      <c r="F1109" s="782" t="n">
        <v>833</v>
      </c>
    </row>
    <row r="1110" customFormat="false" ht="12.75" hidden="false" customHeight="false" outlineLevel="0" collapsed="false">
      <c r="A1110" s="781" t="s">
        <v>394</v>
      </c>
      <c r="B1110" s="782" t="n">
        <v>4162</v>
      </c>
      <c r="C1110" s="782" t="n">
        <v>833</v>
      </c>
      <c r="D1110" s="782" t="n">
        <v>833</v>
      </c>
      <c r="E1110" s="779" t="n">
        <v>20.0144161460836</v>
      </c>
      <c r="F1110" s="782" t="n">
        <v>833</v>
      </c>
    </row>
    <row r="1111" customFormat="false" ht="12.75" hidden="false" customHeight="false" outlineLevel="0" collapsed="false">
      <c r="A1111" s="781" t="s">
        <v>398</v>
      </c>
      <c r="B1111" s="782" t="n">
        <v>13579</v>
      </c>
      <c r="C1111" s="782" t="n">
        <v>5500</v>
      </c>
      <c r="D1111" s="782" t="n">
        <v>5044.73</v>
      </c>
      <c r="E1111" s="779" t="n">
        <v>37.1509684070992</v>
      </c>
      <c r="F1111" s="782" t="n">
        <v>5044.73</v>
      </c>
    </row>
    <row r="1112" customFormat="false" ht="12.75" hidden="false" customHeight="false" outlineLevel="0" collapsed="false">
      <c r="A1112" s="781" t="s">
        <v>420</v>
      </c>
      <c r="B1112" s="782" t="n">
        <v>65470</v>
      </c>
      <c r="C1112" s="782" t="n">
        <v>4805</v>
      </c>
      <c r="D1112" s="782" t="n">
        <v>2696.8</v>
      </c>
      <c r="E1112" s="779" t="n">
        <v>4.11913853673438</v>
      </c>
      <c r="F1112" s="782" t="n">
        <v>1821.42</v>
      </c>
    </row>
    <row r="1113" customFormat="false" ht="12.75" hidden="false" customHeight="false" outlineLevel="0" collapsed="false">
      <c r="A1113" s="781" t="s">
        <v>422</v>
      </c>
      <c r="B1113" s="782" t="n">
        <v>65470</v>
      </c>
      <c r="C1113" s="782" t="n">
        <v>4805</v>
      </c>
      <c r="D1113" s="782" t="n">
        <v>2696.8</v>
      </c>
      <c r="E1113" s="779" t="n">
        <v>4.11913853673438</v>
      </c>
      <c r="F1113" s="782" t="n">
        <v>1821.42</v>
      </c>
    </row>
    <row r="1114" customFormat="false" ht="12.75" hidden="false" customHeight="false" outlineLevel="0" collapsed="false">
      <c r="A1114" s="781" t="s">
        <v>20</v>
      </c>
      <c r="B1114" s="782" t="n">
        <v>0</v>
      </c>
      <c r="C1114" s="782" t="n">
        <v>0</v>
      </c>
      <c r="D1114" s="782" t="n">
        <v>3172.07</v>
      </c>
      <c r="E1114" s="783" t="s">
        <v>16</v>
      </c>
      <c r="F1114" s="782" t="n">
        <v>-757.55</v>
      </c>
    </row>
    <row r="1115" s="780" customFormat="true" ht="12.75" hidden="false" customHeight="false" outlineLevel="0" collapsed="false">
      <c r="A1115" s="775" t="s">
        <v>1211</v>
      </c>
      <c r="B1115" s="776"/>
      <c r="C1115" s="776"/>
      <c r="D1115" s="776"/>
      <c r="E1115" s="779"/>
      <c r="F1115" s="776"/>
    </row>
    <row r="1116" customFormat="false" ht="12.75" hidden="false" customHeight="false" outlineLevel="0" collapsed="false">
      <c r="A1116" s="775" t="s">
        <v>374</v>
      </c>
      <c r="B1116" s="776" t="n">
        <v>23779094</v>
      </c>
      <c r="C1116" s="776" t="n">
        <v>3048344</v>
      </c>
      <c r="D1116" s="776" t="n">
        <v>3337886</v>
      </c>
      <c r="E1116" s="777" t="n">
        <v>14.0370612942613</v>
      </c>
      <c r="F1116" s="776" t="n">
        <v>1423991.91</v>
      </c>
    </row>
    <row r="1117" customFormat="false" ht="25.5" hidden="false" customHeight="false" outlineLevel="0" collapsed="false">
      <c r="A1117" s="781" t="s">
        <v>68</v>
      </c>
      <c r="B1117" s="782" t="n">
        <v>0</v>
      </c>
      <c r="C1117" s="782" t="n">
        <v>0</v>
      </c>
      <c r="D1117" s="782" t="n">
        <v>2279.8</v>
      </c>
      <c r="E1117" s="783" t="s">
        <v>16</v>
      </c>
      <c r="F1117" s="782" t="n">
        <v>-15318.71</v>
      </c>
    </row>
    <row r="1118" customFormat="false" ht="12.75" hidden="false" customHeight="false" outlineLevel="0" collapsed="false">
      <c r="A1118" s="781" t="s">
        <v>377</v>
      </c>
      <c r="B1118" s="782" t="n">
        <v>17300616</v>
      </c>
      <c r="C1118" s="782" t="n">
        <v>142735</v>
      </c>
      <c r="D1118" s="782" t="n">
        <v>429997.2</v>
      </c>
      <c r="E1118" s="779" t="n">
        <v>2.48544444891442</v>
      </c>
      <c r="F1118" s="782" t="n">
        <v>206476.09</v>
      </c>
    </row>
    <row r="1119" customFormat="false" ht="12.75" hidden="false" customHeight="false" outlineLevel="0" collapsed="false">
      <c r="A1119" s="781" t="s">
        <v>70</v>
      </c>
      <c r="B1119" s="782" t="n">
        <v>0</v>
      </c>
      <c r="C1119" s="782" t="n">
        <v>0</v>
      </c>
      <c r="D1119" s="782" t="n">
        <v>0</v>
      </c>
      <c r="E1119" s="783" t="s">
        <v>16</v>
      </c>
      <c r="F1119" s="782" t="n">
        <v>-67.47</v>
      </c>
    </row>
    <row r="1120" customFormat="false" ht="12.75" hidden="false" customHeight="false" outlineLevel="0" collapsed="false">
      <c r="A1120" s="781" t="s">
        <v>379</v>
      </c>
      <c r="B1120" s="782" t="n">
        <v>0</v>
      </c>
      <c r="C1120" s="782" t="n">
        <v>0</v>
      </c>
      <c r="D1120" s="782" t="n">
        <v>0</v>
      </c>
      <c r="E1120" s="783" t="s">
        <v>16</v>
      </c>
      <c r="F1120" s="782" t="n">
        <v>-67.47</v>
      </c>
    </row>
    <row r="1121" customFormat="false" ht="12.75" hidden="false" customHeight="false" outlineLevel="0" collapsed="false">
      <c r="A1121" s="781" t="s">
        <v>381</v>
      </c>
      <c r="B1121" s="782" t="n">
        <v>0</v>
      </c>
      <c r="C1121" s="782" t="n">
        <v>0</v>
      </c>
      <c r="D1121" s="782" t="n">
        <v>0</v>
      </c>
      <c r="E1121" s="779"/>
      <c r="F1121" s="782" t="n">
        <v>-67.47</v>
      </c>
    </row>
    <row r="1122" customFormat="false" ht="12.75" hidden="false" customHeight="false" outlineLevel="0" collapsed="false">
      <c r="A1122" s="781" t="s">
        <v>383</v>
      </c>
      <c r="B1122" s="782" t="n">
        <v>6478478</v>
      </c>
      <c r="C1122" s="782" t="n">
        <v>2905609</v>
      </c>
      <c r="D1122" s="782" t="n">
        <v>2905609</v>
      </c>
      <c r="E1122" s="779" t="n">
        <v>44.8501793168087</v>
      </c>
      <c r="F1122" s="782" t="n">
        <v>1232902</v>
      </c>
    </row>
    <row r="1123" customFormat="false" ht="25.5" hidden="false" customHeight="false" outlineLevel="0" collapsed="false">
      <c r="A1123" s="781" t="s">
        <v>385</v>
      </c>
      <c r="B1123" s="782" t="n">
        <v>6478478</v>
      </c>
      <c r="C1123" s="782" t="n">
        <v>2905609</v>
      </c>
      <c r="D1123" s="782" t="n">
        <v>2905609</v>
      </c>
      <c r="E1123" s="779" t="n">
        <v>44.8501793168087</v>
      </c>
      <c r="F1123" s="782" t="n">
        <v>1232902</v>
      </c>
    </row>
    <row r="1124" customFormat="false" ht="12.75" hidden="false" customHeight="false" outlineLevel="0" collapsed="false">
      <c r="A1124" s="775" t="s">
        <v>549</v>
      </c>
      <c r="B1124" s="776" t="n">
        <v>33820265</v>
      </c>
      <c r="C1124" s="776" t="n">
        <v>6910219</v>
      </c>
      <c r="D1124" s="776" t="n">
        <v>5684458.73</v>
      </c>
      <c r="E1124" s="777" t="n">
        <v>16.8078479869983</v>
      </c>
      <c r="F1124" s="776" t="n">
        <v>2547996.27</v>
      </c>
    </row>
    <row r="1125" customFormat="false" ht="12.75" hidden="false" customHeight="false" outlineLevel="0" collapsed="false">
      <c r="A1125" s="781" t="s">
        <v>388</v>
      </c>
      <c r="B1125" s="782" t="n">
        <v>31928055</v>
      </c>
      <c r="C1125" s="782" t="n">
        <v>6038715</v>
      </c>
      <c r="D1125" s="782" t="n">
        <v>5273295.14</v>
      </c>
      <c r="E1125" s="779" t="n">
        <v>16.5161803310599</v>
      </c>
      <c r="F1125" s="782" t="n">
        <v>2440586.57</v>
      </c>
    </row>
    <row r="1126" customFormat="false" ht="12.75" hidden="false" customHeight="false" outlineLevel="0" collapsed="false">
      <c r="A1126" s="781" t="s">
        <v>390</v>
      </c>
      <c r="B1126" s="782" t="n">
        <v>2207084</v>
      </c>
      <c r="C1126" s="782" t="n">
        <v>814566</v>
      </c>
      <c r="D1126" s="782" t="n">
        <v>517576.24</v>
      </c>
      <c r="E1126" s="779" t="n">
        <v>23.4506815327373</v>
      </c>
      <c r="F1126" s="782" t="n">
        <v>105278.3</v>
      </c>
    </row>
    <row r="1127" customFormat="false" ht="12.75" hidden="false" customHeight="false" outlineLevel="0" collapsed="false">
      <c r="A1127" s="781" t="s">
        <v>392</v>
      </c>
      <c r="B1127" s="782" t="n">
        <v>951255</v>
      </c>
      <c r="C1127" s="782" t="n">
        <v>353638</v>
      </c>
      <c r="D1127" s="782" t="n">
        <v>274721.25</v>
      </c>
      <c r="E1127" s="779" t="n">
        <v>28.8798744816059</v>
      </c>
      <c r="F1127" s="782" t="n">
        <v>59919.5</v>
      </c>
    </row>
    <row r="1128" customFormat="false" ht="12.75" hidden="false" customHeight="false" outlineLevel="0" collapsed="false">
      <c r="A1128" s="781" t="s">
        <v>394</v>
      </c>
      <c r="B1128" s="782" t="n">
        <v>760269</v>
      </c>
      <c r="C1128" s="782" t="n">
        <v>283289</v>
      </c>
      <c r="D1128" s="782" t="n">
        <v>220228.53</v>
      </c>
      <c r="E1128" s="779" t="n">
        <v>28.9671852988876</v>
      </c>
      <c r="F1128" s="782" t="n">
        <v>48524.66</v>
      </c>
    </row>
    <row r="1129" customFormat="false" ht="12.75" hidden="false" customHeight="false" outlineLevel="0" collapsed="false">
      <c r="A1129" s="781" t="s">
        <v>398</v>
      </c>
      <c r="B1129" s="782" t="n">
        <v>1255829</v>
      </c>
      <c r="C1129" s="782" t="n">
        <v>460928</v>
      </c>
      <c r="D1129" s="782" t="n">
        <v>242854.99</v>
      </c>
      <c r="E1129" s="779" t="n">
        <v>19.3382212068681</v>
      </c>
      <c r="F1129" s="782" t="n">
        <v>45358.8</v>
      </c>
    </row>
    <row r="1130" customFormat="false" ht="12.75" hidden="false" customHeight="false" outlineLevel="0" collapsed="false">
      <c r="A1130" s="781" t="s">
        <v>420</v>
      </c>
      <c r="B1130" s="782" t="n">
        <v>4042454</v>
      </c>
      <c r="C1130" s="782" t="n">
        <v>728557</v>
      </c>
      <c r="D1130" s="782" t="n">
        <v>692530.65</v>
      </c>
      <c r="E1130" s="779" t="n">
        <v>17.1314416935851</v>
      </c>
      <c r="F1130" s="782" t="n">
        <v>496918.51</v>
      </c>
    </row>
    <row r="1131" customFormat="false" ht="12.75" hidden="false" customHeight="false" outlineLevel="0" collapsed="false">
      <c r="A1131" s="781" t="s">
        <v>422</v>
      </c>
      <c r="B1131" s="782" t="n">
        <v>4042454</v>
      </c>
      <c r="C1131" s="782" t="n">
        <v>728557</v>
      </c>
      <c r="D1131" s="782" t="n">
        <v>692530.65</v>
      </c>
      <c r="E1131" s="779" t="n">
        <v>17.1314416935851</v>
      </c>
      <c r="F1131" s="782" t="n">
        <v>496918.51</v>
      </c>
    </row>
    <row r="1132" customFormat="false" ht="25.5" hidden="false" customHeight="false" outlineLevel="0" collapsed="false">
      <c r="A1132" s="781" t="s">
        <v>486</v>
      </c>
      <c r="B1132" s="782" t="n">
        <v>10562359</v>
      </c>
      <c r="C1132" s="782" t="n">
        <v>2103348</v>
      </c>
      <c r="D1132" s="782" t="n">
        <v>1929438.91</v>
      </c>
      <c r="E1132" s="779" t="n">
        <v>18.2671211042912</v>
      </c>
      <c r="F1132" s="782" t="n">
        <v>676089.49</v>
      </c>
    </row>
    <row r="1133" customFormat="false" ht="12.75" hidden="false" customHeight="false" outlineLevel="0" collapsed="false">
      <c r="A1133" s="781" t="s">
        <v>490</v>
      </c>
      <c r="B1133" s="782" t="n">
        <v>10562359</v>
      </c>
      <c r="C1133" s="782" t="n">
        <v>2103348</v>
      </c>
      <c r="D1133" s="782" t="n">
        <v>1929438.91</v>
      </c>
      <c r="E1133" s="779" t="n">
        <v>18.2671211042912</v>
      </c>
      <c r="F1133" s="782" t="n">
        <v>676089.49</v>
      </c>
    </row>
    <row r="1134" customFormat="false" ht="12.75" hidden="false" customHeight="false" outlineLevel="0" collapsed="false">
      <c r="A1134" s="781" t="s">
        <v>492</v>
      </c>
      <c r="B1134" s="782" t="n">
        <v>15116158</v>
      </c>
      <c r="C1134" s="782" t="n">
        <v>2392244</v>
      </c>
      <c r="D1134" s="782" t="n">
        <v>2133749.34</v>
      </c>
      <c r="E1134" s="779" t="n">
        <v>14.1156856127066</v>
      </c>
      <c r="F1134" s="782" t="n">
        <v>1162300.27</v>
      </c>
    </row>
    <row r="1135" customFormat="false" ht="38.25" hidden="false" customHeight="false" outlineLevel="0" collapsed="false">
      <c r="A1135" s="781" t="s">
        <v>500</v>
      </c>
      <c r="B1135" s="782" t="n">
        <v>15116158</v>
      </c>
      <c r="C1135" s="782" t="n">
        <v>2392244</v>
      </c>
      <c r="D1135" s="782" t="n">
        <v>2133749.34</v>
      </c>
      <c r="E1135" s="779" t="n">
        <v>14.1156856127066</v>
      </c>
      <c r="F1135" s="782" t="n">
        <v>1162300.27</v>
      </c>
    </row>
    <row r="1136" customFormat="false" ht="12.75" hidden="false" customHeight="false" outlineLevel="0" collapsed="false">
      <c r="A1136" s="781" t="s">
        <v>502</v>
      </c>
      <c r="B1136" s="782" t="n">
        <v>1892210</v>
      </c>
      <c r="C1136" s="782" t="n">
        <v>871504</v>
      </c>
      <c r="D1136" s="782" t="n">
        <v>411163.59</v>
      </c>
      <c r="E1136" s="779" t="n">
        <v>21.7292789912325</v>
      </c>
      <c r="F1136" s="782" t="n">
        <v>107409.7</v>
      </c>
    </row>
    <row r="1137" customFormat="false" ht="12.75" hidden="false" customHeight="false" outlineLevel="0" collapsed="false">
      <c r="A1137" s="781" t="s">
        <v>504</v>
      </c>
      <c r="B1137" s="782" t="n">
        <v>1892210</v>
      </c>
      <c r="C1137" s="782" t="n">
        <v>871504</v>
      </c>
      <c r="D1137" s="782" t="n">
        <v>411163.59</v>
      </c>
      <c r="E1137" s="779" t="n">
        <v>21.7292789912325</v>
      </c>
      <c r="F1137" s="782" t="n">
        <v>107409.7</v>
      </c>
    </row>
    <row r="1138" customFormat="false" ht="12.75" hidden="false" customHeight="false" outlineLevel="0" collapsed="false">
      <c r="A1138" s="781" t="s">
        <v>20</v>
      </c>
      <c r="B1138" s="782" t="n">
        <v>-10041171</v>
      </c>
      <c r="C1138" s="782" t="n">
        <v>-3861875</v>
      </c>
      <c r="D1138" s="782" t="n">
        <v>-2346572.73</v>
      </c>
      <c r="E1138" s="783" t="s">
        <v>16</v>
      </c>
      <c r="F1138" s="782" t="n">
        <v>-1124004.36</v>
      </c>
    </row>
    <row r="1139" customFormat="false" ht="12.75" hidden="false" customHeight="false" outlineLevel="0" collapsed="false">
      <c r="A1139" s="781" t="s">
        <v>21</v>
      </c>
      <c r="B1139" s="782" t="n">
        <v>10041171</v>
      </c>
      <c r="C1139" s="782" t="n">
        <v>3861875</v>
      </c>
      <c r="D1139" s="782" t="n">
        <v>2346572.73</v>
      </c>
      <c r="E1139" s="783" t="s">
        <v>16</v>
      </c>
      <c r="F1139" s="782" t="n">
        <v>1124004.36</v>
      </c>
    </row>
    <row r="1140" customFormat="false" ht="12.75" hidden="false" customHeight="false" outlineLevel="0" collapsed="false">
      <c r="A1140" s="781" t="s">
        <v>88</v>
      </c>
      <c r="B1140" s="782" t="n">
        <v>10041171</v>
      </c>
      <c r="C1140" s="782" t="n">
        <v>3861875</v>
      </c>
      <c r="D1140" s="782" t="n">
        <v>2346572.73</v>
      </c>
      <c r="E1140" s="783" t="s">
        <v>16</v>
      </c>
      <c r="F1140" s="782" t="n">
        <v>1124004.36</v>
      </c>
    </row>
    <row r="1141" customFormat="false" ht="25.5" hidden="false" customHeight="false" outlineLevel="0" collapsed="false">
      <c r="A1141" s="781" t="s">
        <v>90</v>
      </c>
      <c r="B1141" s="782" t="n">
        <v>10041171</v>
      </c>
      <c r="C1141" s="782" t="n">
        <v>3861875</v>
      </c>
      <c r="D1141" s="782" t="n">
        <v>2346572.73</v>
      </c>
      <c r="E1141" s="783" t="s">
        <v>16</v>
      </c>
      <c r="F1141" s="782" t="n">
        <v>1124004.36</v>
      </c>
    </row>
    <row r="1142" s="780" customFormat="true" ht="12.75" hidden="false" customHeight="false" outlineLevel="0" collapsed="false">
      <c r="A1142" s="775" t="s">
        <v>240</v>
      </c>
      <c r="B1142" s="776"/>
      <c r="C1142" s="776"/>
      <c r="D1142" s="776"/>
      <c r="E1142" s="779"/>
      <c r="F1142" s="776"/>
    </row>
    <row r="1143" customFormat="false" ht="12.75" hidden="false" customHeight="false" outlineLevel="0" collapsed="false">
      <c r="A1143" s="775" t="s">
        <v>374</v>
      </c>
      <c r="B1143" s="776" t="n">
        <v>208194</v>
      </c>
      <c r="C1143" s="776" t="n">
        <v>55828</v>
      </c>
      <c r="D1143" s="776" t="n">
        <v>55826.76</v>
      </c>
      <c r="E1143" s="777" t="n">
        <v>26.8147785238768</v>
      </c>
      <c r="F1143" s="776" t="n">
        <v>8803</v>
      </c>
    </row>
    <row r="1144" customFormat="false" ht="12.75" hidden="false" customHeight="false" outlineLevel="0" collapsed="false">
      <c r="A1144" s="781" t="s">
        <v>377</v>
      </c>
      <c r="B1144" s="782" t="n">
        <v>97470</v>
      </c>
      <c r="C1144" s="782" t="n">
        <v>19398</v>
      </c>
      <c r="D1144" s="782" t="n">
        <v>19396.76</v>
      </c>
      <c r="E1144" s="779" t="n">
        <v>19.9002359700421</v>
      </c>
      <c r="F1144" s="782" t="n">
        <v>0</v>
      </c>
    </row>
    <row r="1145" customFormat="false" ht="25.5" hidden="false" customHeight="false" outlineLevel="0" collapsed="false">
      <c r="A1145" s="781" t="s">
        <v>577</v>
      </c>
      <c r="B1145" s="782" t="n">
        <v>97470</v>
      </c>
      <c r="C1145" s="782" t="n">
        <v>19398</v>
      </c>
      <c r="D1145" s="782" t="n">
        <v>19396.76</v>
      </c>
      <c r="E1145" s="779" t="n">
        <v>19.9002359700421</v>
      </c>
      <c r="F1145" s="782" t="n">
        <v>0</v>
      </c>
    </row>
    <row r="1146" customFormat="false" ht="12.75" hidden="false" customHeight="false" outlineLevel="0" collapsed="false">
      <c r="A1146" s="781" t="s">
        <v>383</v>
      </c>
      <c r="B1146" s="782" t="n">
        <v>110724</v>
      </c>
      <c r="C1146" s="782" t="n">
        <v>36430</v>
      </c>
      <c r="D1146" s="782" t="n">
        <v>36430</v>
      </c>
      <c r="E1146" s="779" t="n">
        <v>32.901629276399</v>
      </c>
      <c r="F1146" s="782" t="n">
        <v>8803</v>
      </c>
    </row>
    <row r="1147" customFormat="false" ht="25.5" hidden="false" customHeight="false" outlineLevel="0" collapsed="false">
      <c r="A1147" s="781" t="s">
        <v>385</v>
      </c>
      <c r="B1147" s="782" t="n">
        <v>110724</v>
      </c>
      <c r="C1147" s="782" t="n">
        <v>36430</v>
      </c>
      <c r="D1147" s="782" t="n">
        <v>36430</v>
      </c>
      <c r="E1147" s="779" t="n">
        <v>32.901629276399</v>
      </c>
      <c r="F1147" s="782" t="n">
        <v>8803</v>
      </c>
    </row>
    <row r="1148" customFormat="false" ht="12.75" hidden="false" customHeight="false" outlineLevel="0" collapsed="false">
      <c r="A1148" s="775" t="s">
        <v>549</v>
      </c>
      <c r="B1148" s="776" t="n">
        <v>208194</v>
      </c>
      <c r="C1148" s="776" t="n">
        <v>55828</v>
      </c>
      <c r="D1148" s="776" t="n">
        <v>37489.17</v>
      </c>
      <c r="E1148" s="777" t="n">
        <v>18.0068445776535</v>
      </c>
      <c r="F1148" s="776" t="n">
        <v>16492.56</v>
      </c>
    </row>
    <row r="1149" customFormat="false" ht="12.75" hidden="false" customHeight="false" outlineLevel="0" collapsed="false">
      <c r="A1149" s="781" t="s">
        <v>388</v>
      </c>
      <c r="B1149" s="782" t="n">
        <v>208194</v>
      </c>
      <c r="C1149" s="782" t="n">
        <v>55828</v>
      </c>
      <c r="D1149" s="782" t="n">
        <v>37489.17</v>
      </c>
      <c r="E1149" s="779" t="n">
        <v>18.0068445776535</v>
      </c>
      <c r="F1149" s="782" t="n">
        <v>16492.56</v>
      </c>
    </row>
    <row r="1150" customFormat="false" ht="12.75" hidden="false" customHeight="false" outlineLevel="0" collapsed="false">
      <c r="A1150" s="781" t="s">
        <v>390</v>
      </c>
      <c r="B1150" s="782" t="n">
        <v>110724</v>
      </c>
      <c r="C1150" s="782" t="n">
        <v>36430</v>
      </c>
      <c r="D1150" s="782" t="n">
        <v>18092.41</v>
      </c>
      <c r="E1150" s="779" t="n">
        <v>16.3400979010874</v>
      </c>
      <c r="F1150" s="782" t="n">
        <v>2561.4</v>
      </c>
    </row>
    <row r="1151" customFormat="false" ht="12.75" hidden="false" customHeight="false" outlineLevel="0" collapsed="false">
      <c r="A1151" s="781" t="s">
        <v>392</v>
      </c>
      <c r="B1151" s="782" t="n">
        <v>38207</v>
      </c>
      <c r="C1151" s="782" t="n">
        <v>18459</v>
      </c>
      <c r="D1151" s="782" t="n">
        <v>11804.91</v>
      </c>
      <c r="E1151" s="779" t="n">
        <v>30.8972439605308</v>
      </c>
      <c r="F1151" s="782" t="n">
        <v>2102.21</v>
      </c>
    </row>
    <row r="1152" customFormat="false" ht="12.75" hidden="false" customHeight="false" outlineLevel="0" collapsed="false">
      <c r="A1152" s="781" t="s">
        <v>394</v>
      </c>
      <c r="B1152" s="782" t="n">
        <v>30718</v>
      </c>
      <c r="C1152" s="782" t="n">
        <v>14851</v>
      </c>
      <c r="D1152" s="782" t="n">
        <v>9512.37</v>
      </c>
      <c r="E1152" s="779" t="n">
        <v>30.9667621589947</v>
      </c>
      <c r="F1152" s="782" t="n">
        <v>1693.3</v>
      </c>
    </row>
    <row r="1153" customFormat="false" ht="12.75" hidden="false" customHeight="false" outlineLevel="0" collapsed="false">
      <c r="A1153" s="781" t="s">
        <v>398</v>
      </c>
      <c r="B1153" s="782" t="n">
        <v>72517</v>
      </c>
      <c r="C1153" s="782" t="n">
        <v>17971</v>
      </c>
      <c r="D1153" s="782" t="n">
        <v>6287.5</v>
      </c>
      <c r="E1153" s="779" t="n">
        <v>8.67038073830964</v>
      </c>
      <c r="F1153" s="782" t="n">
        <v>459.19</v>
      </c>
    </row>
    <row r="1154" customFormat="false" ht="12.75" hidden="false" customHeight="false" outlineLevel="0" collapsed="false">
      <c r="A1154" s="781" t="s">
        <v>492</v>
      </c>
      <c r="B1154" s="782" t="n">
        <v>97470</v>
      </c>
      <c r="C1154" s="782" t="n">
        <v>19398</v>
      </c>
      <c r="D1154" s="782" t="n">
        <v>19396.76</v>
      </c>
      <c r="E1154" s="779" t="n">
        <v>19.9002359700421</v>
      </c>
      <c r="F1154" s="782" t="n">
        <v>13931.16</v>
      </c>
    </row>
    <row r="1155" customFormat="false" ht="12.75" hidden="false" customHeight="false" outlineLevel="0" collapsed="false">
      <c r="A1155" s="781" t="s">
        <v>564</v>
      </c>
      <c r="B1155" s="782" t="n">
        <v>97470</v>
      </c>
      <c r="C1155" s="782" t="n">
        <v>19398</v>
      </c>
      <c r="D1155" s="782" t="n">
        <v>19396.76</v>
      </c>
      <c r="E1155" s="779" t="n">
        <v>19.9002359700421</v>
      </c>
      <c r="F1155" s="782" t="n">
        <v>13931.16</v>
      </c>
    </row>
    <row r="1156" customFormat="false" ht="38.25" hidden="false" customHeight="false" outlineLevel="0" collapsed="false">
      <c r="A1156" s="781" t="s">
        <v>566</v>
      </c>
      <c r="B1156" s="782" t="n">
        <v>97470</v>
      </c>
      <c r="C1156" s="782" t="n">
        <v>19398</v>
      </c>
      <c r="D1156" s="782" t="n">
        <v>19396.76</v>
      </c>
      <c r="E1156" s="779" t="n">
        <v>19.9002359700421</v>
      </c>
      <c r="F1156" s="782" t="n">
        <v>13931.16</v>
      </c>
    </row>
    <row r="1157" customFormat="false" ht="12.75" hidden="false" customHeight="false" outlineLevel="0" collapsed="false">
      <c r="A1157" s="781" t="s">
        <v>20</v>
      </c>
      <c r="B1157" s="782" t="n">
        <v>0</v>
      </c>
      <c r="C1157" s="782" t="n">
        <v>0</v>
      </c>
      <c r="D1157" s="782" t="n">
        <v>18337.59</v>
      </c>
      <c r="E1157" s="783" t="s">
        <v>16</v>
      </c>
      <c r="F1157" s="782" t="n">
        <v>-7689.56</v>
      </c>
    </row>
    <row r="1158" s="780" customFormat="true" ht="12.75" hidden="false" customHeight="false" outlineLevel="0" collapsed="false">
      <c r="A1158" s="775" t="s">
        <v>591</v>
      </c>
      <c r="B1158" s="776"/>
      <c r="C1158" s="776"/>
      <c r="D1158" s="776"/>
      <c r="E1158" s="779"/>
      <c r="F1158" s="776"/>
    </row>
    <row r="1159" customFormat="false" ht="12.75" hidden="false" customHeight="false" outlineLevel="0" collapsed="false">
      <c r="A1159" s="775" t="s">
        <v>374</v>
      </c>
      <c r="B1159" s="776" t="n">
        <v>1876041</v>
      </c>
      <c r="C1159" s="776" t="n">
        <v>509813</v>
      </c>
      <c r="D1159" s="776" t="n">
        <v>480771.45</v>
      </c>
      <c r="E1159" s="777" t="n">
        <v>25.6269159362722</v>
      </c>
      <c r="F1159" s="776" t="n">
        <v>12168</v>
      </c>
    </row>
    <row r="1160" customFormat="false" ht="12.75" hidden="false" customHeight="false" outlineLevel="0" collapsed="false">
      <c r="A1160" s="781" t="s">
        <v>377</v>
      </c>
      <c r="B1160" s="782" t="n">
        <v>1132278</v>
      </c>
      <c r="C1160" s="782" t="n">
        <v>115511</v>
      </c>
      <c r="D1160" s="782" t="n">
        <v>86469.45</v>
      </c>
      <c r="E1160" s="779" t="n">
        <v>7.63676853210961</v>
      </c>
      <c r="F1160" s="782" t="n">
        <v>0</v>
      </c>
    </row>
    <row r="1161" customFormat="false" ht="25.5" hidden="false" customHeight="false" outlineLevel="0" collapsed="false">
      <c r="A1161" s="781" t="s">
        <v>577</v>
      </c>
      <c r="B1161" s="782" t="n">
        <v>1062059</v>
      </c>
      <c r="C1161" s="782" t="n">
        <v>105607</v>
      </c>
      <c r="D1161" s="782" t="n">
        <v>82727.57</v>
      </c>
      <c r="E1161" s="779" t="n">
        <v>7.78935727676146</v>
      </c>
      <c r="F1161" s="782" t="n">
        <v>0</v>
      </c>
    </row>
    <row r="1162" customFormat="false" ht="12.75" hidden="false" customHeight="false" outlineLevel="0" collapsed="false">
      <c r="A1162" s="781" t="s">
        <v>383</v>
      </c>
      <c r="B1162" s="782" t="n">
        <v>743763</v>
      </c>
      <c r="C1162" s="782" t="n">
        <v>394302</v>
      </c>
      <c r="D1162" s="782" t="n">
        <v>394302</v>
      </c>
      <c r="E1162" s="779" t="n">
        <v>53.014468318537</v>
      </c>
      <c r="F1162" s="782" t="n">
        <v>12168</v>
      </c>
    </row>
    <row r="1163" customFormat="false" ht="25.5" hidden="false" customHeight="false" outlineLevel="0" collapsed="false">
      <c r="A1163" s="781" t="s">
        <v>385</v>
      </c>
      <c r="B1163" s="782" t="n">
        <v>743763</v>
      </c>
      <c r="C1163" s="782" t="n">
        <v>394302</v>
      </c>
      <c r="D1163" s="782" t="n">
        <v>394302</v>
      </c>
      <c r="E1163" s="779" t="n">
        <v>53.014468318537</v>
      </c>
      <c r="F1163" s="782" t="n">
        <v>12168</v>
      </c>
    </row>
    <row r="1164" customFormat="false" ht="12.75" hidden="false" customHeight="false" outlineLevel="0" collapsed="false">
      <c r="A1164" s="775" t="s">
        <v>549</v>
      </c>
      <c r="B1164" s="776" t="n">
        <v>1876041</v>
      </c>
      <c r="C1164" s="776" t="n">
        <v>509813</v>
      </c>
      <c r="D1164" s="776" t="n">
        <v>459027.4</v>
      </c>
      <c r="E1164" s="777" t="n">
        <v>24.4678767681517</v>
      </c>
      <c r="F1164" s="776" t="n">
        <v>14976.71</v>
      </c>
    </row>
    <row r="1165" customFormat="false" ht="12.75" hidden="false" customHeight="false" outlineLevel="0" collapsed="false">
      <c r="A1165" s="781" t="s">
        <v>388</v>
      </c>
      <c r="B1165" s="782" t="n">
        <v>289224</v>
      </c>
      <c r="C1165" s="782" t="n">
        <v>123144</v>
      </c>
      <c r="D1165" s="782" t="n">
        <v>75613.66</v>
      </c>
      <c r="E1165" s="779" t="n">
        <v>26.1436326169336</v>
      </c>
      <c r="F1165" s="782" t="n">
        <v>9386.98</v>
      </c>
    </row>
    <row r="1166" customFormat="false" ht="12.75" hidden="false" customHeight="false" outlineLevel="0" collapsed="false">
      <c r="A1166" s="781" t="s">
        <v>390</v>
      </c>
      <c r="B1166" s="782" t="n">
        <v>96034</v>
      </c>
      <c r="C1166" s="782" t="n">
        <v>85368</v>
      </c>
      <c r="D1166" s="782" t="n">
        <v>66878.79</v>
      </c>
      <c r="E1166" s="779" t="n">
        <v>69.6407418206052</v>
      </c>
      <c r="F1166" s="782" t="n">
        <v>9386.98</v>
      </c>
    </row>
    <row r="1167" customFormat="false" ht="12.75" hidden="false" customHeight="false" outlineLevel="0" collapsed="false">
      <c r="A1167" s="781" t="s">
        <v>392</v>
      </c>
      <c r="B1167" s="782" t="n">
        <v>7765</v>
      </c>
      <c r="C1167" s="782" t="n">
        <v>5790</v>
      </c>
      <c r="D1167" s="782" t="n">
        <v>3599.23</v>
      </c>
      <c r="E1167" s="779" t="n">
        <v>46.3519639407598</v>
      </c>
      <c r="F1167" s="782" t="n">
        <v>408.32</v>
      </c>
    </row>
    <row r="1168" customFormat="false" ht="12.75" hidden="false" customHeight="false" outlineLevel="0" collapsed="false">
      <c r="A1168" s="781" t="s">
        <v>394</v>
      </c>
      <c r="B1168" s="782" t="n">
        <v>6258</v>
      </c>
      <c r="C1168" s="782" t="n">
        <v>4666</v>
      </c>
      <c r="D1168" s="782" t="n">
        <v>2900.68</v>
      </c>
      <c r="E1168" s="779" t="n">
        <v>46.3515500159795</v>
      </c>
      <c r="F1168" s="782" t="n">
        <v>329.05</v>
      </c>
    </row>
    <row r="1169" customFormat="false" ht="12.75" hidden="false" customHeight="false" outlineLevel="0" collapsed="false">
      <c r="A1169" s="781" t="s">
        <v>398</v>
      </c>
      <c r="B1169" s="782" t="n">
        <v>88269</v>
      </c>
      <c r="C1169" s="782" t="n">
        <v>79578</v>
      </c>
      <c r="D1169" s="782" t="n">
        <v>63279.56</v>
      </c>
      <c r="E1169" s="779" t="n">
        <v>71.6894492970352</v>
      </c>
      <c r="F1169" s="782" t="n">
        <v>8978.66</v>
      </c>
    </row>
    <row r="1170" customFormat="false" ht="12.75" hidden="false" customHeight="false" outlineLevel="0" collapsed="false">
      <c r="A1170" s="781" t="s">
        <v>420</v>
      </c>
      <c r="B1170" s="782" t="n">
        <v>6063</v>
      </c>
      <c r="C1170" s="782" t="n">
        <v>1923</v>
      </c>
      <c r="D1170" s="782" t="n">
        <v>678.41</v>
      </c>
      <c r="E1170" s="779" t="n">
        <v>11.1893452086426</v>
      </c>
      <c r="F1170" s="782" t="n">
        <v>0</v>
      </c>
    </row>
    <row r="1171" customFormat="false" ht="12.75" hidden="false" customHeight="false" outlineLevel="0" collapsed="false">
      <c r="A1171" s="781" t="s">
        <v>422</v>
      </c>
      <c r="B1171" s="782" t="n">
        <v>6063</v>
      </c>
      <c r="C1171" s="782" t="n">
        <v>1923</v>
      </c>
      <c r="D1171" s="782" t="n">
        <v>678.41</v>
      </c>
      <c r="E1171" s="779" t="n">
        <v>11.1893452086426</v>
      </c>
      <c r="F1171" s="782" t="n">
        <v>0</v>
      </c>
    </row>
    <row r="1172" customFormat="false" ht="25.5" hidden="false" customHeight="false" outlineLevel="0" collapsed="false">
      <c r="A1172" s="781" t="s">
        <v>486</v>
      </c>
      <c r="B1172" s="782" t="n">
        <v>30408</v>
      </c>
      <c r="C1172" s="782" t="n">
        <v>1594</v>
      </c>
      <c r="D1172" s="782" t="n">
        <v>1355.65</v>
      </c>
      <c r="E1172" s="779" t="n">
        <v>4.45820178900289</v>
      </c>
      <c r="F1172" s="782" t="n">
        <v>0</v>
      </c>
    </row>
    <row r="1173" customFormat="false" ht="12.75" hidden="false" customHeight="false" outlineLevel="0" collapsed="false">
      <c r="A1173" s="781" t="s">
        <v>490</v>
      </c>
      <c r="B1173" s="782" t="n">
        <v>30408</v>
      </c>
      <c r="C1173" s="782" t="n">
        <v>1594</v>
      </c>
      <c r="D1173" s="782" t="n">
        <v>1355.65</v>
      </c>
      <c r="E1173" s="779" t="n">
        <v>4.45820178900289</v>
      </c>
      <c r="F1173" s="782" t="n">
        <v>0</v>
      </c>
    </row>
    <row r="1174" customFormat="false" ht="12.75" hidden="false" customHeight="false" outlineLevel="0" collapsed="false">
      <c r="A1174" s="781" t="s">
        <v>492</v>
      </c>
      <c r="B1174" s="782" t="n">
        <v>156719</v>
      </c>
      <c r="C1174" s="782" t="n">
        <v>34259</v>
      </c>
      <c r="D1174" s="782" t="n">
        <v>6700.81</v>
      </c>
      <c r="E1174" s="779" t="n">
        <v>4.27568450538863</v>
      </c>
      <c r="F1174" s="782" t="n">
        <v>0</v>
      </c>
    </row>
    <row r="1175" customFormat="false" ht="38.25" hidden="false" customHeight="false" outlineLevel="0" collapsed="false">
      <c r="A1175" s="781" t="s">
        <v>500</v>
      </c>
      <c r="B1175" s="782" t="n">
        <v>33748</v>
      </c>
      <c r="C1175" s="782" t="n">
        <v>6387</v>
      </c>
      <c r="D1175" s="782" t="n">
        <v>1707.82</v>
      </c>
      <c r="E1175" s="779" t="n">
        <v>5.06050728932085</v>
      </c>
      <c r="F1175" s="782" t="n">
        <v>0</v>
      </c>
    </row>
    <row r="1176" customFormat="false" ht="12.75" hidden="false" customHeight="false" outlineLevel="0" collapsed="false">
      <c r="A1176" s="781" t="s">
        <v>564</v>
      </c>
      <c r="B1176" s="782" t="n">
        <v>122971</v>
      </c>
      <c r="C1176" s="782" t="n">
        <v>27872</v>
      </c>
      <c r="D1176" s="782" t="n">
        <v>4992.99</v>
      </c>
      <c r="E1176" s="779" t="n">
        <v>4.06029876962861</v>
      </c>
      <c r="F1176" s="782" t="n">
        <v>0</v>
      </c>
    </row>
    <row r="1177" customFormat="false" ht="38.25" hidden="false" customHeight="false" outlineLevel="0" collapsed="false">
      <c r="A1177" s="781" t="s">
        <v>566</v>
      </c>
      <c r="B1177" s="782" t="n">
        <v>122971</v>
      </c>
      <c r="C1177" s="782" t="n">
        <v>27872</v>
      </c>
      <c r="D1177" s="782" t="n">
        <v>4992.99</v>
      </c>
      <c r="E1177" s="779" t="n">
        <v>4.06029876962861</v>
      </c>
      <c r="F1177" s="782" t="n">
        <v>0</v>
      </c>
    </row>
    <row r="1178" customFormat="false" ht="12.75" hidden="false" customHeight="false" outlineLevel="0" collapsed="false">
      <c r="A1178" s="781" t="s">
        <v>502</v>
      </c>
      <c r="B1178" s="782" t="n">
        <v>1586817</v>
      </c>
      <c r="C1178" s="782" t="n">
        <v>386669</v>
      </c>
      <c r="D1178" s="782" t="n">
        <v>383413.74</v>
      </c>
      <c r="E1178" s="779" t="n">
        <v>24.1624421719707</v>
      </c>
      <c r="F1178" s="782" t="n">
        <v>5589.73</v>
      </c>
    </row>
    <row r="1179" customFormat="false" ht="12.75" hidden="false" customHeight="false" outlineLevel="0" collapsed="false">
      <c r="A1179" s="781" t="s">
        <v>504</v>
      </c>
      <c r="B1179" s="782" t="n">
        <v>647729</v>
      </c>
      <c r="C1179" s="782" t="n">
        <v>308934</v>
      </c>
      <c r="D1179" s="782" t="n">
        <v>305679.16</v>
      </c>
      <c r="E1179" s="779" t="n">
        <v>47.1924462236522</v>
      </c>
      <c r="F1179" s="782" t="n">
        <v>5589.73</v>
      </c>
    </row>
    <row r="1180" customFormat="false" ht="25.5" hidden="false" customHeight="false" outlineLevel="0" collapsed="false">
      <c r="A1180" s="781" t="s">
        <v>510</v>
      </c>
      <c r="B1180" s="782" t="n">
        <v>939088</v>
      </c>
      <c r="C1180" s="782" t="n">
        <v>77735</v>
      </c>
      <c r="D1180" s="782" t="n">
        <v>77734.58</v>
      </c>
      <c r="E1180" s="779" t="n">
        <v>8.27766726866918</v>
      </c>
      <c r="F1180" s="782" t="n">
        <v>0</v>
      </c>
    </row>
    <row r="1181" customFormat="false" ht="25.5" hidden="false" customHeight="false" outlineLevel="0" collapsed="false">
      <c r="A1181" s="781" t="s">
        <v>585</v>
      </c>
      <c r="B1181" s="782" t="n">
        <v>939088</v>
      </c>
      <c r="C1181" s="782" t="n">
        <v>77735</v>
      </c>
      <c r="D1181" s="782" t="n">
        <v>77734.58</v>
      </c>
      <c r="E1181" s="779" t="n">
        <v>8.27766726866918</v>
      </c>
      <c r="F1181" s="782" t="n">
        <v>0</v>
      </c>
    </row>
    <row r="1182" customFormat="false" ht="12.75" hidden="false" customHeight="false" outlineLevel="0" collapsed="false">
      <c r="A1182" s="781" t="s">
        <v>20</v>
      </c>
      <c r="B1182" s="782" t="n">
        <v>0</v>
      </c>
      <c r="C1182" s="782" t="n">
        <v>0</v>
      </c>
      <c r="D1182" s="782" t="n">
        <v>21744.05</v>
      </c>
      <c r="E1182" s="783" t="s">
        <v>16</v>
      </c>
      <c r="F1182" s="782" t="n">
        <v>-2808.71</v>
      </c>
    </row>
    <row r="1183" s="780" customFormat="true" ht="12.75" hidden="false" customHeight="false" outlineLevel="0" collapsed="false">
      <c r="A1183" s="775" t="s">
        <v>602</v>
      </c>
      <c r="B1183" s="776"/>
      <c r="C1183" s="776"/>
      <c r="D1183" s="776"/>
      <c r="E1183" s="779"/>
      <c r="F1183" s="776"/>
    </row>
    <row r="1184" customFormat="false" ht="12.75" hidden="false" customHeight="false" outlineLevel="0" collapsed="false">
      <c r="A1184" s="775" t="s">
        <v>374</v>
      </c>
      <c r="B1184" s="776" t="n">
        <v>2077989</v>
      </c>
      <c r="C1184" s="776" t="n">
        <v>900519</v>
      </c>
      <c r="D1184" s="776" t="n">
        <v>607543.56</v>
      </c>
      <c r="E1184" s="777" t="n">
        <v>29.2370922078991</v>
      </c>
      <c r="F1184" s="776" t="n">
        <v>253860.63</v>
      </c>
    </row>
    <row r="1185" customFormat="false" ht="25.5" hidden="false" customHeight="false" outlineLevel="0" collapsed="false">
      <c r="A1185" s="781" t="s">
        <v>68</v>
      </c>
      <c r="B1185" s="782" t="n">
        <v>0</v>
      </c>
      <c r="C1185" s="782" t="n">
        <v>0</v>
      </c>
      <c r="D1185" s="782" t="n">
        <v>2279.8</v>
      </c>
      <c r="E1185" s="783" t="s">
        <v>16</v>
      </c>
      <c r="F1185" s="782" t="n">
        <v>-11139.2</v>
      </c>
    </row>
    <row r="1186" customFormat="false" ht="12.75" hidden="false" customHeight="false" outlineLevel="0" collapsed="false">
      <c r="A1186" s="781" t="s">
        <v>377</v>
      </c>
      <c r="B1186" s="782" t="n">
        <v>927271</v>
      </c>
      <c r="C1186" s="782" t="n">
        <v>368079</v>
      </c>
      <c r="D1186" s="782" t="n">
        <v>72823.76</v>
      </c>
      <c r="E1186" s="779" t="n">
        <v>7.85355737427354</v>
      </c>
      <c r="F1186" s="782" t="n">
        <v>22695.83</v>
      </c>
    </row>
    <row r="1187" customFormat="false" ht="25.5" hidden="false" customHeight="false" outlineLevel="0" collapsed="false">
      <c r="A1187" s="781" t="s">
        <v>577</v>
      </c>
      <c r="B1187" s="782" t="n">
        <v>927271</v>
      </c>
      <c r="C1187" s="782" t="n">
        <v>368079</v>
      </c>
      <c r="D1187" s="782" t="n">
        <v>72823.76</v>
      </c>
      <c r="E1187" s="779" t="n">
        <v>7.85355737427354</v>
      </c>
      <c r="F1187" s="782" t="n">
        <v>22695.83</v>
      </c>
    </row>
    <row r="1188" customFormat="false" ht="12.75" hidden="false" customHeight="false" outlineLevel="0" collapsed="false">
      <c r="A1188" s="781" t="s">
        <v>383</v>
      </c>
      <c r="B1188" s="782" t="n">
        <v>1150718</v>
      </c>
      <c r="C1188" s="782" t="n">
        <v>532440</v>
      </c>
      <c r="D1188" s="782" t="n">
        <v>532440</v>
      </c>
      <c r="E1188" s="779" t="n">
        <v>46.2702417099585</v>
      </c>
      <c r="F1188" s="782" t="n">
        <v>242304</v>
      </c>
    </row>
    <row r="1189" customFormat="false" ht="25.5" hidden="false" customHeight="false" outlineLevel="0" collapsed="false">
      <c r="A1189" s="781" t="s">
        <v>385</v>
      </c>
      <c r="B1189" s="782" t="n">
        <v>1150718</v>
      </c>
      <c r="C1189" s="782" t="n">
        <v>532440</v>
      </c>
      <c r="D1189" s="782" t="n">
        <v>532440</v>
      </c>
      <c r="E1189" s="779" t="n">
        <v>46.2702417099585</v>
      </c>
      <c r="F1189" s="782" t="n">
        <v>242304</v>
      </c>
    </row>
    <row r="1190" customFormat="false" ht="12.75" hidden="false" customHeight="false" outlineLevel="0" collapsed="false">
      <c r="A1190" s="775" t="s">
        <v>549</v>
      </c>
      <c r="B1190" s="776" t="n">
        <v>2077989</v>
      </c>
      <c r="C1190" s="776" t="n">
        <v>900519</v>
      </c>
      <c r="D1190" s="776" t="n">
        <v>563437.53</v>
      </c>
      <c r="E1190" s="777" t="n">
        <v>27.1145578730205</v>
      </c>
      <c r="F1190" s="776" t="n">
        <v>241495.83</v>
      </c>
    </row>
    <row r="1191" customFormat="false" ht="12.75" hidden="false" customHeight="false" outlineLevel="0" collapsed="false">
      <c r="A1191" s="781" t="s">
        <v>388</v>
      </c>
      <c r="B1191" s="782" t="n">
        <v>2077989</v>
      </c>
      <c r="C1191" s="782" t="n">
        <v>900519</v>
      </c>
      <c r="D1191" s="782" t="n">
        <v>563437.53</v>
      </c>
      <c r="E1191" s="779" t="n">
        <v>27.1145578730205</v>
      </c>
      <c r="F1191" s="782" t="n">
        <v>241495.83</v>
      </c>
    </row>
    <row r="1192" customFormat="false" ht="12.75" hidden="false" customHeight="false" outlineLevel="0" collapsed="false">
      <c r="A1192" s="781" t="s">
        <v>390</v>
      </c>
      <c r="B1192" s="782" t="n">
        <v>38121</v>
      </c>
      <c r="C1192" s="782" t="n">
        <v>29576</v>
      </c>
      <c r="D1192" s="782" t="n">
        <v>10255.77</v>
      </c>
      <c r="E1192" s="779" t="n">
        <v>26.903202958999</v>
      </c>
      <c r="F1192" s="782" t="n">
        <v>0</v>
      </c>
    </row>
    <row r="1193" customFormat="false" ht="12.75" hidden="false" customHeight="false" outlineLevel="0" collapsed="false">
      <c r="A1193" s="781" t="s">
        <v>392</v>
      </c>
      <c r="B1193" s="782" t="n">
        <v>3406</v>
      </c>
      <c r="C1193" s="782" t="n">
        <v>3406</v>
      </c>
      <c r="D1193" s="782" t="n">
        <v>3369.2</v>
      </c>
      <c r="E1193" s="779" t="n">
        <v>98.919553728714</v>
      </c>
      <c r="F1193" s="782" t="n">
        <v>0</v>
      </c>
    </row>
    <row r="1194" customFormat="false" ht="12.75" hidden="false" customHeight="false" outlineLevel="0" collapsed="false">
      <c r="A1194" s="781" t="s">
        <v>394</v>
      </c>
      <c r="B1194" s="782" t="n">
        <v>2745</v>
      </c>
      <c r="C1194" s="782" t="n">
        <v>2745</v>
      </c>
      <c r="D1194" s="782" t="n">
        <v>2727.14</v>
      </c>
      <c r="E1194" s="779" t="n">
        <v>99.3493624772313</v>
      </c>
      <c r="F1194" s="782" t="n">
        <v>0</v>
      </c>
    </row>
    <row r="1195" customFormat="false" ht="12.75" hidden="false" customHeight="false" outlineLevel="0" collapsed="false">
      <c r="A1195" s="781" t="s">
        <v>398</v>
      </c>
      <c r="B1195" s="782" t="n">
        <v>34715</v>
      </c>
      <c r="C1195" s="782" t="n">
        <v>26170</v>
      </c>
      <c r="D1195" s="782" t="n">
        <v>6886.57</v>
      </c>
      <c r="E1195" s="779" t="n">
        <v>19.8374477891401</v>
      </c>
      <c r="F1195" s="782" t="n">
        <v>0</v>
      </c>
    </row>
    <row r="1196" customFormat="false" ht="12.75" hidden="false" customHeight="false" outlineLevel="0" collapsed="false">
      <c r="A1196" s="781" t="s">
        <v>492</v>
      </c>
      <c r="B1196" s="782" t="n">
        <v>2039868</v>
      </c>
      <c r="C1196" s="782" t="n">
        <v>870943</v>
      </c>
      <c r="D1196" s="782" t="n">
        <v>553181.76</v>
      </c>
      <c r="E1196" s="779" t="n">
        <v>27.1185076681432</v>
      </c>
      <c r="F1196" s="782" t="n">
        <v>241495.83</v>
      </c>
    </row>
    <row r="1197" customFormat="false" ht="38.25" hidden="false" customHeight="false" outlineLevel="0" collapsed="false">
      <c r="A1197" s="781" t="s">
        <v>500</v>
      </c>
      <c r="B1197" s="782" t="n">
        <v>1112597</v>
      </c>
      <c r="C1197" s="782" t="n">
        <v>502864</v>
      </c>
      <c r="D1197" s="782" t="n">
        <v>480358</v>
      </c>
      <c r="E1197" s="779" t="n">
        <v>43.1744827641994</v>
      </c>
      <c r="F1197" s="782" t="n">
        <v>218800</v>
      </c>
    </row>
    <row r="1198" customFormat="false" ht="12.75" hidden="false" customHeight="false" outlineLevel="0" collapsed="false">
      <c r="A1198" s="781" t="s">
        <v>564</v>
      </c>
      <c r="B1198" s="782" t="n">
        <v>927271</v>
      </c>
      <c r="C1198" s="782" t="n">
        <v>368079</v>
      </c>
      <c r="D1198" s="782" t="n">
        <v>72823.76</v>
      </c>
      <c r="E1198" s="779" t="n">
        <v>7.85355737427354</v>
      </c>
      <c r="F1198" s="782" t="n">
        <v>22695.83</v>
      </c>
    </row>
    <row r="1199" customFormat="false" ht="38.25" hidden="false" customHeight="false" outlineLevel="0" collapsed="false">
      <c r="A1199" s="781" t="s">
        <v>566</v>
      </c>
      <c r="B1199" s="782" t="n">
        <v>927271</v>
      </c>
      <c r="C1199" s="782" t="n">
        <v>368079</v>
      </c>
      <c r="D1199" s="782" t="n">
        <v>72823.76</v>
      </c>
      <c r="E1199" s="779" t="n">
        <v>7.85355737427354</v>
      </c>
      <c r="F1199" s="782" t="n">
        <v>22695.83</v>
      </c>
    </row>
    <row r="1200" customFormat="false" ht="12.75" hidden="false" customHeight="false" outlineLevel="0" collapsed="false">
      <c r="A1200" s="781" t="s">
        <v>20</v>
      </c>
      <c r="B1200" s="782" t="n">
        <v>0</v>
      </c>
      <c r="C1200" s="782" t="n">
        <v>0</v>
      </c>
      <c r="D1200" s="782" t="n">
        <v>44106.03</v>
      </c>
      <c r="E1200" s="783" t="s">
        <v>16</v>
      </c>
      <c r="F1200" s="782" t="n">
        <v>12364.8</v>
      </c>
    </row>
    <row r="1201" s="780" customFormat="true" ht="12.75" hidden="false" customHeight="false" outlineLevel="0" collapsed="false">
      <c r="A1201" s="775" t="s">
        <v>607</v>
      </c>
      <c r="B1201" s="776"/>
      <c r="C1201" s="776"/>
      <c r="D1201" s="776"/>
      <c r="E1201" s="779"/>
      <c r="F1201" s="776"/>
    </row>
    <row r="1202" customFormat="false" ht="12.75" hidden="false" customHeight="false" outlineLevel="0" collapsed="false">
      <c r="A1202" s="775" t="s">
        <v>374</v>
      </c>
      <c r="B1202" s="776" t="n">
        <v>674736</v>
      </c>
      <c r="C1202" s="776" t="n">
        <v>288825</v>
      </c>
      <c r="D1202" s="776" t="n">
        <v>250844.8</v>
      </c>
      <c r="E1202" s="777" t="n">
        <v>37.1767328258756</v>
      </c>
      <c r="F1202" s="776" t="n">
        <v>64753.8</v>
      </c>
    </row>
    <row r="1203" customFormat="false" ht="12.75" hidden="false" customHeight="false" outlineLevel="0" collapsed="false">
      <c r="A1203" s="781" t="s">
        <v>377</v>
      </c>
      <c r="B1203" s="782" t="n">
        <v>333009</v>
      </c>
      <c r="C1203" s="782" t="n">
        <v>51636</v>
      </c>
      <c r="D1203" s="782" t="n">
        <v>13655.8</v>
      </c>
      <c r="E1203" s="779" t="n">
        <v>4.10073001030002</v>
      </c>
      <c r="F1203" s="782" t="n">
        <v>13655.8</v>
      </c>
    </row>
    <row r="1204" customFormat="false" ht="25.5" hidden="false" customHeight="false" outlineLevel="0" collapsed="false">
      <c r="A1204" s="781" t="s">
        <v>577</v>
      </c>
      <c r="B1204" s="782" t="n">
        <v>333009</v>
      </c>
      <c r="C1204" s="782" t="n">
        <v>51636</v>
      </c>
      <c r="D1204" s="782" t="n">
        <v>13655.8</v>
      </c>
      <c r="E1204" s="779" t="n">
        <v>4.10073001030002</v>
      </c>
      <c r="F1204" s="782" t="n">
        <v>13655.8</v>
      </c>
    </row>
    <row r="1205" customFormat="false" ht="12.75" hidden="false" customHeight="false" outlineLevel="0" collapsed="false">
      <c r="A1205" s="781" t="s">
        <v>383</v>
      </c>
      <c r="B1205" s="782" t="n">
        <v>341727</v>
      </c>
      <c r="C1205" s="782" t="n">
        <v>237189</v>
      </c>
      <c r="D1205" s="782" t="n">
        <v>237189</v>
      </c>
      <c r="E1205" s="779" t="n">
        <v>69.4089141332116</v>
      </c>
      <c r="F1205" s="782" t="n">
        <v>51098</v>
      </c>
    </row>
    <row r="1206" customFormat="false" ht="25.5" hidden="false" customHeight="false" outlineLevel="0" collapsed="false">
      <c r="A1206" s="781" t="s">
        <v>385</v>
      </c>
      <c r="B1206" s="782" t="n">
        <v>341727</v>
      </c>
      <c r="C1206" s="782" t="n">
        <v>237189</v>
      </c>
      <c r="D1206" s="782" t="n">
        <v>237189</v>
      </c>
      <c r="E1206" s="779" t="n">
        <v>69.4089141332116</v>
      </c>
      <c r="F1206" s="782" t="n">
        <v>51098</v>
      </c>
    </row>
    <row r="1207" customFormat="false" ht="12.75" hidden="false" customHeight="false" outlineLevel="0" collapsed="false">
      <c r="A1207" s="775" t="s">
        <v>549</v>
      </c>
      <c r="B1207" s="776" t="n">
        <v>674736</v>
      </c>
      <c r="C1207" s="776" t="n">
        <v>288825</v>
      </c>
      <c r="D1207" s="776" t="n">
        <v>250547.29</v>
      </c>
      <c r="E1207" s="777" t="n">
        <v>37.1326400251358</v>
      </c>
      <c r="F1207" s="776" t="n">
        <v>74578.11</v>
      </c>
    </row>
    <row r="1208" customFormat="false" ht="12.75" hidden="false" customHeight="false" outlineLevel="0" collapsed="false">
      <c r="A1208" s="781" t="s">
        <v>388</v>
      </c>
      <c r="B1208" s="782" t="n">
        <v>674736</v>
      </c>
      <c r="C1208" s="782" t="n">
        <v>288825</v>
      </c>
      <c r="D1208" s="782" t="n">
        <v>250547.29</v>
      </c>
      <c r="E1208" s="779" t="n">
        <v>37.1326400251358</v>
      </c>
      <c r="F1208" s="782" t="n">
        <v>74578.11</v>
      </c>
    </row>
    <row r="1209" customFormat="false" ht="12.75" hidden="false" customHeight="false" outlineLevel="0" collapsed="false">
      <c r="A1209" s="781" t="s">
        <v>390</v>
      </c>
      <c r="B1209" s="782" t="n">
        <v>67975</v>
      </c>
      <c r="C1209" s="782" t="n">
        <v>22568</v>
      </c>
      <c r="D1209" s="782" t="n">
        <v>22290.29</v>
      </c>
      <c r="E1209" s="779" t="n">
        <v>32.7918940787054</v>
      </c>
      <c r="F1209" s="782" t="n">
        <v>-2036.89</v>
      </c>
    </row>
    <row r="1210" customFormat="false" ht="12.75" hidden="false" customHeight="false" outlineLevel="0" collapsed="false">
      <c r="A1210" s="781" t="s">
        <v>392</v>
      </c>
      <c r="B1210" s="782" t="n">
        <v>10777</v>
      </c>
      <c r="C1210" s="782" t="n">
        <v>6387</v>
      </c>
      <c r="D1210" s="782" t="n">
        <v>6152.56</v>
      </c>
      <c r="E1210" s="779" t="n">
        <v>57.08972812471</v>
      </c>
      <c r="F1210" s="782" t="n">
        <v>957.97</v>
      </c>
    </row>
    <row r="1211" customFormat="false" ht="12.75" hidden="false" customHeight="false" outlineLevel="0" collapsed="false">
      <c r="A1211" s="781" t="s">
        <v>394</v>
      </c>
      <c r="B1211" s="782" t="n">
        <v>8531</v>
      </c>
      <c r="C1211" s="782" t="n">
        <v>4986</v>
      </c>
      <c r="D1211" s="782" t="n">
        <v>4967.85</v>
      </c>
      <c r="E1211" s="779" t="n">
        <v>58.2329152502638</v>
      </c>
      <c r="F1211" s="782" t="n">
        <v>772</v>
      </c>
    </row>
    <row r="1212" customFormat="false" ht="12.75" hidden="false" customHeight="false" outlineLevel="0" collapsed="false">
      <c r="A1212" s="781" t="s">
        <v>398</v>
      </c>
      <c r="B1212" s="782" t="n">
        <v>57198</v>
      </c>
      <c r="C1212" s="782" t="n">
        <v>16181</v>
      </c>
      <c r="D1212" s="782" t="n">
        <v>16137.73</v>
      </c>
      <c r="E1212" s="779" t="n">
        <v>28.2138011818595</v>
      </c>
      <c r="F1212" s="782" t="n">
        <v>-2994.86</v>
      </c>
    </row>
    <row r="1213" customFormat="false" ht="12.75" hidden="false" customHeight="false" outlineLevel="0" collapsed="false">
      <c r="A1213" s="781" t="s">
        <v>492</v>
      </c>
      <c r="B1213" s="782" t="n">
        <v>606761</v>
      </c>
      <c r="C1213" s="782" t="n">
        <v>266257</v>
      </c>
      <c r="D1213" s="782" t="n">
        <v>228257</v>
      </c>
      <c r="E1213" s="779" t="n">
        <v>37.6189306827565</v>
      </c>
      <c r="F1213" s="782" t="n">
        <v>76615</v>
      </c>
    </row>
    <row r="1214" customFormat="false" ht="38.25" hidden="false" customHeight="false" outlineLevel="0" collapsed="false">
      <c r="A1214" s="781" t="s">
        <v>500</v>
      </c>
      <c r="B1214" s="782" t="n">
        <v>273752</v>
      </c>
      <c r="C1214" s="782" t="n">
        <v>214621</v>
      </c>
      <c r="D1214" s="782" t="n">
        <v>214621</v>
      </c>
      <c r="E1214" s="779" t="n">
        <v>78.3997925129314</v>
      </c>
      <c r="F1214" s="782" t="n">
        <v>62979</v>
      </c>
    </row>
    <row r="1215" customFormat="false" ht="12.75" hidden="false" customHeight="false" outlineLevel="0" collapsed="false">
      <c r="A1215" s="781" t="s">
        <v>564</v>
      </c>
      <c r="B1215" s="782" t="n">
        <v>333009</v>
      </c>
      <c r="C1215" s="782" t="n">
        <v>51636</v>
      </c>
      <c r="D1215" s="782" t="n">
        <v>13636</v>
      </c>
      <c r="E1215" s="779" t="n">
        <v>4.09478422505097</v>
      </c>
      <c r="F1215" s="782" t="n">
        <v>13636</v>
      </c>
    </row>
    <row r="1216" customFormat="false" ht="38.25" hidden="false" customHeight="false" outlineLevel="0" collapsed="false">
      <c r="A1216" s="781" t="s">
        <v>566</v>
      </c>
      <c r="B1216" s="782" t="n">
        <v>333009</v>
      </c>
      <c r="C1216" s="782" t="n">
        <v>51636</v>
      </c>
      <c r="D1216" s="782" t="n">
        <v>13636</v>
      </c>
      <c r="E1216" s="779" t="n">
        <v>4.09478422505097</v>
      </c>
      <c r="F1216" s="782" t="n">
        <v>13636</v>
      </c>
    </row>
    <row r="1217" customFormat="false" ht="12.75" hidden="false" customHeight="false" outlineLevel="0" collapsed="false">
      <c r="A1217" s="781" t="s">
        <v>20</v>
      </c>
      <c r="B1217" s="782" t="n">
        <v>0</v>
      </c>
      <c r="C1217" s="782" t="n">
        <v>0</v>
      </c>
      <c r="D1217" s="782" t="n">
        <v>297.51</v>
      </c>
      <c r="E1217" s="783" t="s">
        <v>16</v>
      </c>
      <c r="F1217" s="782" t="n">
        <v>-9824.31</v>
      </c>
    </row>
    <row r="1218" s="780" customFormat="true" ht="12.75" hidden="false" customHeight="false" outlineLevel="0" collapsed="false">
      <c r="A1218" s="775" t="s">
        <v>609</v>
      </c>
      <c r="B1218" s="776"/>
      <c r="C1218" s="776"/>
      <c r="D1218" s="776"/>
      <c r="E1218" s="779"/>
      <c r="F1218" s="776"/>
    </row>
    <row r="1219" customFormat="false" ht="12.75" hidden="false" customHeight="false" outlineLevel="0" collapsed="false">
      <c r="A1219" s="775" t="s">
        <v>374</v>
      </c>
      <c r="B1219" s="776" t="n">
        <v>1998289</v>
      </c>
      <c r="C1219" s="776" t="n">
        <v>540078</v>
      </c>
      <c r="D1219" s="776" t="n">
        <v>540078</v>
      </c>
      <c r="E1219" s="777" t="n">
        <v>27.0270216169933</v>
      </c>
      <c r="F1219" s="776" t="n">
        <v>524939</v>
      </c>
    </row>
    <row r="1220" customFormat="false" ht="12.75" hidden="false" customHeight="false" outlineLevel="0" collapsed="false">
      <c r="A1220" s="781" t="s">
        <v>377</v>
      </c>
      <c r="B1220" s="782" t="n">
        <v>918133</v>
      </c>
      <c r="C1220" s="782" t="n">
        <v>0</v>
      </c>
      <c r="D1220" s="782" t="n">
        <v>0</v>
      </c>
      <c r="E1220" s="779" t="n">
        <v>0</v>
      </c>
      <c r="F1220" s="782" t="n">
        <v>0</v>
      </c>
    </row>
    <row r="1221" customFormat="false" ht="25.5" hidden="false" customHeight="false" outlineLevel="0" collapsed="false">
      <c r="A1221" s="781" t="s">
        <v>577</v>
      </c>
      <c r="B1221" s="782" t="n">
        <v>918133</v>
      </c>
      <c r="C1221" s="782" t="n">
        <v>0</v>
      </c>
      <c r="D1221" s="782" t="n">
        <v>0</v>
      </c>
      <c r="E1221" s="779" t="n">
        <v>0</v>
      </c>
      <c r="F1221" s="782" t="n">
        <v>0</v>
      </c>
    </row>
    <row r="1222" customFormat="false" ht="12.75" hidden="false" customHeight="false" outlineLevel="0" collapsed="false">
      <c r="A1222" s="781" t="s">
        <v>383</v>
      </c>
      <c r="B1222" s="782" t="n">
        <v>1080156</v>
      </c>
      <c r="C1222" s="782" t="n">
        <v>540078</v>
      </c>
      <c r="D1222" s="782" t="n">
        <v>540078</v>
      </c>
      <c r="E1222" s="779" t="n">
        <v>50</v>
      </c>
      <c r="F1222" s="782" t="n">
        <v>524939</v>
      </c>
    </row>
    <row r="1223" customFormat="false" ht="25.5" hidden="false" customHeight="false" outlineLevel="0" collapsed="false">
      <c r="A1223" s="781" t="s">
        <v>385</v>
      </c>
      <c r="B1223" s="782" t="n">
        <v>1080156</v>
      </c>
      <c r="C1223" s="782" t="n">
        <v>540078</v>
      </c>
      <c r="D1223" s="782" t="n">
        <v>540078</v>
      </c>
      <c r="E1223" s="779" t="n">
        <v>50</v>
      </c>
      <c r="F1223" s="782" t="n">
        <v>524939</v>
      </c>
    </row>
    <row r="1224" customFormat="false" ht="12.75" hidden="false" customHeight="false" outlineLevel="0" collapsed="false">
      <c r="A1224" s="775" t="s">
        <v>549</v>
      </c>
      <c r="B1224" s="776" t="n">
        <v>1998289</v>
      </c>
      <c r="C1224" s="776" t="n">
        <v>540078</v>
      </c>
      <c r="D1224" s="776" t="n">
        <v>100814.69</v>
      </c>
      <c r="E1224" s="777" t="n">
        <v>5.0450505407376</v>
      </c>
      <c r="F1224" s="776" t="n">
        <v>100814.69</v>
      </c>
    </row>
    <row r="1225" customFormat="false" ht="12.75" hidden="false" customHeight="false" outlineLevel="0" collapsed="false">
      <c r="A1225" s="781" t="s">
        <v>388</v>
      </c>
      <c r="B1225" s="782" t="n">
        <v>30278</v>
      </c>
      <c r="C1225" s="782" t="n">
        <v>15139</v>
      </c>
      <c r="D1225" s="782" t="n">
        <v>0</v>
      </c>
      <c r="E1225" s="779" t="n">
        <v>0</v>
      </c>
      <c r="F1225" s="782" t="n">
        <v>0</v>
      </c>
    </row>
    <row r="1226" customFormat="false" ht="12.75" hidden="false" customHeight="false" outlineLevel="0" collapsed="false">
      <c r="A1226" s="781" t="s">
        <v>390</v>
      </c>
      <c r="B1226" s="782" t="n">
        <v>30278</v>
      </c>
      <c r="C1226" s="782" t="n">
        <v>15139</v>
      </c>
      <c r="D1226" s="782" t="n">
        <v>0</v>
      </c>
      <c r="E1226" s="779" t="n">
        <v>0</v>
      </c>
      <c r="F1226" s="782" t="n">
        <v>0</v>
      </c>
    </row>
    <row r="1227" customFormat="false" ht="12.75" hidden="false" customHeight="false" outlineLevel="0" collapsed="false">
      <c r="A1227" s="781" t="s">
        <v>398</v>
      </c>
      <c r="B1227" s="782" t="n">
        <v>30278</v>
      </c>
      <c r="C1227" s="782" t="n">
        <v>15139</v>
      </c>
      <c r="D1227" s="782" t="n">
        <v>0</v>
      </c>
      <c r="E1227" s="779" t="n">
        <v>0</v>
      </c>
      <c r="F1227" s="782" t="n">
        <v>0</v>
      </c>
    </row>
    <row r="1228" customFormat="false" ht="12.75" hidden="false" customHeight="false" outlineLevel="0" collapsed="false">
      <c r="A1228" s="781" t="s">
        <v>502</v>
      </c>
      <c r="B1228" s="782" t="n">
        <v>1968011</v>
      </c>
      <c r="C1228" s="782" t="n">
        <v>524939</v>
      </c>
      <c r="D1228" s="782" t="n">
        <v>100814.69</v>
      </c>
      <c r="E1228" s="779" t="n">
        <v>5.12266902979709</v>
      </c>
      <c r="F1228" s="782" t="n">
        <v>100814.69</v>
      </c>
    </row>
    <row r="1229" customFormat="false" ht="12.75" hidden="false" customHeight="false" outlineLevel="0" collapsed="false">
      <c r="A1229" s="781" t="s">
        <v>504</v>
      </c>
      <c r="B1229" s="782" t="n">
        <v>1049878</v>
      </c>
      <c r="C1229" s="782" t="n">
        <v>524939</v>
      </c>
      <c r="D1229" s="782" t="n">
        <v>100814.69</v>
      </c>
      <c r="E1229" s="779" t="n">
        <v>9.60251476838261</v>
      </c>
      <c r="F1229" s="782" t="n">
        <v>100814.69</v>
      </c>
    </row>
    <row r="1230" customFormat="false" ht="25.5" hidden="false" customHeight="false" outlineLevel="0" collapsed="false">
      <c r="A1230" s="781" t="s">
        <v>510</v>
      </c>
      <c r="B1230" s="782" t="n">
        <v>918133</v>
      </c>
      <c r="C1230" s="782" t="n">
        <v>0</v>
      </c>
      <c r="D1230" s="782" t="n">
        <v>0</v>
      </c>
      <c r="E1230" s="779" t="n">
        <v>0</v>
      </c>
      <c r="F1230" s="782" t="n">
        <v>0</v>
      </c>
    </row>
    <row r="1231" customFormat="false" ht="25.5" hidden="false" customHeight="false" outlineLevel="0" collapsed="false">
      <c r="A1231" s="781" t="s">
        <v>585</v>
      </c>
      <c r="B1231" s="782" t="n">
        <v>918133</v>
      </c>
      <c r="C1231" s="782" t="n">
        <v>0</v>
      </c>
      <c r="D1231" s="782" t="n">
        <v>0</v>
      </c>
      <c r="E1231" s="779" t="n">
        <v>0</v>
      </c>
      <c r="F1231" s="782" t="n">
        <v>0</v>
      </c>
    </row>
    <row r="1232" customFormat="false" ht="12.75" hidden="false" customHeight="false" outlineLevel="0" collapsed="false">
      <c r="A1232" s="781" t="s">
        <v>20</v>
      </c>
      <c r="B1232" s="782" t="n">
        <v>0</v>
      </c>
      <c r="C1232" s="782" t="n">
        <v>0</v>
      </c>
      <c r="D1232" s="782" t="n">
        <v>439263.31</v>
      </c>
      <c r="E1232" s="783" t="s">
        <v>16</v>
      </c>
      <c r="F1232" s="782" t="n">
        <v>424124.31</v>
      </c>
    </row>
    <row r="1233" s="780" customFormat="true" ht="12.75" hidden="false" customHeight="false" outlineLevel="0" collapsed="false">
      <c r="A1233" s="775" t="s">
        <v>335</v>
      </c>
      <c r="B1233" s="776"/>
      <c r="C1233" s="776"/>
      <c r="D1233" s="776"/>
      <c r="E1233" s="779"/>
      <c r="F1233" s="776"/>
    </row>
    <row r="1234" customFormat="false" ht="12.75" hidden="false" customHeight="false" outlineLevel="0" collapsed="false">
      <c r="A1234" s="775" t="s">
        <v>374</v>
      </c>
      <c r="B1234" s="776" t="n">
        <v>20249043</v>
      </c>
      <c r="C1234" s="776" t="n">
        <v>1381253</v>
      </c>
      <c r="D1234" s="776" t="n">
        <v>1610546.07</v>
      </c>
      <c r="E1234" s="777" t="n">
        <v>7.95368981141479</v>
      </c>
      <c r="F1234" s="776" t="n">
        <v>593307.2</v>
      </c>
    </row>
    <row r="1235" customFormat="false" ht="25.5" hidden="false" customHeight="false" outlineLevel="0" collapsed="false">
      <c r="A1235" s="781" t="s">
        <v>68</v>
      </c>
      <c r="B1235" s="782" t="n">
        <v>0</v>
      </c>
      <c r="C1235" s="782" t="n">
        <v>0</v>
      </c>
      <c r="D1235" s="782" t="n">
        <v>0</v>
      </c>
      <c r="E1235" s="783" t="s">
        <v>16</v>
      </c>
      <c r="F1235" s="782" t="n">
        <v>-840.46</v>
      </c>
    </row>
    <row r="1236" customFormat="false" ht="12.75" hidden="false" customHeight="false" outlineLevel="0" collapsed="false">
      <c r="A1236" s="781" t="s">
        <v>377</v>
      </c>
      <c r="B1236" s="782" t="n">
        <v>17373969</v>
      </c>
      <c r="C1236" s="782" t="n">
        <v>281467</v>
      </c>
      <c r="D1236" s="782" t="n">
        <v>510760.07</v>
      </c>
      <c r="E1236" s="779" t="n">
        <v>2.93980074443554</v>
      </c>
      <c r="F1236" s="782" t="n">
        <v>223169.13</v>
      </c>
    </row>
    <row r="1237" customFormat="false" ht="25.5" hidden="false" customHeight="false" outlineLevel="0" collapsed="false">
      <c r="A1237" s="781" t="s">
        <v>577</v>
      </c>
      <c r="B1237" s="782" t="n">
        <v>334494</v>
      </c>
      <c r="C1237" s="782" t="n">
        <v>175113</v>
      </c>
      <c r="D1237" s="782" t="n">
        <v>84504.75</v>
      </c>
      <c r="E1237" s="779" t="n">
        <v>25.2634576404958</v>
      </c>
      <c r="F1237" s="782" t="n">
        <v>16693.04</v>
      </c>
    </row>
    <row r="1238" customFormat="false" ht="12.75" hidden="false" customHeight="false" outlineLevel="0" collapsed="false">
      <c r="A1238" s="781" t="s">
        <v>70</v>
      </c>
      <c r="B1238" s="782" t="n">
        <v>0</v>
      </c>
      <c r="C1238" s="782" t="n">
        <v>0</v>
      </c>
      <c r="D1238" s="782" t="n">
        <v>0</v>
      </c>
      <c r="E1238" s="783" t="s">
        <v>16</v>
      </c>
      <c r="F1238" s="782" t="n">
        <v>-67.47</v>
      </c>
    </row>
    <row r="1239" customFormat="false" ht="12.75" hidden="false" customHeight="false" outlineLevel="0" collapsed="false">
      <c r="A1239" s="781" t="s">
        <v>379</v>
      </c>
      <c r="B1239" s="782" t="n">
        <v>0</v>
      </c>
      <c r="C1239" s="782" t="n">
        <v>0</v>
      </c>
      <c r="D1239" s="782" t="n">
        <v>0</v>
      </c>
      <c r="E1239" s="783" t="s">
        <v>16</v>
      </c>
      <c r="F1239" s="782" t="n">
        <v>-67.47</v>
      </c>
    </row>
    <row r="1240" customFormat="false" ht="12.75" hidden="false" customHeight="false" outlineLevel="0" collapsed="false">
      <c r="A1240" s="781" t="s">
        <v>381</v>
      </c>
      <c r="B1240" s="782" t="n">
        <v>0</v>
      </c>
      <c r="C1240" s="782" t="n">
        <v>0</v>
      </c>
      <c r="D1240" s="782" t="n">
        <v>0</v>
      </c>
      <c r="E1240" s="779"/>
      <c r="F1240" s="782" t="n">
        <v>-67.47</v>
      </c>
    </row>
    <row r="1241" customFormat="false" ht="12.75" hidden="false" customHeight="false" outlineLevel="0" collapsed="false">
      <c r="A1241" s="781" t="s">
        <v>383</v>
      </c>
      <c r="B1241" s="782" t="n">
        <v>2875074</v>
      </c>
      <c r="C1241" s="782" t="n">
        <v>1099786</v>
      </c>
      <c r="D1241" s="782" t="n">
        <v>1099786</v>
      </c>
      <c r="E1241" s="779" t="n">
        <v>38.2524415023753</v>
      </c>
      <c r="F1241" s="782" t="n">
        <v>371046</v>
      </c>
    </row>
    <row r="1242" customFormat="false" ht="25.5" hidden="false" customHeight="false" outlineLevel="0" collapsed="false">
      <c r="A1242" s="781" t="s">
        <v>385</v>
      </c>
      <c r="B1242" s="782" t="n">
        <v>2875074</v>
      </c>
      <c r="C1242" s="782" t="n">
        <v>1099786</v>
      </c>
      <c r="D1242" s="782" t="n">
        <v>1099786</v>
      </c>
      <c r="E1242" s="779" t="n">
        <v>38.2524415023753</v>
      </c>
      <c r="F1242" s="782" t="n">
        <v>371046</v>
      </c>
    </row>
    <row r="1243" customFormat="false" ht="12.75" hidden="false" customHeight="false" outlineLevel="0" collapsed="false">
      <c r="A1243" s="775" t="s">
        <v>549</v>
      </c>
      <c r="B1243" s="776" t="n">
        <v>30290214</v>
      </c>
      <c r="C1243" s="776" t="n">
        <v>5243128</v>
      </c>
      <c r="D1243" s="776" t="n">
        <v>4494932.96</v>
      </c>
      <c r="E1243" s="777" t="n">
        <v>14.839554979704</v>
      </c>
      <c r="F1243" s="776" t="n">
        <v>2137381.22</v>
      </c>
    </row>
    <row r="1244" customFormat="false" ht="12.75" hidden="false" customHeight="false" outlineLevel="0" collapsed="false">
      <c r="A1244" s="781" t="s">
        <v>388</v>
      </c>
      <c r="B1244" s="782" t="n">
        <v>30230507</v>
      </c>
      <c r="C1244" s="782" t="n">
        <v>5197015</v>
      </c>
      <c r="D1244" s="782" t="n">
        <v>4481929.26</v>
      </c>
      <c r="E1244" s="779" t="n">
        <v>14.8258488023373</v>
      </c>
      <c r="F1244" s="782" t="n">
        <v>2134529.78</v>
      </c>
    </row>
    <row r="1245" customFormat="false" ht="12.75" hidden="false" customHeight="false" outlineLevel="0" collapsed="false">
      <c r="A1245" s="781" t="s">
        <v>390</v>
      </c>
      <c r="B1245" s="782" t="n">
        <v>1695714</v>
      </c>
      <c r="C1245" s="782" t="n">
        <v>552253</v>
      </c>
      <c r="D1245" s="782" t="n">
        <v>347178.85</v>
      </c>
      <c r="E1245" s="779" t="n">
        <v>20.4739036181809</v>
      </c>
      <c r="F1245" s="782" t="n">
        <v>72838.76</v>
      </c>
    </row>
    <row r="1246" customFormat="false" ht="12.75" hidden="false" customHeight="false" outlineLevel="0" collapsed="false">
      <c r="A1246" s="781" t="s">
        <v>392</v>
      </c>
      <c r="B1246" s="782" t="n">
        <v>837782</v>
      </c>
      <c r="C1246" s="782" t="n">
        <v>299612</v>
      </c>
      <c r="D1246" s="782" t="n">
        <v>238131.42</v>
      </c>
      <c r="E1246" s="779" t="n">
        <v>28.4240315499736</v>
      </c>
      <c r="F1246" s="782" t="n">
        <v>51725.34</v>
      </c>
    </row>
    <row r="1247" customFormat="false" ht="12.75" hidden="false" customHeight="false" outlineLevel="0" collapsed="false">
      <c r="A1247" s="781" t="s">
        <v>394</v>
      </c>
      <c r="B1247" s="782" t="n">
        <v>669050</v>
      </c>
      <c r="C1247" s="782" t="n">
        <v>239215</v>
      </c>
      <c r="D1247" s="782" t="n">
        <v>189708.01</v>
      </c>
      <c r="E1247" s="779" t="n">
        <v>28.3548329721247</v>
      </c>
      <c r="F1247" s="782" t="n">
        <v>41913.37</v>
      </c>
    </row>
    <row r="1248" customFormat="false" ht="12.75" hidden="false" customHeight="false" outlineLevel="0" collapsed="false">
      <c r="A1248" s="781" t="s">
        <v>398</v>
      </c>
      <c r="B1248" s="782" t="n">
        <v>857932</v>
      </c>
      <c r="C1248" s="782" t="n">
        <v>252641</v>
      </c>
      <c r="D1248" s="782" t="n">
        <v>109047.43</v>
      </c>
      <c r="E1248" s="779" t="n">
        <v>12.7104980348093</v>
      </c>
      <c r="F1248" s="782" t="n">
        <v>21113.42</v>
      </c>
    </row>
    <row r="1249" customFormat="false" ht="12.75" hidden="false" customHeight="false" outlineLevel="0" collapsed="false">
      <c r="A1249" s="781" t="s">
        <v>420</v>
      </c>
      <c r="B1249" s="782" t="n">
        <v>4036391</v>
      </c>
      <c r="C1249" s="782" t="n">
        <v>726634</v>
      </c>
      <c r="D1249" s="782" t="n">
        <v>691852.24</v>
      </c>
      <c r="E1249" s="779" t="n">
        <v>17.1403672240871</v>
      </c>
      <c r="F1249" s="782" t="n">
        <v>496918.51</v>
      </c>
    </row>
    <row r="1250" customFormat="false" ht="12.75" hidden="false" customHeight="false" outlineLevel="0" collapsed="false">
      <c r="A1250" s="781" t="s">
        <v>422</v>
      </c>
      <c r="B1250" s="782" t="n">
        <v>4036391</v>
      </c>
      <c r="C1250" s="782" t="n">
        <v>726634</v>
      </c>
      <c r="D1250" s="782" t="n">
        <v>691852.24</v>
      </c>
      <c r="E1250" s="779" t="n">
        <v>17.1403672240871</v>
      </c>
      <c r="F1250" s="782" t="n">
        <v>496918.51</v>
      </c>
    </row>
    <row r="1251" customFormat="false" ht="25.5" hidden="false" customHeight="false" outlineLevel="0" collapsed="false">
      <c r="A1251" s="781" t="s">
        <v>486</v>
      </c>
      <c r="B1251" s="782" t="n">
        <v>10531951</v>
      </c>
      <c r="C1251" s="782" t="n">
        <v>2101754</v>
      </c>
      <c r="D1251" s="782" t="n">
        <v>1928083.26</v>
      </c>
      <c r="E1251" s="779" t="n">
        <v>18.3069904142167</v>
      </c>
      <c r="F1251" s="782" t="n">
        <v>676089.49</v>
      </c>
    </row>
    <row r="1252" customFormat="false" ht="12.75" hidden="false" customHeight="false" outlineLevel="0" collapsed="false">
      <c r="A1252" s="781" t="s">
        <v>490</v>
      </c>
      <c r="B1252" s="782" t="n">
        <v>10531951</v>
      </c>
      <c r="C1252" s="782" t="n">
        <v>2101754</v>
      </c>
      <c r="D1252" s="782" t="n">
        <v>1928083.26</v>
      </c>
      <c r="E1252" s="779" t="n">
        <v>18.3069904142167</v>
      </c>
      <c r="F1252" s="782" t="n">
        <v>676089.49</v>
      </c>
    </row>
    <row r="1253" customFormat="false" ht="12.75" hidden="false" customHeight="false" outlineLevel="0" collapsed="false">
      <c r="A1253" s="781" t="s">
        <v>492</v>
      </c>
      <c r="B1253" s="782" t="n">
        <v>13966451</v>
      </c>
      <c r="C1253" s="782" t="n">
        <v>1816374</v>
      </c>
      <c r="D1253" s="782" t="n">
        <v>1514814.91</v>
      </c>
      <c r="E1253" s="779" t="n">
        <v>10.8460976235122</v>
      </c>
      <c r="F1253" s="782" t="n">
        <v>888683.02</v>
      </c>
    </row>
    <row r="1254" customFormat="false" ht="38.25" hidden="false" customHeight="false" outlineLevel="0" collapsed="false">
      <c r="A1254" s="781" t="s">
        <v>500</v>
      </c>
      <c r="B1254" s="782" t="n">
        <v>13661830</v>
      </c>
      <c r="C1254" s="782" t="n">
        <v>1667172</v>
      </c>
      <c r="D1254" s="782" t="n">
        <v>1435862.52</v>
      </c>
      <c r="E1254" s="779" t="n">
        <v>10.5100306474316</v>
      </c>
      <c r="F1254" s="782" t="n">
        <v>879321.27</v>
      </c>
    </row>
    <row r="1255" customFormat="false" ht="12.75" hidden="false" customHeight="false" outlineLevel="0" collapsed="false">
      <c r="A1255" s="781" t="s">
        <v>564</v>
      </c>
      <c r="B1255" s="782" t="n">
        <v>304621</v>
      </c>
      <c r="C1255" s="782" t="n">
        <v>149202</v>
      </c>
      <c r="D1255" s="782" t="n">
        <v>78952.39</v>
      </c>
      <c r="E1255" s="779" t="n">
        <v>25.9182361032234</v>
      </c>
      <c r="F1255" s="782" t="n">
        <v>9361.75</v>
      </c>
    </row>
    <row r="1256" customFormat="false" ht="38.25" hidden="false" customHeight="false" outlineLevel="0" collapsed="false">
      <c r="A1256" s="781" t="s">
        <v>566</v>
      </c>
      <c r="B1256" s="782" t="n">
        <v>304621</v>
      </c>
      <c r="C1256" s="782" t="n">
        <v>149202</v>
      </c>
      <c r="D1256" s="782" t="n">
        <v>78952.39</v>
      </c>
      <c r="E1256" s="779" t="n">
        <v>25.9182361032234</v>
      </c>
      <c r="F1256" s="782" t="n">
        <v>9361.75</v>
      </c>
    </row>
    <row r="1257" customFormat="false" ht="12.75" hidden="false" customHeight="false" outlineLevel="0" collapsed="false">
      <c r="A1257" s="781" t="s">
        <v>502</v>
      </c>
      <c r="B1257" s="782" t="n">
        <v>59707</v>
      </c>
      <c r="C1257" s="782" t="n">
        <v>46113</v>
      </c>
      <c r="D1257" s="782" t="n">
        <v>13003.7</v>
      </c>
      <c r="E1257" s="779" t="n">
        <v>21.7791883698729</v>
      </c>
      <c r="F1257" s="782" t="n">
        <v>2851.44</v>
      </c>
    </row>
    <row r="1258" customFormat="false" ht="12.75" hidden="false" customHeight="false" outlineLevel="0" collapsed="false">
      <c r="A1258" s="781" t="s">
        <v>504</v>
      </c>
      <c r="B1258" s="782" t="n">
        <v>29834</v>
      </c>
      <c r="C1258" s="782" t="n">
        <v>20202</v>
      </c>
      <c r="D1258" s="782" t="n">
        <v>4669.74</v>
      </c>
      <c r="E1258" s="779" t="n">
        <v>15.6524100020111</v>
      </c>
      <c r="F1258" s="782" t="n">
        <v>1005.28</v>
      </c>
    </row>
    <row r="1259" customFormat="false" ht="25.5" hidden="false" customHeight="false" outlineLevel="0" collapsed="false">
      <c r="A1259" s="781" t="s">
        <v>510</v>
      </c>
      <c r="B1259" s="782" t="n">
        <v>29873</v>
      </c>
      <c r="C1259" s="782" t="n">
        <v>25911</v>
      </c>
      <c r="D1259" s="782" t="n">
        <v>8333.96</v>
      </c>
      <c r="E1259" s="779" t="n">
        <v>27.8979680648077</v>
      </c>
      <c r="F1259" s="782" t="n">
        <v>1846.16</v>
      </c>
    </row>
    <row r="1260" customFormat="false" ht="25.5" hidden="false" customHeight="false" outlineLevel="0" collapsed="false">
      <c r="A1260" s="781" t="s">
        <v>585</v>
      </c>
      <c r="B1260" s="782" t="n">
        <v>29873</v>
      </c>
      <c r="C1260" s="782" t="n">
        <v>25911</v>
      </c>
      <c r="D1260" s="782" t="n">
        <v>8333.96</v>
      </c>
      <c r="E1260" s="779" t="n">
        <v>27.8979680648077</v>
      </c>
      <c r="F1260" s="782" t="n">
        <v>1846.16</v>
      </c>
    </row>
    <row r="1261" customFormat="false" ht="12.75" hidden="false" customHeight="false" outlineLevel="0" collapsed="false">
      <c r="A1261" s="781" t="s">
        <v>20</v>
      </c>
      <c r="B1261" s="782" t="n">
        <v>-10041171</v>
      </c>
      <c r="C1261" s="782" t="n">
        <v>-3861875</v>
      </c>
      <c r="D1261" s="782" t="n">
        <v>-2884386.89</v>
      </c>
      <c r="E1261" s="783" t="s">
        <v>16</v>
      </c>
      <c r="F1261" s="782" t="n">
        <v>-1544074.02</v>
      </c>
    </row>
    <row r="1262" customFormat="false" ht="12.75" hidden="false" customHeight="false" outlineLevel="0" collapsed="false">
      <c r="A1262" s="781" t="s">
        <v>21</v>
      </c>
      <c r="B1262" s="782" t="n">
        <v>10041171</v>
      </c>
      <c r="C1262" s="782" t="n">
        <v>3861875</v>
      </c>
      <c r="D1262" s="782" t="n">
        <v>2884386.89</v>
      </c>
      <c r="E1262" s="783" t="s">
        <v>16</v>
      </c>
      <c r="F1262" s="782" t="n">
        <v>1544074.02</v>
      </c>
    </row>
    <row r="1263" customFormat="false" ht="12.75" hidden="false" customHeight="false" outlineLevel="0" collapsed="false">
      <c r="A1263" s="781" t="s">
        <v>88</v>
      </c>
      <c r="B1263" s="782" t="n">
        <v>10041171</v>
      </c>
      <c r="C1263" s="782" t="n">
        <v>3861875</v>
      </c>
      <c r="D1263" s="782" t="n">
        <v>2884386.89</v>
      </c>
      <c r="E1263" s="783" t="s">
        <v>16</v>
      </c>
      <c r="F1263" s="782" t="n">
        <v>1544074.02</v>
      </c>
    </row>
    <row r="1264" customFormat="false" ht="25.5" hidden="false" customHeight="false" outlineLevel="0" collapsed="false">
      <c r="A1264" s="781" t="s">
        <v>90</v>
      </c>
      <c r="B1264" s="782" t="n">
        <v>10041171</v>
      </c>
      <c r="C1264" s="782" t="n">
        <v>3861875</v>
      </c>
      <c r="D1264" s="782" t="n">
        <v>2884386.89</v>
      </c>
      <c r="E1264" s="783" t="s">
        <v>16</v>
      </c>
      <c r="F1264" s="782" t="n">
        <v>1544074.02</v>
      </c>
    </row>
    <row r="1265" s="780" customFormat="true" ht="12.75" hidden="false" customHeight="false" outlineLevel="0" collapsed="false">
      <c r="A1265" s="775" t="s">
        <v>350</v>
      </c>
      <c r="B1265" s="776"/>
      <c r="C1265" s="776"/>
      <c r="D1265" s="776"/>
      <c r="E1265" s="779"/>
      <c r="F1265" s="776"/>
    </row>
    <row r="1266" customFormat="false" ht="12.75" hidden="false" customHeight="false" outlineLevel="0" collapsed="false">
      <c r="A1266" s="775" t="s">
        <v>374</v>
      </c>
      <c r="B1266" s="776" t="n">
        <v>367169</v>
      </c>
      <c r="C1266" s="776" t="n">
        <v>73218</v>
      </c>
      <c r="D1266" s="776" t="n">
        <v>46741.05</v>
      </c>
      <c r="E1266" s="777" t="n">
        <v>12.7301188281146</v>
      </c>
      <c r="F1266" s="776" t="n">
        <v>16200</v>
      </c>
    </row>
    <row r="1267" customFormat="false" ht="25.5" hidden="false" customHeight="false" outlineLevel="0" collapsed="false">
      <c r="A1267" s="781" t="s">
        <v>68</v>
      </c>
      <c r="B1267" s="782" t="n">
        <v>0</v>
      </c>
      <c r="C1267" s="782" t="n">
        <v>0</v>
      </c>
      <c r="D1267" s="782" t="n">
        <v>0</v>
      </c>
      <c r="E1267" s="783" t="s">
        <v>16</v>
      </c>
      <c r="F1267" s="782" t="n">
        <v>-3339.05</v>
      </c>
    </row>
    <row r="1268" customFormat="false" ht="12.75" hidden="false" customHeight="false" outlineLevel="0" collapsed="false">
      <c r="A1268" s="781" t="s">
        <v>377</v>
      </c>
      <c r="B1268" s="782" t="n">
        <v>250795</v>
      </c>
      <c r="C1268" s="782" t="n">
        <v>29816</v>
      </c>
      <c r="D1268" s="782" t="n">
        <v>3339.05</v>
      </c>
      <c r="E1268" s="779" t="n">
        <v>1.33138619190973</v>
      </c>
      <c r="F1268" s="782" t="n">
        <v>3339.05</v>
      </c>
    </row>
    <row r="1269" customFormat="false" ht="25.5" hidden="false" customHeight="false" outlineLevel="0" collapsed="false">
      <c r="A1269" s="781" t="s">
        <v>577</v>
      </c>
      <c r="B1269" s="782" t="n">
        <v>59873</v>
      </c>
      <c r="C1269" s="782" t="n">
        <v>3339</v>
      </c>
      <c r="D1269" s="782" t="n">
        <v>3339.05</v>
      </c>
      <c r="E1269" s="779" t="n">
        <v>5.57688774572846</v>
      </c>
      <c r="F1269" s="782" t="n">
        <v>3339.05</v>
      </c>
    </row>
    <row r="1270" customFormat="false" ht="12.75" hidden="false" customHeight="false" outlineLevel="0" collapsed="false">
      <c r="A1270" s="781" t="s">
        <v>383</v>
      </c>
      <c r="B1270" s="782" t="n">
        <v>116374</v>
      </c>
      <c r="C1270" s="782" t="n">
        <v>43402</v>
      </c>
      <c r="D1270" s="782" t="n">
        <v>43402</v>
      </c>
      <c r="E1270" s="779" t="n">
        <v>37.295272139825</v>
      </c>
      <c r="F1270" s="782" t="n">
        <v>16200</v>
      </c>
    </row>
    <row r="1271" customFormat="false" ht="25.5" hidden="false" customHeight="false" outlineLevel="0" collapsed="false">
      <c r="A1271" s="781" t="s">
        <v>385</v>
      </c>
      <c r="B1271" s="782" t="n">
        <v>116374</v>
      </c>
      <c r="C1271" s="782" t="n">
        <v>43402</v>
      </c>
      <c r="D1271" s="782" t="n">
        <v>43402</v>
      </c>
      <c r="E1271" s="779" t="n">
        <v>37.295272139825</v>
      </c>
      <c r="F1271" s="782" t="n">
        <v>16200</v>
      </c>
    </row>
    <row r="1272" customFormat="false" ht="12.75" hidden="false" customHeight="false" outlineLevel="0" collapsed="false">
      <c r="A1272" s="775" t="s">
        <v>549</v>
      </c>
      <c r="B1272" s="776" t="n">
        <v>367169</v>
      </c>
      <c r="C1272" s="776" t="n">
        <v>73218</v>
      </c>
      <c r="D1272" s="776" t="n">
        <v>43013.48</v>
      </c>
      <c r="E1272" s="777" t="n">
        <v>11.7148996783498</v>
      </c>
      <c r="F1272" s="776" t="n">
        <v>20941.12</v>
      </c>
    </row>
    <row r="1273" customFormat="false" ht="12.75" hidden="false" customHeight="false" outlineLevel="0" collapsed="false">
      <c r="A1273" s="781" t="s">
        <v>388</v>
      </c>
      <c r="B1273" s="782" t="n">
        <v>202400</v>
      </c>
      <c r="C1273" s="782" t="n">
        <v>55789</v>
      </c>
      <c r="D1273" s="782" t="n">
        <v>43013.48</v>
      </c>
      <c r="E1273" s="779" t="n">
        <v>21.2517193675889</v>
      </c>
      <c r="F1273" s="782" t="n">
        <v>20941.12</v>
      </c>
    </row>
    <row r="1274" customFormat="false" ht="12.75" hidden="false" customHeight="false" outlineLevel="0" collapsed="false">
      <c r="A1274" s="781" t="s">
        <v>390</v>
      </c>
      <c r="B1274" s="782" t="n">
        <v>108296</v>
      </c>
      <c r="C1274" s="782" t="n">
        <v>51250</v>
      </c>
      <c r="D1274" s="782" t="n">
        <v>38474.48</v>
      </c>
      <c r="E1274" s="779" t="n">
        <v>35.5271478170939</v>
      </c>
      <c r="F1274" s="782" t="n">
        <v>16402.12</v>
      </c>
    </row>
    <row r="1275" customFormat="false" ht="12.75" hidden="false" customHeight="false" outlineLevel="0" collapsed="false">
      <c r="A1275" s="781" t="s">
        <v>392</v>
      </c>
      <c r="B1275" s="782" t="n">
        <v>22737</v>
      </c>
      <c r="C1275" s="782" t="n">
        <v>8585</v>
      </c>
      <c r="D1275" s="782" t="n">
        <v>2479.91</v>
      </c>
      <c r="E1275" s="779" t="n">
        <v>10.9069358314641</v>
      </c>
      <c r="F1275" s="782" t="n">
        <v>553.44</v>
      </c>
    </row>
    <row r="1276" customFormat="false" ht="12.75" hidden="false" customHeight="false" outlineLevel="0" collapsed="false">
      <c r="A1276" s="781" t="s">
        <v>394</v>
      </c>
      <c r="B1276" s="782" t="n">
        <v>18323</v>
      </c>
      <c r="C1276" s="782" t="n">
        <v>6918</v>
      </c>
      <c r="D1276" s="782" t="n">
        <v>2029.74</v>
      </c>
      <c r="E1276" s="779" t="n">
        <v>11.0775528024887</v>
      </c>
      <c r="F1276" s="782" t="n">
        <v>446</v>
      </c>
    </row>
    <row r="1277" customFormat="false" ht="12.75" hidden="false" customHeight="false" outlineLevel="0" collapsed="false">
      <c r="A1277" s="781" t="s">
        <v>398</v>
      </c>
      <c r="B1277" s="782" t="n">
        <v>85559</v>
      </c>
      <c r="C1277" s="782" t="n">
        <v>42665</v>
      </c>
      <c r="D1277" s="782" t="n">
        <v>35994.57</v>
      </c>
      <c r="E1277" s="779" t="n">
        <v>42.0698816021693</v>
      </c>
      <c r="F1277" s="782" t="n">
        <v>15848.68</v>
      </c>
    </row>
    <row r="1278" customFormat="false" ht="12.75" hidden="false" customHeight="false" outlineLevel="0" collapsed="false">
      <c r="A1278" s="781" t="s">
        <v>492</v>
      </c>
      <c r="B1278" s="782" t="n">
        <v>94104</v>
      </c>
      <c r="C1278" s="782" t="n">
        <v>4539</v>
      </c>
      <c r="D1278" s="782" t="n">
        <v>4539</v>
      </c>
      <c r="E1278" s="779" t="n">
        <v>4.82338689109921</v>
      </c>
      <c r="F1278" s="782" t="n">
        <v>4539</v>
      </c>
    </row>
    <row r="1279" customFormat="false" ht="38.25" hidden="false" customHeight="false" outlineLevel="0" collapsed="false">
      <c r="A1279" s="781" t="s">
        <v>500</v>
      </c>
      <c r="B1279" s="782" t="n">
        <v>34231</v>
      </c>
      <c r="C1279" s="782" t="n">
        <v>1200</v>
      </c>
      <c r="D1279" s="782" t="n">
        <v>1200</v>
      </c>
      <c r="E1279" s="779" t="n">
        <v>3.50559434430779</v>
      </c>
      <c r="F1279" s="782" t="n">
        <v>1200</v>
      </c>
    </row>
    <row r="1280" customFormat="false" ht="12.75" hidden="false" customHeight="false" outlineLevel="0" collapsed="false">
      <c r="A1280" s="781" t="s">
        <v>564</v>
      </c>
      <c r="B1280" s="782" t="n">
        <v>59873</v>
      </c>
      <c r="C1280" s="782" t="n">
        <v>3339</v>
      </c>
      <c r="D1280" s="782" t="n">
        <v>3339</v>
      </c>
      <c r="E1280" s="779" t="n">
        <v>5.57680423563209</v>
      </c>
      <c r="F1280" s="782" t="n">
        <v>3339</v>
      </c>
    </row>
    <row r="1281" customFormat="false" ht="38.25" hidden="false" customHeight="false" outlineLevel="0" collapsed="false">
      <c r="A1281" s="781" t="s">
        <v>566</v>
      </c>
      <c r="B1281" s="782" t="n">
        <v>59873</v>
      </c>
      <c r="C1281" s="782" t="n">
        <v>3339</v>
      </c>
      <c r="D1281" s="782" t="n">
        <v>3339</v>
      </c>
      <c r="E1281" s="779" t="n">
        <v>5.57680423563209</v>
      </c>
      <c r="F1281" s="782" t="n">
        <v>3339</v>
      </c>
    </row>
    <row r="1282" customFormat="false" ht="12.75" hidden="false" customHeight="false" outlineLevel="0" collapsed="false">
      <c r="A1282" s="781" t="s">
        <v>502</v>
      </c>
      <c r="B1282" s="782" t="n">
        <v>164769</v>
      </c>
      <c r="C1282" s="782" t="n">
        <v>17429</v>
      </c>
      <c r="D1282" s="782" t="n">
        <v>0</v>
      </c>
      <c r="E1282" s="779" t="n">
        <v>0</v>
      </c>
      <c r="F1282" s="782" t="n">
        <v>0</v>
      </c>
    </row>
    <row r="1283" customFormat="false" ht="12.75" hidden="false" customHeight="false" outlineLevel="0" collapsed="false">
      <c r="A1283" s="781" t="s">
        <v>504</v>
      </c>
      <c r="B1283" s="782" t="n">
        <v>164769</v>
      </c>
      <c r="C1283" s="782" t="n">
        <v>17429</v>
      </c>
      <c r="D1283" s="782" t="n">
        <v>0</v>
      </c>
      <c r="E1283" s="779" t="n">
        <v>0</v>
      </c>
      <c r="F1283" s="782" t="n">
        <v>0</v>
      </c>
    </row>
    <row r="1284" customFormat="false" ht="12.75" hidden="false" customHeight="false" outlineLevel="0" collapsed="false">
      <c r="A1284" s="781" t="s">
        <v>20</v>
      </c>
      <c r="B1284" s="782" t="n">
        <v>0</v>
      </c>
      <c r="C1284" s="782" t="n">
        <v>0</v>
      </c>
      <c r="D1284" s="782" t="n">
        <v>3727.57</v>
      </c>
      <c r="E1284" s="783" t="s">
        <v>16</v>
      </c>
      <c r="F1284" s="782" t="n">
        <v>-4741.12</v>
      </c>
    </row>
    <row r="1285" s="780" customFormat="true" ht="12.75" hidden="false" customHeight="false" outlineLevel="0" collapsed="false">
      <c r="A1285" s="775" t="s">
        <v>620</v>
      </c>
      <c r="B1285" s="776"/>
      <c r="C1285" s="776"/>
      <c r="D1285" s="776"/>
      <c r="E1285" s="779"/>
      <c r="F1285" s="776"/>
    </row>
    <row r="1286" customFormat="false" ht="12.75" hidden="false" customHeight="false" outlineLevel="0" collapsed="false">
      <c r="A1286" s="775" t="s">
        <v>374</v>
      </c>
      <c r="B1286" s="776" t="n">
        <v>59942</v>
      </c>
      <c r="C1286" s="776" t="n">
        <v>21982</v>
      </c>
      <c r="D1286" s="776" t="n">
        <v>21982</v>
      </c>
      <c r="E1286" s="777" t="n">
        <v>36.6721163791665</v>
      </c>
      <c r="F1286" s="776" t="n">
        <v>6344</v>
      </c>
    </row>
    <row r="1287" customFormat="false" ht="12.75" hidden="false" customHeight="false" outlineLevel="0" collapsed="false">
      <c r="A1287" s="781" t="s">
        <v>383</v>
      </c>
      <c r="B1287" s="782" t="n">
        <v>59942</v>
      </c>
      <c r="C1287" s="782" t="n">
        <v>21982</v>
      </c>
      <c r="D1287" s="782" t="n">
        <v>21982</v>
      </c>
      <c r="E1287" s="779" t="n">
        <v>36.6721163791665</v>
      </c>
      <c r="F1287" s="782" t="n">
        <v>6344</v>
      </c>
    </row>
    <row r="1288" customFormat="false" ht="25.5" hidden="false" customHeight="false" outlineLevel="0" collapsed="false">
      <c r="A1288" s="781" t="s">
        <v>385</v>
      </c>
      <c r="B1288" s="782" t="n">
        <v>59942</v>
      </c>
      <c r="C1288" s="782" t="n">
        <v>21982</v>
      </c>
      <c r="D1288" s="782" t="n">
        <v>21982</v>
      </c>
      <c r="E1288" s="779" t="n">
        <v>36.6721163791665</v>
      </c>
      <c r="F1288" s="782" t="n">
        <v>6344</v>
      </c>
    </row>
    <row r="1289" customFormat="false" ht="12.75" hidden="false" customHeight="false" outlineLevel="0" collapsed="false">
      <c r="A1289" s="775" t="s">
        <v>549</v>
      </c>
      <c r="B1289" s="776" t="n">
        <v>59942</v>
      </c>
      <c r="C1289" s="776" t="n">
        <v>21982</v>
      </c>
      <c r="D1289" s="776" t="n">
        <v>14405.65</v>
      </c>
      <c r="E1289" s="777" t="n">
        <v>24.0326482266191</v>
      </c>
      <c r="F1289" s="776" t="n">
        <v>6125.93</v>
      </c>
    </row>
    <row r="1290" customFormat="false" ht="12.75" hidden="false" customHeight="false" outlineLevel="0" collapsed="false">
      <c r="A1290" s="781" t="s">
        <v>388</v>
      </c>
      <c r="B1290" s="782" t="n">
        <v>59942</v>
      </c>
      <c r="C1290" s="782" t="n">
        <v>21982</v>
      </c>
      <c r="D1290" s="782" t="n">
        <v>14405.65</v>
      </c>
      <c r="E1290" s="779" t="n">
        <v>24.0326482266191</v>
      </c>
      <c r="F1290" s="782" t="n">
        <v>6125.93</v>
      </c>
    </row>
    <row r="1291" customFormat="false" ht="12.75" hidden="false" customHeight="false" outlineLevel="0" collapsed="false">
      <c r="A1291" s="781" t="s">
        <v>390</v>
      </c>
      <c r="B1291" s="782" t="n">
        <v>59942</v>
      </c>
      <c r="C1291" s="782" t="n">
        <v>21982</v>
      </c>
      <c r="D1291" s="782" t="n">
        <v>14405.65</v>
      </c>
      <c r="E1291" s="779" t="n">
        <v>24.0326482266191</v>
      </c>
      <c r="F1291" s="782" t="n">
        <v>6125.93</v>
      </c>
    </row>
    <row r="1292" customFormat="false" ht="12.75" hidden="false" customHeight="false" outlineLevel="0" collapsed="false">
      <c r="A1292" s="781" t="s">
        <v>392</v>
      </c>
      <c r="B1292" s="782" t="n">
        <v>30581</v>
      </c>
      <c r="C1292" s="782" t="n">
        <v>11399</v>
      </c>
      <c r="D1292" s="782" t="n">
        <v>9184.02</v>
      </c>
      <c r="E1292" s="779" t="n">
        <v>30.0317844413198</v>
      </c>
      <c r="F1292" s="782" t="n">
        <v>4172.22</v>
      </c>
    </row>
    <row r="1293" customFormat="false" ht="12.75" hidden="false" customHeight="false" outlineLevel="0" collapsed="false">
      <c r="A1293" s="781" t="s">
        <v>394</v>
      </c>
      <c r="B1293" s="782" t="n">
        <v>24644</v>
      </c>
      <c r="C1293" s="782" t="n">
        <v>9908</v>
      </c>
      <c r="D1293" s="782" t="n">
        <v>8382.74</v>
      </c>
      <c r="E1293" s="779" t="n">
        <v>34.0153384190878</v>
      </c>
      <c r="F1293" s="782" t="n">
        <v>3370.94</v>
      </c>
    </row>
    <row r="1294" customFormat="false" ht="12.75" hidden="false" customHeight="false" outlineLevel="0" collapsed="false">
      <c r="A1294" s="781" t="s">
        <v>398</v>
      </c>
      <c r="B1294" s="782" t="n">
        <v>29361</v>
      </c>
      <c r="C1294" s="782" t="n">
        <v>10583</v>
      </c>
      <c r="D1294" s="782" t="n">
        <v>5221.63</v>
      </c>
      <c r="E1294" s="779" t="n">
        <v>17.7842375940874</v>
      </c>
      <c r="F1294" s="782" t="n">
        <v>1953.71</v>
      </c>
    </row>
    <row r="1295" customFormat="false" ht="12.75" hidden="false" customHeight="false" outlineLevel="0" collapsed="false">
      <c r="A1295" s="781" t="s">
        <v>20</v>
      </c>
      <c r="B1295" s="782" t="n">
        <v>0</v>
      </c>
      <c r="C1295" s="782" t="n">
        <v>0</v>
      </c>
      <c r="D1295" s="782" t="n">
        <v>7576.35</v>
      </c>
      <c r="E1295" s="783" t="s">
        <v>16</v>
      </c>
      <c r="F1295" s="782" t="n">
        <v>218.07</v>
      </c>
    </row>
    <row r="1296" s="780" customFormat="true" ht="12.75" hidden="false" customHeight="false" outlineLevel="0" collapsed="false">
      <c r="A1296" s="775" t="s">
        <v>1212</v>
      </c>
      <c r="B1296" s="776"/>
      <c r="C1296" s="776"/>
      <c r="D1296" s="776"/>
      <c r="E1296" s="779"/>
      <c r="F1296" s="776"/>
    </row>
    <row r="1297" customFormat="false" ht="12.75" hidden="false" customHeight="false" outlineLevel="0" collapsed="false">
      <c r="A1297" s="775" t="s">
        <v>374</v>
      </c>
      <c r="B1297" s="776" t="n">
        <v>45527385</v>
      </c>
      <c r="C1297" s="776" t="n">
        <v>14594568</v>
      </c>
      <c r="D1297" s="776" t="n">
        <v>17817706.14</v>
      </c>
      <c r="E1297" s="777" t="n">
        <v>39.1362388593151</v>
      </c>
      <c r="F1297" s="776" t="n">
        <v>9833927.46</v>
      </c>
    </row>
    <row r="1298" customFormat="false" ht="25.5" hidden="false" customHeight="false" outlineLevel="0" collapsed="false">
      <c r="A1298" s="781" t="s">
        <v>68</v>
      </c>
      <c r="B1298" s="782" t="n">
        <v>23504</v>
      </c>
      <c r="C1298" s="782" t="n">
        <v>600</v>
      </c>
      <c r="D1298" s="782" t="n">
        <v>26342.07</v>
      </c>
      <c r="E1298" s="779" t="n">
        <v>112.074838325391</v>
      </c>
      <c r="F1298" s="782" t="n">
        <v>25611.01</v>
      </c>
    </row>
    <row r="1299" customFormat="false" ht="12.75" hidden="false" customHeight="false" outlineLevel="0" collapsed="false">
      <c r="A1299" s="781" t="s">
        <v>377</v>
      </c>
      <c r="B1299" s="782" t="n">
        <v>13581554</v>
      </c>
      <c r="C1299" s="782" t="n">
        <v>2694881</v>
      </c>
      <c r="D1299" s="782" t="n">
        <v>5892247.04</v>
      </c>
      <c r="E1299" s="779" t="n">
        <v>43.3841888785333</v>
      </c>
      <c r="F1299" s="782" t="n">
        <v>4290971.45</v>
      </c>
    </row>
    <row r="1300" customFormat="false" ht="12.75" hidden="false" customHeight="false" outlineLevel="0" collapsed="false">
      <c r="A1300" s="781" t="s">
        <v>70</v>
      </c>
      <c r="B1300" s="782" t="n">
        <v>0</v>
      </c>
      <c r="C1300" s="782" t="n">
        <v>0</v>
      </c>
      <c r="D1300" s="782" t="n">
        <v>30.03</v>
      </c>
      <c r="E1300" s="783" t="s">
        <v>16</v>
      </c>
      <c r="F1300" s="782" t="n">
        <v>0</v>
      </c>
    </row>
    <row r="1301" customFormat="false" ht="12.75" hidden="false" customHeight="false" outlineLevel="0" collapsed="false">
      <c r="A1301" s="781" t="s">
        <v>379</v>
      </c>
      <c r="B1301" s="782" t="n">
        <v>0</v>
      </c>
      <c r="C1301" s="782" t="n">
        <v>0</v>
      </c>
      <c r="D1301" s="782" t="n">
        <v>30.03</v>
      </c>
      <c r="E1301" s="783" t="s">
        <v>16</v>
      </c>
      <c r="F1301" s="782" t="n">
        <v>0</v>
      </c>
    </row>
    <row r="1302" customFormat="false" ht="12.75" hidden="false" customHeight="false" outlineLevel="0" collapsed="false">
      <c r="A1302" s="781" t="s">
        <v>381</v>
      </c>
      <c r="B1302" s="782" t="n">
        <v>0</v>
      </c>
      <c r="C1302" s="782" t="n">
        <v>0</v>
      </c>
      <c r="D1302" s="782" t="n">
        <v>30.03</v>
      </c>
      <c r="E1302" s="779"/>
      <c r="F1302" s="782" t="n">
        <v>0</v>
      </c>
    </row>
    <row r="1303" customFormat="false" ht="12.75" hidden="false" customHeight="false" outlineLevel="0" collapsed="false">
      <c r="A1303" s="781" t="s">
        <v>383</v>
      </c>
      <c r="B1303" s="782" t="n">
        <v>31922327</v>
      </c>
      <c r="C1303" s="782" t="n">
        <v>11899087</v>
      </c>
      <c r="D1303" s="782" t="n">
        <v>11899087</v>
      </c>
      <c r="E1303" s="779" t="n">
        <v>37.2751240847824</v>
      </c>
      <c r="F1303" s="782" t="n">
        <v>5517345</v>
      </c>
    </row>
    <row r="1304" customFormat="false" ht="25.5" hidden="false" customHeight="false" outlineLevel="0" collapsed="false">
      <c r="A1304" s="781" t="s">
        <v>385</v>
      </c>
      <c r="B1304" s="782" t="n">
        <v>31922327</v>
      </c>
      <c r="C1304" s="782" t="n">
        <v>11899087</v>
      </c>
      <c r="D1304" s="782" t="n">
        <v>11899087</v>
      </c>
      <c r="E1304" s="779" t="n">
        <v>37.2751240847824</v>
      </c>
      <c r="F1304" s="782" t="n">
        <v>5517345</v>
      </c>
    </row>
    <row r="1305" customFormat="false" ht="12.75" hidden="false" customHeight="false" outlineLevel="0" collapsed="false">
      <c r="A1305" s="775" t="s">
        <v>549</v>
      </c>
      <c r="B1305" s="776" t="n">
        <v>51491354</v>
      </c>
      <c r="C1305" s="776" t="n">
        <v>18945629</v>
      </c>
      <c r="D1305" s="776" t="n">
        <v>10294966.13</v>
      </c>
      <c r="E1305" s="777" t="n">
        <v>19.993582087587</v>
      </c>
      <c r="F1305" s="776" t="n">
        <v>3354414.16</v>
      </c>
    </row>
    <row r="1306" customFormat="false" ht="12.75" hidden="false" customHeight="false" outlineLevel="0" collapsed="false">
      <c r="A1306" s="781" t="s">
        <v>388</v>
      </c>
      <c r="B1306" s="782" t="n">
        <v>49311102</v>
      </c>
      <c r="C1306" s="782" t="n">
        <v>17811336</v>
      </c>
      <c r="D1306" s="782" t="n">
        <v>9232699.91999999</v>
      </c>
      <c r="E1306" s="779" t="n">
        <v>18.7233696784955</v>
      </c>
      <c r="F1306" s="782" t="n">
        <v>2618160.36</v>
      </c>
    </row>
    <row r="1307" customFormat="false" ht="12.75" hidden="false" customHeight="false" outlineLevel="0" collapsed="false">
      <c r="A1307" s="781" t="s">
        <v>390</v>
      </c>
      <c r="B1307" s="782" t="n">
        <v>28218627</v>
      </c>
      <c r="C1307" s="782" t="n">
        <v>7907831</v>
      </c>
      <c r="D1307" s="782" t="n">
        <v>6169510.77</v>
      </c>
      <c r="E1307" s="779" t="n">
        <v>21.8632563873501</v>
      </c>
      <c r="F1307" s="782" t="n">
        <v>2035048.04</v>
      </c>
    </row>
    <row r="1308" customFormat="false" ht="12.75" hidden="false" customHeight="false" outlineLevel="0" collapsed="false">
      <c r="A1308" s="781" t="s">
        <v>392</v>
      </c>
      <c r="B1308" s="782" t="n">
        <v>11610013</v>
      </c>
      <c r="C1308" s="782" t="n">
        <v>3463435</v>
      </c>
      <c r="D1308" s="782" t="n">
        <v>2927278.05</v>
      </c>
      <c r="E1308" s="779" t="n">
        <v>25.2133916645916</v>
      </c>
      <c r="F1308" s="782" t="n">
        <v>758928.14</v>
      </c>
    </row>
    <row r="1309" customFormat="false" ht="12.75" hidden="false" customHeight="false" outlineLevel="0" collapsed="false">
      <c r="A1309" s="781" t="s">
        <v>394</v>
      </c>
      <c r="B1309" s="782" t="n">
        <v>9186929</v>
      </c>
      <c r="C1309" s="782" t="n">
        <v>2756457</v>
      </c>
      <c r="D1309" s="782" t="n">
        <v>2358079.84</v>
      </c>
      <c r="E1309" s="779" t="n">
        <v>25.6677703724498</v>
      </c>
      <c r="F1309" s="782" t="n">
        <v>604284.09</v>
      </c>
    </row>
    <row r="1310" customFormat="false" ht="12.75" hidden="false" customHeight="false" outlineLevel="0" collapsed="false">
      <c r="A1310" s="781" t="s">
        <v>398</v>
      </c>
      <c r="B1310" s="782" t="n">
        <v>16608614</v>
      </c>
      <c r="C1310" s="782" t="n">
        <v>4444396</v>
      </c>
      <c r="D1310" s="782" t="n">
        <v>3242232.72</v>
      </c>
      <c r="E1310" s="779" t="n">
        <v>19.5213924533378</v>
      </c>
      <c r="F1310" s="782" t="n">
        <v>1276119.9</v>
      </c>
    </row>
    <row r="1311" customFormat="false" ht="12.75" hidden="false" customHeight="false" outlineLevel="0" collapsed="false">
      <c r="A1311" s="781" t="s">
        <v>420</v>
      </c>
      <c r="B1311" s="782" t="n">
        <v>10884510</v>
      </c>
      <c r="C1311" s="782" t="n">
        <v>4832356</v>
      </c>
      <c r="D1311" s="782" t="n">
        <v>1395783.72</v>
      </c>
      <c r="E1311" s="779" t="n">
        <v>12.8235788289964</v>
      </c>
      <c r="F1311" s="782" t="n">
        <v>292175.98</v>
      </c>
    </row>
    <row r="1312" customFormat="false" ht="12.75" hidden="false" customHeight="false" outlineLevel="0" collapsed="false">
      <c r="A1312" s="781" t="s">
        <v>422</v>
      </c>
      <c r="B1312" s="782" t="n">
        <v>9843642</v>
      </c>
      <c r="C1312" s="782" t="n">
        <v>4596281</v>
      </c>
      <c r="D1312" s="782" t="n">
        <v>1232618.84</v>
      </c>
      <c r="E1312" s="779" t="n">
        <v>12.5219795681314</v>
      </c>
      <c r="F1312" s="782" t="n">
        <v>240220.62</v>
      </c>
    </row>
    <row r="1313" customFormat="false" ht="12.75" hidden="false" customHeight="false" outlineLevel="0" collapsed="false">
      <c r="A1313" s="781" t="s">
        <v>434</v>
      </c>
      <c r="B1313" s="782" t="n">
        <v>1040868</v>
      </c>
      <c r="C1313" s="782" t="n">
        <v>236075</v>
      </c>
      <c r="D1313" s="782" t="n">
        <v>163164.88</v>
      </c>
      <c r="E1313" s="779" t="n">
        <v>15.675847465769</v>
      </c>
      <c r="F1313" s="782" t="n">
        <v>51955.36</v>
      </c>
    </row>
    <row r="1314" customFormat="false" ht="25.5" hidden="false" customHeight="false" outlineLevel="0" collapsed="false">
      <c r="A1314" s="781" t="s">
        <v>486</v>
      </c>
      <c r="B1314" s="782" t="n">
        <v>658343</v>
      </c>
      <c r="C1314" s="782" t="n">
        <v>636119</v>
      </c>
      <c r="D1314" s="782" t="n">
        <v>449832.66</v>
      </c>
      <c r="E1314" s="779" t="n">
        <v>68.3280083482319</v>
      </c>
      <c r="F1314" s="782" t="n">
        <v>38123.88</v>
      </c>
    </row>
    <row r="1315" customFormat="false" ht="12.75" hidden="false" customHeight="false" outlineLevel="0" collapsed="false">
      <c r="A1315" s="781" t="s">
        <v>488</v>
      </c>
      <c r="B1315" s="782" t="n">
        <v>600843</v>
      </c>
      <c r="C1315" s="782" t="n">
        <v>600843</v>
      </c>
      <c r="D1315" s="782" t="n">
        <v>429202.97</v>
      </c>
      <c r="E1315" s="779" t="n">
        <v>71.4334643159694</v>
      </c>
      <c r="F1315" s="782" t="n">
        <v>38123.88</v>
      </c>
    </row>
    <row r="1316" customFormat="false" ht="12.75" hidden="false" customHeight="false" outlineLevel="0" collapsed="false">
      <c r="A1316" s="781" t="s">
        <v>490</v>
      </c>
      <c r="B1316" s="782" t="n">
        <v>57500</v>
      </c>
      <c r="C1316" s="782" t="n">
        <v>35276</v>
      </c>
      <c r="D1316" s="782" t="n">
        <v>20629.69</v>
      </c>
      <c r="E1316" s="779" t="n">
        <v>35.8777217391304</v>
      </c>
      <c r="F1316" s="782" t="n">
        <v>0</v>
      </c>
    </row>
    <row r="1317" customFormat="false" ht="12.75" hidden="false" customHeight="false" outlineLevel="0" collapsed="false">
      <c r="A1317" s="781" t="s">
        <v>492</v>
      </c>
      <c r="B1317" s="782" t="n">
        <v>9549622</v>
      </c>
      <c r="C1317" s="782" t="n">
        <v>4435030</v>
      </c>
      <c r="D1317" s="782" t="n">
        <v>1217572.77</v>
      </c>
      <c r="E1317" s="779" t="n">
        <v>12.7499577470187</v>
      </c>
      <c r="F1317" s="782" t="n">
        <v>252812.46</v>
      </c>
    </row>
    <row r="1318" customFormat="false" ht="38.25" hidden="false" customHeight="false" outlineLevel="0" collapsed="false">
      <c r="A1318" s="781" t="s">
        <v>500</v>
      </c>
      <c r="B1318" s="782" t="n">
        <v>9549622</v>
      </c>
      <c r="C1318" s="782" t="n">
        <v>4435030</v>
      </c>
      <c r="D1318" s="782" t="n">
        <v>1217572.77</v>
      </c>
      <c r="E1318" s="779" t="n">
        <v>12.7499577470187</v>
      </c>
      <c r="F1318" s="782" t="n">
        <v>252812.46</v>
      </c>
    </row>
    <row r="1319" customFormat="false" ht="12.75" hidden="false" customHeight="false" outlineLevel="0" collapsed="false">
      <c r="A1319" s="781" t="s">
        <v>502</v>
      </c>
      <c r="B1319" s="782" t="n">
        <v>2180252</v>
      </c>
      <c r="C1319" s="782" t="n">
        <v>1134293</v>
      </c>
      <c r="D1319" s="782" t="n">
        <v>1062266.21</v>
      </c>
      <c r="E1319" s="779" t="n">
        <v>48.7221756934519</v>
      </c>
      <c r="F1319" s="782" t="n">
        <v>736253.8</v>
      </c>
    </row>
    <row r="1320" customFormat="false" ht="12.75" hidden="false" customHeight="false" outlineLevel="0" collapsed="false">
      <c r="A1320" s="781" t="s">
        <v>504</v>
      </c>
      <c r="B1320" s="782" t="n">
        <v>2180252</v>
      </c>
      <c r="C1320" s="782" t="n">
        <v>1134293</v>
      </c>
      <c r="D1320" s="782" t="n">
        <v>1062266.21</v>
      </c>
      <c r="E1320" s="779" t="n">
        <v>48.7221756934519</v>
      </c>
      <c r="F1320" s="782" t="n">
        <v>736253.8</v>
      </c>
    </row>
    <row r="1321" customFormat="false" ht="12.75" hidden="false" customHeight="false" outlineLevel="0" collapsed="false">
      <c r="A1321" s="781" t="s">
        <v>20</v>
      </c>
      <c r="B1321" s="782" t="n">
        <v>-5963969</v>
      </c>
      <c r="C1321" s="782" t="n">
        <v>-4351061</v>
      </c>
      <c r="D1321" s="782" t="n">
        <v>7522740.01000001</v>
      </c>
      <c r="E1321" s="783" t="s">
        <v>16</v>
      </c>
      <c r="F1321" s="782" t="n">
        <v>6479513.3</v>
      </c>
    </row>
    <row r="1322" customFormat="false" ht="12.75" hidden="false" customHeight="false" outlineLevel="0" collapsed="false">
      <c r="A1322" s="781" t="s">
        <v>21</v>
      </c>
      <c r="B1322" s="782" t="n">
        <v>5963969</v>
      </c>
      <c r="C1322" s="782" t="n">
        <v>4351061</v>
      </c>
      <c r="D1322" s="782" t="n">
        <v>-7522740.01000001</v>
      </c>
      <c r="E1322" s="783" t="s">
        <v>16</v>
      </c>
      <c r="F1322" s="782" t="n">
        <v>-6479513.3</v>
      </c>
    </row>
    <row r="1323" customFormat="false" ht="12.75" hidden="false" customHeight="false" outlineLevel="0" collapsed="false">
      <c r="A1323" s="781" t="s">
        <v>88</v>
      </c>
      <c r="B1323" s="782" t="n">
        <v>5963969</v>
      </c>
      <c r="C1323" s="782" t="n">
        <v>4351061</v>
      </c>
      <c r="D1323" s="782" t="n">
        <v>-7522740.01000001</v>
      </c>
      <c r="E1323" s="783" t="s">
        <v>16</v>
      </c>
      <c r="F1323" s="782" t="n">
        <v>-6479513.3</v>
      </c>
    </row>
    <row r="1324" customFormat="false" ht="25.5" hidden="false" customHeight="false" outlineLevel="0" collapsed="false">
      <c r="A1324" s="781" t="s">
        <v>90</v>
      </c>
      <c r="B1324" s="782" t="n">
        <v>5963969</v>
      </c>
      <c r="C1324" s="782" t="n">
        <v>4351061</v>
      </c>
      <c r="D1324" s="782" t="n">
        <v>-7522740.01000001</v>
      </c>
      <c r="E1324" s="783" t="s">
        <v>16</v>
      </c>
      <c r="F1324" s="782" t="n">
        <v>-6479513.3</v>
      </c>
    </row>
    <row r="1325" s="780" customFormat="true" ht="12.75" hidden="false" customHeight="false" outlineLevel="0" collapsed="false">
      <c r="A1325" s="775" t="s">
        <v>554</v>
      </c>
      <c r="B1325" s="776"/>
      <c r="C1325" s="776"/>
      <c r="D1325" s="776"/>
      <c r="E1325" s="779"/>
      <c r="F1325" s="776"/>
    </row>
    <row r="1326" customFormat="false" ht="12.75" hidden="false" customHeight="false" outlineLevel="0" collapsed="false">
      <c r="A1326" s="775" t="s">
        <v>374</v>
      </c>
      <c r="B1326" s="776" t="n">
        <v>716147</v>
      </c>
      <c r="C1326" s="776" t="n">
        <v>309100</v>
      </c>
      <c r="D1326" s="776" t="n">
        <v>309100</v>
      </c>
      <c r="E1326" s="777" t="n">
        <v>43.1615296859444</v>
      </c>
      <c r="F1326" s="776" t="n">
        <v>74500</v>
      </c>
    </row>
    <row r="1327" customFormat="false" ht="12.75" hidden="false" customHeight="false" outlineLevel="0" collapsed="false">
      <c r="A1327" s="781" t="s">
        <v>383</v>
      </c>
      <c r="B1327" s="782" t="n">
        <v>716147</v>
      </c>
      <c r="C1327" s="782" t="n">
        <v>309100</v>
      </c>
      <c r="D1327" s="782" t="n">
        <v>309100</v>
      </c>
      <c r="E1327" s="779" t="n">
        <v>43.1615296859444</v>
      </c>
      <c r="F1327" s="782" t="n">
        <v>74500</v>
      </c>
    </row>
    <row r="1328" customFormat="false" ht="25.5" hidden="false" customHeight="false" outlineLevel="0" collapsed="false">
      <c r="A1328" s="781" t="s">
        <v>385</v>
      </c>
      <c r="B1328" s="782" t="n">
        <v>716147</v>
      </c>
      <c r="C1328" s="782" t="n">
        <v>309100</v>
      </c>
      <c r="D1328" s="782" t="n">
        <v>309100</v>
      </c>
      <c r="E1328" s="779" t="n">
        <v>43.1615296859444</v>
      </c>
      <c r="F1328" s="782" t="n">
        <v>74500</v>
      </c>
    </row>
    <row r="1329" customFormat="false" ht="12.75" hidden="false" customHeight="false" outlineLevel="0" collapsed="false">
      <c r="A1329" s="775" t="s">
        <v>549</v>
      </c>
      <c r="B1329" s="776" t="n">
        <v>716147</v>
      </c>
      <c r="C1329" s="776" t="n">
        <v>309100</v>
      </c>
      <c r="D1329" s="776" t="n">
        <v>129952.1</v>
      </c>
      <c r="E1329" s="777" t="n">
        <v>18.1460091294106</v>
      </c>
      <c r="F1329" s="776" t="n">
        <v>33634.41</v>
      </c>
    </row>
    <row r="1330" customFormat="false" ht="12.75" hidden="false" customHeight="false" outlineLevel="0" collapsed="false">
      <c r="A1330" s="781" t="s">
        <v>388</v>
      </c>
      <c r="B1330" s="782" t="n">
        <v>716147</v>
      </c>
      <c r="C1330" s="782" t="n">
        <v>309100</v>
      </c>
      <c r="D1330" s="782" t="n">
        <v>129952.1</v>
      </c>
      <c r="E1330" s="779" t="n">
        <v>18.1460091294106</v>
      </c>
      <c r="F1330" s="782" t="n">
        <v>33634.41</v>
      </c>
    </row>
    <row r="1331" customFormat="false" ht="12.75" hidden="false" customHeight="false" outlineLevel="0" collapsed="false">
      <c r="A1331" s="781" t="s">
        <v>390</v>
      </c>
      <c r="B1331" s="782" t="n">
        <v>716147</v>
      </c>
      <c r="C1331" s="782" t="n">
        <v>309100</v>
      </c>
      <c r="D1331" s="782" t="n">
        <v>129952.1</v>
      </c>
      <c r="E1331" s="779" t="n">
        <v>18.1460091294106</v>
      </c>
      <c r="F1331" s="782" t="n">
        <v>33634.41</v>
      </c>
    </row>
    <row r="1332" customFormat="false" ht="12.75" hidden="false" customHeight="false" outlineLevel="0" collapsed="false">
      <c r="A1332" s="781" t="s">
        <v>392</v>
      </c>
      <c r="B1332" s="782" t="n">
        <v>176933</v>
      </c>
      <c r="C1332" s="782" t="n">
        <v>69100</v>
      </c>
      <c r="D1332" s="782" t="n">
        <v>46159.88</v>
      </c>
      <c r="E1332" s="779" t="n">
        <v>26.0889037093137</v>
      </c>
      <c r="F1332" s="782" t="n">
        <v>9583.3</v>
      </c>
    </row>
    <row r="1333" customFormat="false" ht="12.75" hidden="false" customHeight="false" outlineLevel="0" collapsed="false">
      <c r="A1333" s="781" t="s">
        <v>394</v>
      </c>
      <c r="B1333" s="782" t="n">
        <v>130000</v>
      </c>
      <c r="C1333" s="782" t="n">
        <v>51000</v>
      </c>
      <c r="D1333" s="782" t="n">
        <v>37198.67</v>
      </c>
      <c r="E1333" s="779" t="n">
        <v>28.6143615384615</v>
      </c>
      <c r="F1333" s="782" t="n">
        <v>7766.64</v>
      </c>
    </row>
    <row r="1334" customFormat="false" ht="12.75" hidden="false" customHeight="false" outlineLevel="0" collapsed="false">
      <c r="A1334" s="781" t="s">
        <v>398</v>
      </c>
      <c r="B1334" s="782" t="n">
        <v>539214</v>
      </c>
      <c r="C1334" s="782" t="n">
        <v>240000</v>
      </c>
      <c r="D1334" s="782" t="n">
        <v>83792.22</v>
      </c>
      <c r="E1334" s="779" t="n">
        <v>15.5396966695969</v>
      </c>
      <c r="F1334" s="782" t="n">
        <v>24051.11</v>
      </c>
    </row>
    <row r="1335" customFormat="false" ht="12.75" hidden="false" customHeight="false" outlineLevel="0" collapsed="false">
      <c r="A1335" s="781" t="s">
        <v>20</v>
      </c>
      <c r="B1335" s="782" t="n">
        <v>0</v>
      </c>
      <c r="C1335" s="782" t="n">
        <v>0</v>
      </c>
      <c r="D1335" s="782" t="n">
        <v>179147.9</v>
      </c>
      <c r="E1335" s="783" t="s">
        <v>16</v>
      </c>
      <c r="F1335" s="782" t="n">
        <v>40865.59</v>
      </c>
    </row>
    <row r="1336" s="780" customFormat="true" ht="12.75" hidden="false" customHeight="false" outlineLevel="0" collapsed="false">
      <c r="A1336" s="775" t="s">
        <v>560</v>
      </c>
      <c r="B1336" s="776"/>
      <c r="C1336" s="776"/>
      <c r="D1336" s="776"/>
      <c r="E1336" s="779"/>
      <c r="F1336" s="776"/>
    </row>
    <row r="1337" customFormat="false" ht="12.75" hidden="false" customHeight="false" outlineLevel="0" collapsed="false">
      <c r="A1337" s="775" t="s">
        <v>374</v>
      </c>
      <c r="B1337" s="776" t="n">
        <v>311984</v>
      </c>
      <c r="C1337" s="776" t="n">
        <v>49665</v>
      </c>
      <c r="D1337" s="776" t="n">
        <v>49665</v>
      </c>
      <c r="E1337" s="777" t="n">
        <v>15.919085594133</v>
      </c>
      <c r="F1337" s="776" t="n">
        <v>49665</v>
      </c>
    </row>
    <row r="1338" customFormat="false" ht="12.75" hidden="false" customHeight="false" outlineLevel="0" collapsed="false">
      <c r="A1338" s="781" t="s">
        <v>383</v>
      </c>
      <c r="B1338" s="782" t="n">
        <v>311984</v>
      </c>
      <c r="C1338" s="782" t="n">
        <v>49665</v>
      </c>
      <c r="D1338" s="782" t="n">
        <v>49665</v>
      </c>
      <c r="E1338" s="779" t="n">
        <v>15.919085594133</v>
      </c>
      <c r="F1338" s="782" t="n">
        <v>49665</v>
      </c>
    </row>
    <row r="1339" customFormat="false" ht="25.5" hidden="false" customHeight="false" outlineLevel="0" collapsed="false">
      <c r="A1339" s="781" t="s">
        <v>385</v>
      </c>
      <c r="B1339" s="782" t="n">
        <v>311984</v>
      </c>
      <c r="C1339" s="782" t="n">
        <v>49665</v>
      </c>
      <c r="D1339" s="782" t="n">
        <v>49665</v>
      </c>
      <c r="E1339" s="779" t="n">
        <v>15.919085594133</v>
      </c>
      <c r="F1339" s="782" t="n">
        <v>49665</v>
      </c>
    </row>
    <row r="1340" customFormat="false" ht="12.75" hidden="false" customHeight="false" outlineLevel="0" collapsed="false">
      <c r="A1340" s="775" t="s">
        <v>549</v>
      </c>
      <c r="B1340" s="776" t="n">
        <v>311984</v>
      </c>
      <c r="C1340" s="776" t="n">
        <v>49665</v>
      </c>
      <c r="D1340" s="776" t="n">
        <v>40403.25</v>
      </c>
      <c r="E1340" s="777" t="n">
        <v>12.950423739679</v>
      </c>
      <c r="F1340" s="776" t="n">
        <v>40403.25</v>
      </c>
    </row>
    <row r="1341" customFormat="false" ht="12.75" hidden="false" customHeight="false" outlineLevel="0" collapsed="false">
      <c r="A1341" s="781" t="s">
        <v>388</v>
      </c>
      <c r="B1341" s="782" t="n">
        <v>311984</v>
      </c>
      <c r="C1341" s="782" t="n">
        <v>49665</v>
      </c>
      <c r="D1341" s="782" t="n">
        <v>40403.25</v>
      </c>
      <c r="E1341" s="779" t="n">
        <v>12.950423739679</v>
      </c>
      <c r="F1341" s="782" t="n">
        <v>40403.25</v>
      </c>
    </row>
    <row r="1342" customFormat="false" ht="12.75" hidden="false" customHeight="false" outlineLevel="0" collapsed="false">
      <c r="A1342" s="781" t="s">
        <v>390</v>
      </c>
      <c r="B1342" s="782" t="n">
        <v>311984</v>
      </c>
      <c r="C1342" s="782" t="n">
        <v>49665</v>
      </c>
      <c r="D1342" s="782" t="n">
        <v>40403.25</v>
      </c>
      <c r="E1342" s="779" t="n">
        <v>12.950423739679</v>
      </c>
      <c r="F1342" s="782" t="n">
        <v>40403.25</v>
      </c>
    </row>
    <row r="1343" customFormat="false" ht="12.75" hidden="false" customHeight="false" outlineLevel="0" collapsed="false">
      <c r="A1343" s="781" t="s">
        <v>392</v>
      </c>
      <c r="B1343" s="782" t="n">
        <v>250132</v>
      </c>
      <c r="C1343" s="782" t="n">
        <v>34423</v>
      </c>
      <c r="D1343" s="782" t="n">
        <v>30168.89</v>
      </c>
      <c r="E1343" s="779" t="n">
        <v>12.0611876928982</v>
      </c>
      <c r="F1343" s="782" t="n">
        <v>30168.89</v>
      </c>
    </row>
    <row r="1344" customFormat="false" ht="12.75" hidden="false" customHeight="false" outlineLevel="0" collapsed="false">
      <c r="A1344" s="781" t="s">
        <v>394</v>
      </c>
      <c r="B1344" s="782" t="n">
        <v>199906</v>
      </c>
      <c r="C1344" s="782" t="n">
        <v>27935</v>
      </c>
      <c r="D1344" s="782" t="n">
        <v>24565.14</v>
      </c>
      <c r="E1344" s="779" t="n">
        <v>12.2883455223955</v>
      </c>
      <c r="F1344" s="782" t="n">
        <v>24565.14</v>
      </c>
    </row>
    <row r="1345" customFormat="false" ht="12.75" hidden="false" customHeight="false" outlineLevel="0" collapsed="false">
      <c r="A1345" s="781" t="s">
        <v>398</v>
      </c>
      <c r="B1345" s="782" t="n">
        <v>61852</v>
      </c>
      <c r="C1345" s="782" t="n">
        <v>15242</v>
      </c>
      <c r="D1345" s="782" t="n">
        <v>10234.36</v>
      </c>
      <c r="E1345" s="779" t="n">
        <v>16.546530427472</v>
      </c>
      <c r="F1345" s="782" t="n">
        <v>10234.36</v>
      </c>
    </row>
    <row r="1346" customFormat="false" ht="12.75" hidden="false" customHeight="false" outlineLevel="0" collapsed="false">
      <c r="A1346" s="781" t="s">
        <v>20</v>
      </c>
      <c r="B1346" s="782" t="n">
        <v>0</v>
      </c>
      <c r="C1346" s="782" t="n">
        <v>0</v>
      </c>
      <c r="D1346" s="782" t="n">
        <v>9261.75</v>
      </c>
      <c r="E1346" s="783" t="s">
        <v>16</v>
      </c>
      <c r="F1346" s="782" t="n">
        <v>9261.75</v>
      </c>
    </row>
    <row r="1347" s="780" customFormat="true" ht="12.75" hidden="false" customHeight="false" outlineLevel="0" collapsed="false">
      <c r="A1347" s="775" t="s">
        <v>574</v>
      </c>
      <c r="B1347" s="776"/>
      <c r="C1347" s="776"/>
      <c r="D1347" s="776"/>
      <c r="E1347" s="779"/>
      <c r="F1347" s="776"/>
    </row>
    <row r="1348" customFormat="false" ht="12.75" hidden="false" customHeight="false" outlineLevel="0" collapsed="false">
      <c r="A1348" s="775" t="s">
        <v>374</v>
      </c>
      <c r="B1348" s="776" t="n">
        <v>927487</v>
      </c>
      <c r="C1348" s="776" t="n">
        <v>326751</v>
      </c>
      <c r="D1348" s="776" t="n">
        <v>534678.91</v>
      </c>
      <c r="E1348" s="777" t="n">
        <v>57.6481298390166</v>
      </c>
      <c r="F1348" s="776" t="n">
        <v>723.89</v>
      </c>
    </row>
    <row r="1349" customFormat="false" ht="12.75" hidden="false" customHeight="false" outlineLevel="0" collapsed="false">
      <c r="A1349" s="781" t="s">
        <v>377</v>
      </c>
      <c r="B1349" s="782" t="n">
        <v>908032</v>
      </c>
      <c r="C1349" s="782" t="n">
        <v>307296</v>
      </c>
      <c r="D1349" s="782" t="n">
        <v>515223.91</v>
      </c>
      <c r="E1349" s="779" t="n">
        <v>56.7407216926276</v>
      </c>
      <c r="F1349" s="782" t="n">
        <v>723.89</v>
      </c>
    </row>
    <row r="1350" customFormat="false" ht="12.75" hidden="false" customHeight="false" outlineLevel="0" collapsed="false">
      <c r="A1350" s="781" t="s">
        <v>383</v>
      </c>
      <c r="B1350" s="782" t="n">
        <v>19455</v>
      </c>
      <c r="C1350" s="782" t="n">
        <v>19455</v>
      </c>
      <c r="D1350" s="782" t="n">
        <v>19455</v>
      </c>
      <c r="E1350" s="779" t="n">
        <v>100</v>
      </c>
      <c r="F1350" s="782" t="n">
        <v>0</v>
      </c>
    </row>
    <row r="1351" customFormat="false" ht="25.5" hidden="false" customHeight="false" outlineLevel="0" collapsed="false">
      <c r="A1351" s="781" t="s">
        <v>385</v>
      </c>
      <c r="B1351" s="782" t="n">
        <v>19455</v>
      </c>
      <c r="C1351" s="782" t="n">
        <v>19455</v>
      </c>
      <c r="D1351" s="782" t="n">
        <v>19455</v>
      </c>
      <c r="E1351" s="779" t="n">
        <v>100</v>
      </c>
      <c r="F1351" s="782" t="n">
        <v>0</v>
      </c>
    </row>
    <row r="1352" customFormat="false" ht="12.75" hidden="false" customHeight="false" outlineLevel="0" collapsed="false">
      <c r="A1352" s="775" t="s">
        <v>549</v>
      </c>
      <c r="B1352" s="776" t="n">
        <v>978517</v>
      </c>
      <c r="C1352" s="776" t="n">
        <v>377781</v>
      </c>
      <c r="D1352" s="776" t="n">
        <v>240632.16</v>
      </c>
      <c r="E1352" s="777" t="n">
        <v>24.59151552809</v>
      </c>
      <c r="F1352" s="776" t="n">
        <v>40744.29</v>
      </c>
    </row>
    <row r="1353" customFormat="false" ht="12.75" hidden="false" customHeight="false" outlineLevel="0" collapsed="false">
      <c r="A1353" s="781" t="s">
        <v>388</v>
      </c>
      <c r="B1353" s="782" t="n">
        <v>978517</v>
      </c>
      <c r="C1353" s="782" t="n">
        <v>377781</v>
      </c>
      <c r="D1353" s="782" t="n">
        <v>240632.16</v>
      </c>
      <c r="E1353" s="779" t="n">
        <v>24.59151552809</v>
      </c>
      <c r="F1353" s="782" t="n">
        <v>40744.29</v>
      </c>
    </row>
    <row r="1354" customFormat="false" ht="12.75" hidden="false" customHeight="false" outlineLevel="0" collapsed="false">
      <c r="A1354" s="781" t="s">
        <v>390</v>
      </c>
      <c r="B1354" s="782" t="n">
        <v>978517</v>
      </c>
      <c r="C1354" s="782" t="n">
        <v>377781</v>
      </c>
      <c r="D1354" s="782" t="n">
        <v>240632.16</v>
      </c>
      <c r="E1354" s="779" t="n">
        <v>24.59151552809</v>
      </c>
      <c r="F1354" s="782" t="n">
        <v>40744.29</v>
      </c>
    </row>
    <row r="1355" customFormat="false" ht="12.75" hidden="false" customHeight="false" outlineLevel="0" collapsed="false">
      <c r="A1355" s="781" t="s">
        <v>398</v>
      </c>
      <c r="B1355" s="782" t="n">
        <v>978517</v>
      </c>
      <c r="C1355" s="782" t="n">
        <v>377781</v>
      </c>
      <c r="D1355" s="782" t="n">
        <v>240632.16</v>
      </c>
      <c r="E1355" s="779" t="n">
        <v>24.59151552809</v>
      </c>
      <c r="F1355" s="782" t="n">
        <v>40744.29</v>
      </c>
    </row>
    <row r="1356" customFormat="false" ht="12.75" hidden="false" customHeight="false" outlineLevel="0" collapsed="false">
      <c r="A1356" s="781" t="s">
        <v>20</v>
      </c>
      <c r="B1356" s="782" t="n">
        <v>-51030</v>
      </c>
      <c r="C1356" s="782" t="n">
        <v>-51030</v>
      </c>
      <c r="D1356" s="782" t="n">
        <v>294046.75</v>
      </c>
      <c r="E1356" s="783" t="s">
        <v>16</v>
      </c>
      <c r="F1356" s="782" t="n">
        <v>-40020.4</v>
      </c>
    </row>
    <row r="1357" customFormat="false" ht="12.75" hidden="false" customHeight="false" outlineLevel="0" collapsed="false">
      <c r="A1357" s="781" t="s">
        <v>21</v>
      </c>
      <c r="B1357" s="782" t="n">
        <v>51030</v>
      </c>
      <c r="C1357" s="782" t="n">
        <v>51030</v>
      </c>
      <c r="D1357" s="782" t="n">
        <v>-294046.75</v>
      </c>
      <c r="E1357" s="783" t="s">
        <v>16</v>
      </c>
      <c r="F1357" s="782" t="n">
        <v>40020.4</v>
      </c>
    </row>
    <row r="1358" customFormat="false" ht="12.75" hidden="false" customHeight="false" outlineLevel="0" collapsed="false">
      <c r="A1358" s="781" t="s">
        <v>88</v>
      </c>
      <c r="B1358" s="782" t="n">
        <v>51030</v>
      </c>
      <c r="C1358" s="782" t="n">
        <v>51030</v>
      </c>
      <c r="D1358" s="782" t="n">
        <v>-294046.75</v>
      </c>
      <c r="E1358" s="783" t="s">
        <v>16</v>
      </c>
      <c r="F1358" s="782" t="n">
        <v>40020.4</v>
      </c>
    </row>
    <row r="1359" customFormat="false" ht="25.5" hidden="false" customHeight="false" outlineLevel="0" collapsed="false">
      <c r="A1359" s="781" t="s">
        <v>90</v>
      </c>
      <c r="B1359" s="782" t="n">
        <v>51030</v>
      </c>
      <c r="C1359" s="782" t="n">
        <v>51030</v>
      </c>
      <c r="D1359" s="782" t="n">
        <v>-294046.75</v>
      </c>
      <c r="E1359" s="783" t="s">
        <v>16</v>
      </c>
      <c r="F1359" s="782" t="n">
        <v>40020.4</v>
      </c>
    </row>
    <row r="1360" s="780" customFormat="true" ht="12.75" hidden="false" customHeight="false" outlineLevel="0" collapsed="false">
      <c r="A1360" s="775" t="s">
        <v>240</v>
      </c>
      <c r="B1360" s="776"/>
      <c r="C1360" s="776"/>
      <c r="D1360" s="776"/>
      <c r="E1360" s="779"/>
      <c r="F1360" s="776"/>
    </row>
    <row r="1361" customFormat="false" ht="12.75" hidden="false" customHeight="false" outlineLevel="0" collapsed="false">
      <c r="A1361" s="775" t="s">
        <v>374</v>
      </c>
      <c r="B1361" s="776" t="n">
        <v>1880580</v>
      </c>
      <c r="C1361" s="776" t="n">
        <v>507349</v>
      </c>
      <c r="D1361" s="776" t="n">
        <v>507349</v>
      </c>
      <c r="E1361" s="777" t="n">
        <v>26.9783258356464</v>
      </c>
      <c r="F1361" s="776" t="n">
        <v>84870</v>
      </c>
    </row>
    <row r="1362" customFormat="false" ht="12.75" hidden="false" customHeight="false" outlineLevel="0" collapsed="false">
      <c r="A1362" s="781" t="s">
        <v>383</v>
      </c>
      <c r="B1362" s="782" t="n">
        <v>1880580</v>
      </c>
      <c r="C1362" s="782" t="n">
        <v>507349</v>
      </c>
      <c r="D1362" s="782" t="n">
        <v>507349</v>
      </c>
      <c r="E1362" s="779" t="n">
        <v>26.9783258356464</v>
      </c>
      <c r="F1362" s="782" t="n">
        <v>84870</v>
      </c>
    </row>
    <row r="1363" customFormat="false" ht="25.5" hidden="false" customHeight="false" outlineLevel="0" collapsed="false">
      <c r="A1363" s="781" t="s">
        <v>385</v>
      </c>
      <c r="B1363" s="782" t="n">
        <v>1880580</v>
      </c>
      <c r="C1363" s="782" t="n">
        <v>507349</v>
      </c>
      <c r="D1363" s="782" t="n">
        <v>507349</v>
      </c>
      <c r="E1363" s="779" t="n">
        <v>26.9783258356464</v>
      </c>
      <c r="F1363" s="782" t="n">
        <v>84870</v>
      </c>
    </row>
    <row r="1364" customFormat="false" ht="12.75" hidden="false" customHeight="false" outlineLevel="0" collapsed="false">
      <c r="A1364" s="775" t="s">
        <v>549</v>
      </c>
      <c r="B1364" s="776" t="n">
        <v>1880580</v>
      </c>
      <c r="C1364" s="776" t="n">
        <v>507349</v>
      </c>
      <c r="D1364" s="776" t="n">
        <v>464282.63</v>
      </c>
      <c r="E1364" s="777" t="n">
        <v>24.6882679811548</v>
      </c>
      <c r="F1364" s="776" t="n">
        <v>119266.32</v>
      </c>
    </row>
    <row r="1365" customFormat="false" ht="12.75" hidden="false" customHeight="false" outlineLevel="0" collapsed="false">
      <c r="A1365" s="781" t="s">
        <v>388</v>
      </c>
      <c r="B1365" s="782" t="n">
        <v>1870580</v>
      </c>
      <c r="C1365" s="782" t="n">
        <v>502349</v>
      </c>
      <c r="D1365" s="782" t="n">
        <v>464282.63</v>
      </c>
      <c r="E1365" s="779" t="n">
        <v>24.8202498690246</v>
      </c>
      <c r="F1365" s="782" t="n">
        <v>119266.32</v>
      </c>
    </row>
    <row r="1366" customFormat="false" ht="12.75" hidden="false" customHeight="false" outlineLevel="0" collapsed="false">
      <c r="A1366" s="781" t="s">
        <v>390</v>
      </c>
      <c r="B1366" s="782" t="n">
        <v>1870580</v>
      </c>
      <c r="C1366" s="782" t="n">
        <v>502349</v>
      </c>
      <c r="D1366" s="782" t="n">
        <v>464282.63</v>
      </c>
      <c r="E1366" s="779" t="n">
        <v>24.8202498690246</v>
      </c>
      <c r="F1366" s="782" t="n">
        <v>119266.32</v>
      </c>
    </row>
    <row r="1367" customFormat="false" ht="12.75" hidden="false" customHeight="false" outlineLevel="0" collapsed="false">
      <c r="A1367" s="781" t="s">
        <v>392</v>
      </c>
      <c r="B1367" s="782" t="n">
        <v>1271060</v>
      </c>
      <c r="C1367" s="782" t="n">
        <v>411398</v>
      </c>
      <c r="D1367" s="782" t="n">
        <v>403370.93</v>
      </c>
      <c r="E1367" s="779" t="n">
        <v>31.7350030683052</v>
      </c>
      <c r="F1367" s="782" t="n">
        <v>106927.05</v>
      </c>
    </row>
    <row r="1368" customFormat="false" ht="12.75" hidden="false" customHeight="false" outlineLevel="0" collapsed="false">
      <c r="A1368" s="781" t="s">
        <v>394</v>
      </c>
      <c r="B1368" s="782" t="n">
        <v>991287</v>
      </c>
      <c r="C1368" s="782" t="n">
        <v>325062</v>
      </c>
      <c r="D1368" s="782" t="n">
        <v>320499.01</v>
      </c>
      <c r="E1368" s="779" t="n">
        <v>32.3316062855661</v>
      </c>
      <c r="F1368" s="782" t="n">
        <v>79508.26</v>
      </c>
    </row>
    <row r="1369" customFormat="false" ht="12.75" hidden="false" customHeight="false" outlineLevel="0" collapsed="false">
      <c r="A1369" s="781" t="s">
        <v>398</v>
      </c>
      <c r="B1369" s="782" t="n">
        <v>599520</v>
      </c>
      <c r="C1369" s="782" t="n">
        <v>90951</v>
      </c>
      <c r="D1369" s="782" t="n">
        <v>60911.7</v>
      </c>
      <c r="E1369" s="779" t="n">
        <v>10.16007806245</v>
      </c>
      <c r="F1369" s="782" t="n">
        <v>12339.27</v>
      </c>
    </row>
    <row r="1370" customFormat="false" ht="12.75" hidden="false" customHeight="false" outlineLevel="0" collapsed="false">
      <c r="A1370" s="781" t="s">
        <v>502</v>
      </c>
      <c r="B1370" s="782" t="n">
        <v>10000</v>
      </c>
      <c r="C1370" s="782" t="n">
        <v>5000</v>
      </c>
      <c r="D1370" s="782" t="n">
        <v>0</v>
      </c>
      <c r="E1370" s="779" t="n">
        <v>0</v>
      </c>
      <c r="F1370" s="782" t="n">
        <v>0</v>
      </c>
    </row>
    <row r="1371" customFormat="false" ht="12.75" hidden="false" customHeight="false" outlineLevel="0" collapsed="false">
      <c r="A1371" s="781" t="s">
        <v>504</v>
      </c>
      <c r="B1371" s="782" t="n">
        <v>10000</v>
      </c>
      <c r="C1371" s="782" t="n">
        <v>5000</v>
      </c>
      <c r="D1371" s="782" t="n">
        <v>0</v>
      </c>
      <c r="E1371" s="779" t="n">
        <v>0</v>
      </c>
      <c r="F1371" s="782" t="n">
        <v>0</v>
      </c>
    </row>
    <row r="1372" customFormat="false" ht="12.75" hidden="false" customHeight="false" outlineLevel="0" collapsed="false">
      <c r="A1372" s="781" t="s">
        <v>20</v>
      </c>
      <c r="B1372" s="782" t="n">
        <v>0</v>
      </c>
      <c r="C1372" s="782" t="n">
        <v>0</v>
      </c>
      <c r="D1372" s="782" t="n">
        <v>43066.37</v>
      </c>
      <c r="E1372" s="783" t="s">
        <v>16</v>
      </c>
      <c r="F1372" s="782" t="n">
        <v>-34396.32</v>
      </c>
    </row>
    <row r="1373" s="780" customFormat="true" ht="12.75" hidden="false" customHeight="false" outlineLevel="0" collapsed="false">
      <c r="A1373" s="775" t="s">
        <v>579</v>
      </c>
      <c r="B1373" s="776"/>
      <c r="C1373" s="776"/>
      <c r="D1373" s="776"/>
      <c r="E1373" s="779"/>
      <c r="F1373" s="776"/>
    </row>
    <row r="1374" customFormat="false" ht="12.75" hidden="false" customHeight="false" outlineLevel="0" collapsed="false">
      <c r="A1374" s="775" t="s">
        <v>374</v>
      </c>
      <c r="B1374" s="776" t="n">
        <v>16299026</v>
      </c>
      <c r="C1374" s="776" t="n">
        <v>4460456</v>
      </c>
      <c r="D1374" s="776" t="n">
        <v>4460456</v>
      </c>
      <c r="E1374" s="777" t="n">
        <v>27.3663960042766</v>
      </c>
      <c r="F1374" s="776" t="n">
        <v>1164926</v>
      </c>
    </row>
    <row r="1375" customFormat="false" ht="12.75" hidden="false" customHeight="false" outlineLevel="0" collapsed="false">
      <c r="A1375" s="781" t="s">
        <v>383</v>
      </c>
      <c r="B1375" s="782" t="n">
        <v>16299026</v>
      </c>
      <c r="C1375" s="782" t="n">
        <v>4460456</v>
      </c>
      <c r="D1375" s="782" t="n">
        <v>4460456</v>
      </c>
      <c r="E1375" s="779" t="n">
        <v>27.3663960042766</v>
      </c>
      <c r="F1375" s="782" t="n">
        <v>1164926</v>
      </c>
    </row>
    <row r="1376" customFormat="false" ht="25.5" hidden="false" customHeight="false" outlineLevel="0" collapsed="false">
      <c r="A1376" s="781" t="s">
        <v>385</v>
      </c>
      <c r="B1376" s="782" t="n">
        <v>3544262</v>
      </c>
      <c r="C1376" s="782" t="n">
        <v>959556</v>
      </c>
      <c r="D1376" s="782" t="n">
        <v>959556</v>
      </c>
      <c r="E1376" s="779" t="n">
        <v>27.0735064168507</v>
      </c>
      <c r="F1376" s="782" t="n">
        <v>240279</v>
      </c>
    </row>
    <row r="1377" customFormat="false" ht="25.5" hidden="false" customHeight="false" outlineLevel="0" collapsed="false">
      <c r="A1377" s="781" t="s">
        <v>562</v>
      </c>
      <c r="B1377" s="782" t="n">
        <v>12754764</v>
      </c>
      <c r="C1377" s="782" t="n">
        <v>3500900</v>
      </c>
      <c r="D1377" s="782" t="n">
        <v>3500900</v>
      </c>
      <c r="E1377" s="779" t="n">
        <v>27.4477834321356</v>
      </c>
      <c r="F1377" s="782" t="n">
        <v>924647</v>
      </c>
    </row>
    <row r="1378" customFormat="false" ht="12.75" hidden="false" customHeight="false" outlineLevel="0" collapsed="false">
      <c r="A1378" s="775" t="s">
        <v>549</v>
      </c>
      <c r="B1378" s="776" t="n">
        <v>16299026</v>
      </c>
      <c r="C1378" s="776" t="n">
        <v>4460456</v>
      </c>
      <c r="D1378" s="776" t="n">
        <v>4414546.45</v>
      </c>
      <c r="E1378" s="777" t="n">
        <v>27.0847254921859</v>
      </c>
      <c r="F1378" s="776" t="n">
        <v>1178170.26</v>
      </c>
    </row>
    <row r="1379" customFormat="false" ht="12.75" hidden="false" customHeight="false" outlineLevel="0" collapsed="false">
      <c r="A1379" s="781" t="s">
        <v>388</v>
      </c>
      <c r="B1379" s="782" t="n">
        <v>15986396</v>
      </c>
      <c r="C1379" s="782" t="n">
        <v>4330690</v>
      </c>
      <c r="D1379" s="782" t="n">
        <v>4285315.05</v>
      </c>
      <c r="E1379" s="779" t="n">
        <v>26.806010873245</v>
      </c>
      <c r="F1379" s="782" t="n">
        <v>1142670.43</v>
      </c>
    </row>
    <row r="1380" customFormat="false" ht="12.75" hidden="false" customHeight="false" outlineLevel="0" collapsed="false">
      <c r="A1380" s="781" t="s">
        <v>390</v>
      </c>
      <c r="B1380" s="782" t="n">
        <v>3437752</v>
      </c>
      <c r="C1380" s="782" t="n">
        <v>920284</v>
      </c>
      <c r="D1380" s="782" t="n">
        <v>874916</v>
      </c>
      <c r="E1380" s="779" t="n">
        <v>25.450236084511</v>
      </c>
      <c r="F1380" s="782" t="n">
        <v>229826.22</v>
      </c>
    </row>
    <row r="1381" customFormat="false" ht="12.75" hidden="false" customHeight="false" outlineLevel="0" collapsed="false">
      <c r="A1381" s="781" t="s">
        <v>392</v>
      </c>
      <c r="B1381" s="782" t="n">
        <v>2070983</v>
      </c>
      <c r="C1381" s="782" t="n">
        <v>587623</v>
      </c>
      <c r="D1381" s="782" t="n">
        <v>549747.98</v>
      </c>
      <c r="E1381" s="779" t="n">
        <v>26.5452676337758</v>
      </c>
      <c r="F1381" s="782" t="n">
        <v>141547.08</v>
      </c>
    </row>
    <row r="1382" customFormat="false" ht="12.75" hidden="false" customHeight="false" outlineLevel="0" collapsed="false">
      <c r="A1382" s="781" t="s">
        <v>394</v>
      </c>
      <c r="B1382" s="782" t="n">
        <v>1646060</v>
      </c>
      <c r="C1382" s="782" t="n">
        <v>468002</v>
      </c>
      <c r="D1382" s="782" t="n">
        <v>439809.66</v>
      </c>
      <c r="E1382" s="779" t="n">
        <v>26.7189324811975</v>
      </c>
      <c r="F1382" s="782" t="n">
        <v>111760.6</v>
      </c>
    </row>
    <row r="1383" customFormat="false" ht="12.75" hidden="false" customHeight="false" outlineLevel="0" collapsed="false">
      <c r="A1383" s="781" t="s">
        <v>398</v>
      </c>
      <c r="B1383" s="782" t="n">
        <v>1366769</v>
      </c>
      <c r="C1383" s="782" t="n">
        <v>332661</v>
      </c>
      <c r="D1383" s="782" t="n">
        <v>325168.02</v>
      </c>
      <c r="E1383" s="779" t="n">
        <v>23.7910005275215</v>
      </c>
      <c r="F1383" s="782" t="n">
        <v>88279.14</v>
      </c>
    </row>
    <row r="1384" customFormat="false" ht="12.75" hidden="false" customHeight="false" outlineLevel="0" collapsed="false">
      <c r="A1384" s="781" t="s">
        <v>492</v>
      </c>
      <c r="B1384" s="782" t="n">
        <v>12548644</v>
      </c>
      <c r="C1384" s="782" t="n">
        <v>3410406</v>
      </c>
      <c r="D1384" s="782" t="n">
        <v>3410399.05</v>
      </c>
      <c r="E1384" s="779" t="n">
        <v>27.1774308841657</v>
      </c>
      <c r="F1384" s="782" t="n">
        <v>912844.21</v>
      </c>
    </row>
    <row r="1385" customFormat="false" ht="12.75" hidden="false" customHeight="false" outlineLevel="0" collapsed="false">
      <c r="A1385" s="781" t="s">
        <v>564</v>
      </c>
      <c r="B1385" s="782" t="n">
        <v>12548644</v>
      </c>
      <c r="C1385" s="782" t="n">
        <v>3410406</v>
      </c>
      <c r="D1385" s="782" t="n">
        <v>3410399.05</v>
      </c>
      <c r="E1385" s="779" t="n">
        <v>27.1774308841657</v>
      </c>
      <c r="F1385" s="782" t="n">
        <v>912844.21</v>
      </c>
    </row>
    <row r="1386" customFormat="false" ht="38.25" hidden="false" customHeight="false" outlineLevel="0" collapsed="false">
      <c r="A1386" s="781" t="s">
        <v>566</v>
      </c>
      <c r="B1386" s="782" t="n">
        <v>12548644</v>
      </c>
      <c r="C1386" s="782" t="n">
        <v>3410406</v>
      </c>
      <c r="D1386" s="782" t="n">
        <v>3410399.05</v>
      </c>
      <c r="E1386" s="779" t="n">
        <v>27.1774308841657</v>
      </c>
      <c r="F1386" s="782" t="n">
        <v>912844.21</v>
      </c>
    </row>
    <row r="1387" customFormat="false" ht="12.75" hidden="false" customHeight="false" outlineLevel="0" collapsed="false">
      <c r="A1387" s="781" t="s">
        <v>502</v>
      </c>
      <c r="B1387" s="782" t="n">
        <v>312630</v>
      </c>
      <c r="C1387" s="782" t="n">
        <v>129766</v>
      </c>
      <c r="D1387" s="782" t="n">
        <v>129231.4</v>
      </c>
      <c r="E1387" s="779" t="n">
        <v>41.3368518696222</v>
      </c>
      <c r="F1387" s="782" t="n">
        <v>35499.83</v>
      </c>
    </row>
    <row r="1388" customFormat="false" ht="12.75" hidden="false" customHeight="false" outlineLevel="0" collapsed="false">
      <c r="A1388" s="781" t="s">
        <v>504</v>
      </c>
      <c r="B1388" s="782" t="n">
        <v>106510</v>
      </c>
      <c r="C1388" s="782" t="n">
        <v>39272</v>
      </c>
      <c r="D1388" s="782" t="n">
        <v>38741.06</v>
      </c>
      <c r="E1388" s="779" t="n">
        <v>36.3731668387945</v>
      </c>
      <c r="F1388" s="782" t="n">
        <v>23701.37</v>
      </c>
    </row>
    <row r="1389" customFormat="false" ht="25.5" hidden="false" customHeight="false" outlineLevel="0" collapsed="false">
      <c r="A1389" s="781" t="s">
        <v>510</v>
      </c>
      <c r="B1389" s="782" t="n">
        <v>206120</v>
      </c>
      <c r="C1389" s="782" t="n">
        <v>90494</v>
      </c>
      <c r="D1389" s="782" t="n">
        <v>90490.34</v>
      </c>
      <c r="E1389" s="779" t="n">
        <v>43.9017756646614</v>
      </c>
      <c r="F1389" s="782" t="n">
        <v>11798.46</v>
      </c>
    </row>
    <row r="1390" customFormat="false" ht="25.5" hidden="false" customHeight="false" outlineLevel="0" collapsed="false">
      <c r="A1390" s="781" t="s">
        <v>585</v>
      </c>
      <c r="B1390" s="782" t="n">
        <v>206120</v>
      </c>
      <c r="C1390" s="782" t="n">
        <v>90494</v>
      </c>
      <c r="D1390" s="782" t="n">
        <v>90490.34</v>
      </c>
      <c r="E1390" s="779" t="n">
        <v>43.9017756646614</v>
      </c>
      <c r="F1390" s="782" t="n">
        <v>11798.46</v>
      </c>
    </row>
    <row r="1391" customFormat="false" ht="12.75" hidden="false" customHeight="false" outlineLevel="0" collapsed="false">
      <c r="A1391" s="781" t="s">
        <v>20</v>
      </c>
      <c r="B1391" s="782" t="n">
        <v>0</v>
      </c>
      <c r="C1391" s="782" t="n">
        <v>0</v>
      </c>
      <c r="D1391" s="782" t="n">
        <v>45909.549999999</v>
      </c>
      <c r="E1391" s="783" t="s">
        <v>16</v>
      </c>
      <c r="F1391" s="782" t="n">
        <v>-13244.26</v>
      </c>
    </row>
    <row r="1392" s="780" customFormat="true" ht="12.75" hidden="false" customHeight="false" outlineLevel="0" collapsed="false">
      <c r="A1392" s="775" t="s">
        <v>591</v>
      </c>
      <c r="B1392" s="776"/>
      <c r="C1392" s="776"/>
      <c r="D1392" s="776"/>
      <c r="E1392" s="779"/>
      <c r="F1392" s="776"/>
    </row>
    <row r="1393" customFormat="false" ht="12.75" hidden="false" customHeight="false" outlineLevel="0" collapsed="false">
      <c r="A1393" s="775" t="s">
        <v>374</v>
      </c>
      <c r="B1393" s="776" t="n">
        <v>5852693</v>
      </c>
      <c r="C1393" s="776" t="n">
        <v>2020573</v>
      </c>
      <c r="D1393" s="776" t="n">
        <v>1863533.32</v>
      </c>
      <c r="E1393" s="777" t="n">
        <v>31.8406128597553</v>
      </c>
      <c r="F1393" s="776" t="n">
        <v>985658.35</v>
      </c>
    </row>
    <row r="1394" customFormat="false" ht="12.75" hidden="false" customHeight="false" outlineLevel="0" collapsed="false">
      <c r="A1394" s="781" t="s">
        <v>377</v>
      </c>
      <c r="B1394" s="782" t="n">
        <v>2153475</v>
      </c>
      <c r="C1394" s="782" t="n">
        <v>337188</v>
      </c>
      <c r="D1394" s="782" t="n">
        <v>180283.03</v>
      </c>
      <c r="E1394" s="779" t="n">
        <v>8.37172616352639</v>
      </c>
      <c r="F1394" s="782" t="n">
        <v>153783.35</v>
      </c>
    </row>
    <row r="1395" customFormat="false" ht="25.5" hidden="false" customHeight="false" outlineLevel="0" collapsed="false">
      <c r="A1395" s="781" t="s">
        <v>577</v>
      </c>
      <c r="B1395" s="782" t="n">
        <v>2063626</v>
      </c>
      <c r="C1395" s="782" t="n">
        <v>302937</v>
      </c>
      <c r="D1395" s="782" t="n">
        <v>99087.79</v>
      </c>
      <c r="E1395" s="779" t="n">
        <v>4.8016350831013</v>
      </c>
      <c r="F1395" s="782" t="n">
        <v>99087.79</v>
      </c>
    </row>
    <row r="1396" customFormat="false" ht="12.75" hidden="false" customHeight="false" outlineLevel="0" collapsed="false">
      <c r="A1396" s="781" t="s">
        <v>70</v>
      </c>
      <c r="B1396" s="782" t="n">
        <v>5170</v>
      </c>
      <c r="C1396" s="782" t="n">
        <v>5170</v>
      </c>
      <c r="D1396" s="782" t="n">
        <v>5035.29</v>
      </c>
      <c r="E1396" s="779" t="n">
        <v>97.3943907156673</v>
      </c>
      <c r="F1396" s="782" t="n">
        <v>0</v>
      </c>
    </row>
    <row r="1397" customFormat="false" ht="12.75" hidden="false" customHeight="false" outlineLevel="0" collapsed="false">
      <c r="A1397" s="781" t="s">
        <v>592</v>
      </c>
      <c r="B1397" s="782" t="n">
        <v>5170</v>
      </c>
      <c r="C1397" s="782" t="n">
        <v>5170</v>
      </c>
      <c r="D1397" s="782" t="n">
        <v>5035.29</v>
      </c>
      <c r="E1397" s="779" t="n">
        <v>97.3943907156673</v>
      </c>
      <c r="F1397" s="782" t="n">
        <v>0</v>
      </c>
    </row>
    <row r="1398" customFormat="false" ht="12.75" hidden="false" customHeight="false" outlineLevel="0" collapsed="false">
      <c r="A1398" s="781" t="s">
        <v>594</v>
      </c>
      <c r="B1398" s="782" t="n">
        <v>5170</v>
      </c>
      <c r="C1398" s="782" t="n">
        <v>5170</v>
      </c>
      <c r="D1398" s="782" t="n">
        <v>5035.29</v>
      </c>
      <c r="E1398" s="779" t="n">
        <v>97.3943907156673</v>
      </c>
      <c r="F1398" s="782" t="n">
        <v>0</v>
      </c>
    </row>
    <row r="1399" customFormat="false" ht="38.25" hidden="false" customHeight="false" outlineLevel="0" collapsed="false">
      <c r="A1399" s="781" t="s">
        <v>596</v>
      </c>
      <c r="B1399" s="782" t="n">
        <v>5170</v>
      </c>
      <c r="C1399" s="782" t="n">
        <v>5170</v>
      </c>
      <c r="D1399" s="782" t="n">
        <v>5035.29</v>
      </c>
      <c r="E1399" s="779" t="n">
        <v>97.3943907156673</v>
      </c>
      <c r="F1399" s="782" t="n">
        <v>0</v>
      </c>
    </row>
    <row r="1400" customFormat="false" ht="38.25" hidden="false" customHeight="false" outlineLevel="0" collapsed="false">
      <c r="A1400" s="781" t="s">
        <v>598</v>
      </c>
      <c r="B1400" s="782" t="n">
        <v>4099</v>
      </c>
      <c r="C1400" s="782" t="n">
        <v>4099</v>
      </c>
      <c r="D1400" s="782" t="n">
        <v>4099</v>
      </c>
      <c r="E1400" s="779" t="n">
        <v>100</v>
      </c>
      <c r="F1400" s="782" t="n">
        <v>0</v>
      </c>
    </row>
    <row r="1401" customFormat="false" ht="38.25" hidden="false" customHeight="false" outlineLevel="0" collapsed="false">
      <c r="A1401" s="781" t="s">
        <v>600</v>
      </c>
      <c r="B1401" s="782" t="n">
        <v>1071</v>
      </c>
      <c r="C1401" s="782" t="n">
        <v>1071</v>
      </c>
      <c r="D1401" s="782" t="n">
        <v>936.29</v>
      </c>
      <c r="E1401" s="779" t="n">
        <v>87.422035480859</v>
      </c>
      <c r="F1401" s="782" t="n">
        <v>0</v>
      </c>
    </row>
    <row r="1402" customFormat="false" ht="12.75" hidden="false" customHeight="false" outlineLevel="0" collapsed="false">
      <c r="A1402" s="781" t="s">
        <v>383</v>
      </c>
      <c r="B1402" s="782" t="n">
        <v>3694048</v>
      </c>
      <c r="C1402" s="782" t="n">
        <v>1678215</v>
      </c>
      <c r="D1402" s="782" t="n">
        <v>1678215</v>
      </c>
      <c r="E1402" s="779" t="n">
        <v>45.430243461915</v>
      </c>
      <c r="F1402" s="782" t="n">
        <v>831875</v>
      </c>
    </row>
    <row r="1403" customFormat="false" ht="25.5" hidden="false" customHeight="false" outlineLevel="0" collapsed="false">
      <c r="A1403" s="781" t="s">
        <v>385</v>
      </c>
      <c r="B1403" s="782" t="n">
        <v>3694048</v>
      </c>
      <c r="C1403" s="782" t="n">
        <v>1678215</v>
      </c>
      <c r="D1403" s="782" t="n">
        <v>1678215</v>
      </c>
      <c r="E1403" s="779" t="n">
        <v>45.430243461915</v>
      </c>
      <c r="F1403" s="782" t="n">
        <v>831875</v>
      </c>
    </row>
    <row r="1404" customFormat="false" ht="12.75" hidden="false" customHeight="false" outlineLevel="0" collapsed="false">
      <c r="A1404" s="775" t="s">
        <v>549</v>
      </c>
      <c r="B1404" s="776" t="n">
        <v>6769566</v>
      </c>
      <c r="C1404" s="776" t="n">
        <v>2937446</v>
      </c>
      <c r="D1404" s="776" t="n">
        <v>1679015.33</v>
      </c>
      <c r="E1404" s="777" t="n">
        <v>24.8024072739671</v>
      </c>
      <c r="F1404" s="776" t="n">
        <v>939796.06</v>
      </c>
    </row>
    <row r="1405" customFormat="false" ht="12.75" hidden="false" customHeight="false" outlineLevel="0" collapsed="false">
      <c r="A1405" s="781" t="s">
        <v>388</v>
      </c>
      <c r="B1405" s="782" t="n">
        <v>4471422</v>
      </c>
      <c r="C1405" s="782" t="n">
        <v>1854350</v>
      </c>
      <c r="D1405" s="782" t="n">
        <v>628705.27</v>
      </c>
      <c r="E1405" s="779" t="n">
        <v>14.0605219100322</v>
      </c>
      <c r="F1405" s="782" t="n">
        <v>166299.22</v>
      </c>
    </row>
    <row r="1406" customFormat="false" ht="12.75" hidden="false" customHeight="false" outlineLevel="0" collapsed="false">
      <c r="A1406" s="781" t="s">
        <v>390</v>
      </c>
      <c r="B1406" s="782" t="n">
        <v>1793268</v>
      </c>
      <c r="C1406" s="782" t="n">
        <v>608885</v>
      </c>
      <c r="D1406" s="782" t="n">
        <v>534057.38</v>
      </c>
      <c r="E1406" s="779" t="n">
        <v>29.7812362680871</v>
      </c>
      <c r="F1406" s="782" t="n">
        <v>92503.73</v>
      </c>
    </row>
    <row r="1407" customFormat="false" ht="12.75" hidden="false" customHeight="false" outlineLevel="0" collapsed="false">
      <c r="A1407" s="781" t="s">
        <v>392</v>
      </c>
      <c r="B1407" s="782" t="n">
        <v>361371</v>
      </c>
      <c r="C1407" s="782" t="n">
        <v>156044</v>
      </c>
      <c r="D1407" s="782" t="n">
        <v>130024.93</v>
      </c>
      <c r="E1407" s="779" t="n">
        <v>35.9810084373124</v>
      </c>
      <c r="F1407" s="782" t="n">
        <v>33386.48</v>
      </c>
    </row>
    <row r="1408" customFormat="false" ht="12.75" hidden="false" customHeight="false" outlineLevel="0" collapsed="false">
      <c r="A1408" s="781" t="s">
        <v>394</v>
      </c>
      <c r="B1408" s="782" t="n">
        <v>290353</v>
      </c>
      <c r="C1408" s="782" t="n">
        <v>125272</v>
      </c>
      <c r="D1408" s="782" t="n">
        <v>104270.43</v>
      </c>
      <c r="E1408" s="779" t="n">
        <v>35.9116075948931</v>
      </c>
      <c r="F1408" s="782" t="n">
        <v>26846.05</v>
      </c>
    </row>
    <row r="1409" customFormat="false" ht="12.75" hidden="false" customHeight="false" outlineLevel="0" collapsed="false">
      <c r="A1409" s="781" t="s">
        <v>398</v>
      </c>
      <c r="B1409" s="782" t="n">
        <v>1431897</v>
      </c>
      <c r="C1409" s="782" t="n">
        <v>452841</v>
      </c>
      <c r="D1409" s="782" t="n">
        <v>404032.45</v>
      </c>
      <c r="E1409" s="779" t="n">
        <v>28.2165861091964</v>
      </c>
      <c r="F1409" s="782" t="n">
        <v>59117.25</v>
      </c>
    </row>
    <row r="1410" customFormat="false" ht="12.75" hidden="false" customHeight="false" outlineLevel="0" collapsed="false">
      <c r="A1410" s="781" t="s">
        <v>420</v>
      </c>
      <c r="B1410" s="782" t="n">
        <v>1028332</v>
      </c>
      <c r="C1410" s="782" t="n">
        <v>968389</v>
      </c>
      <c r="D1410" s="782" t="n">
        <v>20852.4</v>
      </c>
      <c r="E1410" s="779" t="n">
        <v>2.02778869081192</v>
      </c>
      <c r="F1410" s="782" t="n">
        <v>0</v>
      </c>
    </row>
    <row r="1411" customFormat="false" ht="12.75" hidden="false" customHeight="false" outlineLevel="0" collapsed="false">
      <c r="A1411" s="781" t="s">
        <v>422</v>
      </c>
      <c r="B1411" s="782" t="n">
        <v>1025829</v>
      </c>
      <c r="C1411" s="782" t="n">
        <v>965886</v>
      </c>
      <c r="D1411" s="782" t="n">
        <v>20852.4</v>
      </c>
      <c r="E1411" s="779" t="n">
        <v>2.03273645022709</v>
      </c>
      <c r="F1411" s="782" t="n">
        <v>0</v>
      </c>
    </row>
    <row r="1412" customFormat="false" ht="12.75" hidden="false" customHeight="false" outlineLevel="0" collapsed="false">
      <c r="A1412" s="781" t="s">
        <v>434</v>
      </c>
      <c r="B1412" s="782" t="n">
        <v>2503</v>
      </c>
      <c r="C1412" s="782" t="n">
        <v>2503</v>
      </c>
      <c r="D1412" s="782" t="n">
        <v>0</v>
      </c>
      <c r="E1412" s="779" t="n">
        <v>0</v>
      </c>
      <c r="F1412" s="782" t="n">
        <v>0</v>
      </c>
    </row>
    <row r="1413" customFormat="false" ht="25.5" hidden="false" customHeight="false" outlineLevel="0" collapsed="false">
      <c r="A1413" s="781" t="s">
        <v>486</v>
      </c>
      <c r="B1413" s="782" t="n">
        <v>42451</v>
      </c>
      <c r="C1413" s="782" t="n">
        <v>42451</v>
      </c>
      <c r="D1413" s="782" t="n">
        <v>38123.88</v>
      </c>
      <c r="E1413" s="779" t="n">
        <v>89.8067890037926</v>
      </c>
      <c r="F1413" s="782" t="n">
        <v>38123.88</v>
      </c>
    </row>
    <row r="1414" customFormat="false" ht="12.75" hidden="false" customHeight="false" outlineLevel="0" collapsed="false">
      <c r="A1414" s="781" t="s">
        <v>488</v>
      </c>
      <c r="B1414" s="782" t="n">
        <v>42451</v>
      </c>
      <c r="C1414" s="782" t="n">
        <v>42451</v>
      </c>
      <c r="D1414" s="782" t="n">
        <v>38123.88</v>
      </c>
      <c r="E1414" s="779" t="n">
        <v>89.8067890037926</v>
      </c>
      <c r="F1414" s="782" t="n">
        <v>38123.88</v>
      </c>
    </row>
    <row r="1415" customFormat="false" ht="12.75" hidden="false" customHeight="false" outlineLevel="0" collapsed="false">
      <c r="A1415" s="781" t="s">
        <v>492</v>
      </c>
      <c r="B1415" s="782" t="n">
        <v>1607371</v>
      </c>
      <c r="C1415" s="782" t="n">
        <v>234625</v>
      </c>
      <c r="D1415" s="782" t="n">
        <v>35671.61</v>
      </c>
      <c r="E1415" s="779" t="n">
        <v>2.21925180932093</v>
      </c>
      <c r="F1415" s="782" t="n">
        <v>35671.61</v>
      </c>
    </row>
    <row r="1416" customFormat="false" ht="12.75" hidden="false" customHeight="false" outlineLevel="0" collapsed="false">
      <c r="A1416" s="781" t="s">
        <v>564</v>
      </c>
      <c r="B1416" s="782" t="n">
        <v>1607371</v>
      </c>
      <c r="C1416" s="782" t="n">
        <v>234625</v>
      </c>
      <c r="D1416" s="782" t="n">
        <v>35671.61</v>
      </c>
      <c r="E1416" s="779" t="n">
        <v>2.21925180932093</v>
      </c>
      <c r="F1416" s="782" t="n">
        <v>35671.61</v>
      </c>
    </row>
    <row r="1417" customFormat="false" ht="38.25" hidden="false" customHeight="false" outlineLevel="0" collapsed="false">
      <c r="A1417" s="781" t="s">
        <v>566</v>
      </c>
      <c r="B1417" s="782" t="n">
        <v>1607371</v>
      </c>
      <c r="C1417" s="782" t="n">
        <v>234625</v>
      </c>
      <c r="D1417" s="782" t="n">
        <v>35671.61</v>
      </c>
      <c r="E1417" s="779" t="n">
        <v>2.21925180932093</v>
      </c>
      <c r="F1417" s="782" t="n">
        <v>35671.61</v>
      </c>
    </row>
    <row r="1418" customFormat="false" ht="12.75" hidden="false" customHeight="false" outlineLevel="0" collapsed="false">
      <c r="A1418" s="781" t="s">
        <v>502</v>
      </c>
      <c r="B1418" s="782" t="n">
        <v>2298144</v>
      </c>
      <c r="C1418" s="782" t="n">
        <v>1083096</v>
      </c>
      <c r="D1418" s="782" t="n">
        <v>1050310.06</v>
      </c>
      <c r="E1418" s="779" t="n">
        <v>45.702534741078</v>
      </c>
      <c r="F1418" s="782" t="n">
        <v>773496.84</v>
      </c>
    </row>
    <row r="1419" customFormat="false" ht="12.75" hidden="false" customHeight="false" outlineLevel="0" collapsed="false">
      <c r="A1419" s="781" t="s">
        <v>504</v>
      </c>
      <c r="B1419" s="782" t="n">
        <v>1841889</v>
      </c>
      <c r="C1419" s="782" t="n">
        <v>1014784</v>
      </c>
      <c r="D1419" s="782" t="n">
        <v>986893.88</v>
      </c>
      <c r="E1419" s="779" t="n">
        <v>53.5805295541697</v>
      </c>
      <c r="F1419" s="782" t="n">
        <v>710080.66</v>
      </c>
    </row>
    <row r="1420" customFormat="false" ht="25.5" hidden="false" customHeight="false" outlineLevel="0" collapsed="false">
      <c r="A1420" s="781" t="s">
        <v>510</v>
      </c>
      <c r="B1420" s="782" t="n">
        <v>456255</v>
      </c>
      <c r="C1420" s="782" t="n">
        <v>68312</v>
      </c>
      <c r="D1420" s="782" t="n">
        <v>63416.18</v>
      </c>
      <c r="E1420" s="779" t="n">
        <v>13.8992843914039</v>
      </c>
      <c r="F1420" s="782" t="n">
        <v>63416.18</v>
      </c>
    </row>
    <row r="1421" customFormat="false" ht="25.5" hidden="false" customHeight="false" outlineLevel="0" collapsed="false">
      <c r="A1421" s="781" t="s">
        <v>585</v>
      </c>
      <c r="B1421" s="782" t="n">
        <v>456255</v>
      </c>
      <c r="C1421" s="782" t="n">
        <v>68312</v>
      </c>
      <c r="D1421" s="782" t="n">
        <v>63416.18</v>
      </c>
      <c r="E1421" s="779" t="n">
        <v>13.8992843914039</v>
      </c>
      <c r="F1421" s="782" t="n">
        <v>63416.18</v>
      </c>
    </row>
    <row r="1422" customFormat="false" ht="12.75" hidden="false" customHeight="false" outlineLevel="0" collapsed="false">
      <c r="A1422" s="781" t="s">
        <v>20</v>
      </c>
      <c r="B1422" s="782" t="n">
        <v>-916873</v>
      </c>
      <c r="C1422" s="782" t="n">
        <v>-916873</v>
      </c>
      <c r="D1422" s="782" t="n">
        <v>184517.989999999</v>
      </c>
      <c r="E1422" s="783" t="s">
        <v>16</v>
      </c>
      <c r="F1422" s="782" t="n">
        <v>45862.29</v>
      </c>
    </row>
    <row r="1423" customFormat="false" ht="12.75" hidden="false" customHeight="false" outlineLevel="0" collapsed="false">
      <c r="A1423" s="781" t="s">
        <v>21</v>
      </c>
      <c r="B1423" s="782" t="n">
        <v>916873</v>
      </c>
      <c r="C1423" s="782" t="n">
        <v>916873</v>
      </c>
      <c r="D1423" s="782" t="n">
        <v>-184517.989999999</v>
      </c>
      <c r="E1423" s="783" t="s">
        <v>16</v>
      </c>
      <c r="F1423" s="782" t="n">
        <v>-45862.29</v>
      </c>
    </row>
    <row r="1424" customFormat="false" ht="12.75" hidden="false" customHeight="false" outlineLevel="0" collapsed="false">
      <c r="A1424" s="781" t="s">
        <v>88</v>
      </c>
      <c r="B1424" s="782" t="n">
        <v>916873</v>
      </c>
      <c r="C1424" s="782" t="n">
        <v>916873</v>
      </c>
      <c r="D1424" s="782" t="n">
        <v>-184517.989999999</v>
      </c>
      <c r="E1424" s="783" t="s">
        <v>16</v>
      </c>
      <c r="F1424" s="782" t="n">
        <v>-45862.29</v>
      </c>
    </row>
    <row r="1425" customFormat="false" ht="25.5" hidden="false" customHeight="false" outlineLevel="0" collapsed="false">
      <c r="A1425" s="781" t="s">
        <v>90</v>
      </c>
      <c r="B1425" s="782" t="n">
        <v>916873</v>
      </c>
      <c r="C1425" s="782" t="n">
        <v>916873</v>
      </c>
      <c r="D1425" s="782" t="n">
        <v>-184517.989999999</v>
      </c>
      <c r="E1425" s="783" t="s">
        <v>16</v>
      </c>
      <c r="F1425" s="782" t="n">
        <v>-45862.29</v>
      </c>
    </row>
    <row r="1426" s="780" customFormat="true" ht="12.75" hidden="false" customHeight="false" outlineLevel="0" collapsed="false">
      <c r="A1426" s="775" t="s">
        <v>602</v>
      </c>
      <c r="B1426" s="776"/>
      <c r="C1426" s="776"/>
      <c r="D1426" s="776"/>
      <c r="E1426" s="779"/>
      <c r="F1426" s="776"/>
    </row>
    <row r="1427" customFormat="false" ht="12.75" hidden="false" customHeight="false" outlineLevel="0" collapsed="false">
      <c r="A1427" s="775" t="s">
        <v>374</v>
      </c>
      <c r="B1427" s="776" t="n">
        <v>21943719</v>
      </c>
      <c r="C1427" s="776" t="n">
        <v>6766259</v>
      </c>
      <c r="D1427" s="776" t="n">
        <v>9741650.69</v>
      </c>
      <c r="E1427" s="777" t="n">
        <v>44.393799838578</v>
      </c>
      <c r="F1427" s="776" t="n">
        <v>7120697.4</v>
      </c>
    </row>
    <row r="1428" customFormat="false" ht="25.5" hidden="false" customHeight="false" outlineLevel="0" collapsed="false">
      <c r="A1428" s="781" t="s">
        <v>68</v>
      </c>
      <c r="B1428" s="782" t="n">
        <v>9686</v>
      </c>
      <c r="C1428" s="782" t="n">
        <v>600</v>
      </c>
      <c r="D1428" s="782" t="n">
        <v>26342.07</v>
      </c>
      <c r="E1428" s="779" t="n">
        <v>271.960251909973</v>
      </c>
      <c r="F1428" s="782" t="n">
        <v>25611.01</v>
      </c>
    </row>
    <row r="1429" customFormat="false" ht="12.75" hidden="false" customHeight="false" outlineLevel="0" collapsed="false">
      <c r="A1429" s="781" t="s">
        <v>377</v>
      </c>
      <c r="B1429" s="782" t="n">
        <v>12447243</v>
      </c>
      <c r="C1429" s="782" t="n">
        <v>2283585</v>
      </c>
      <c r="D1429" s="782" t="n">
        <v>5233204.59</v>
      </c>
      <c r="E1429" s="779" t="n">
        <v>42.0430820704633</v>
      </c>
      <c r="F1429" s="782" t="n">
        <v>4204870.39</v>
      </c>
    </row>
    <row r="1430" customFormat="false" ht="12.75" hidden="false" customHeight="false" outlineLevel="0" collapsed="false">
      <c r="A1430" s="781" t="s">
        <v>70</v>
      </c>
      <c r="B1430" s="782" t="n">
        <v>0</v>
      </c>
      <c r="C1430" s="782" t="n">
        <v>0</v>
      </c>
      <c r="D1430" s="782" t="n">
        <v>30.03</v>
      </c>
      <c r="E1430" s="783" t="s">
        <v>16</v>
      </c>
      <c r="F1430" s="782" t="n">
        <v>0</v>
      </c>
    </row>
    <row r="1431" customFormat="false" ht="12.75" hidden="false" customHeight="false" outlineLevel="0" collapsed="false">
      <c r="A1431" s="781" t="s">
        <v>379</v>
      </c>
      <c r="B1431" s="782" t="n">
        <v>0</v>
      </c>
      <c r="C1431" s="782" t="n">
        <v>0</v>
      </c>
      <c r="D1431" s="782" t="n">
        <v>30.03</v>
      </c>
      <c r="E1431" s="783" t="s">
        <v>16</v>
      </c>
      <c r="F1431" s="782" t="n">
        <v>0</v>
      </c>
    </row>
    <row r="1432" customFormat="false" ht="12.75" hidden="false" customHeight="false" outlineLevel="0" collapsed="false">
      <c r="A1432" s="781" t="s">
        <v>381</v>
      </c>
      <c r="B1432" s="782" t="n">
        <v>0</v>
      </c>
      <c r="C1432" s="782" t="n">
        <v>0</v>
      </c>
      <c r="D1432" s="782" t="n">
        <v>30.03</v>
      </c>
      <c r="E1432" s="779"/>
      <c r="F1432" s="782" t="n">
        <v>0</v>
      </c>
    </row>
    <row r="1433" customFormat="false" ht="12.75" hidden="false" customHeight="false" outlineLevel="0" collapsed="false">
      <c r="A1433" s="781" t="s">
        <v>383</v>
      </c>
      <c r="B1433" s="782" t="n">
        <v>9486790</v>
      </c>
      <c r="C1433" s="782" t="n">
        <v>4482074</v>
      </c>
      <c r="D1433" s="782" t="n">
        <v>4482074</v>
      </c>
      <c r="E1433" s="779" t="n">
        <v>47.2454223188244</v>
      </c>
      <c r="F1433" s="782" t="n">
        <v>2890216</v>
      </c>
    </row>
    <row r="1434" customFormat="false" ht="25.5" hidden="false" customHeight="false" outlineLevel="0" collapsed="false">
      <c r="A1434" s="781" t="s">
        <v>385</v>
      </c>
      <c r="B1434" s="782" t="n">
        <v>9486790</v>
      </c>
      <c r="C1434" s="782" t="n">
        <v>4482074</v>
      </c>
      <c r="D1434" s="782" t="n">
        <v>4482074</v>
      </c>
      <c r="E1434" s="779" t="n">
        <v>47.2454223188244</v>
      </c>
      <c r="F1434" s="782" t="n">
        <v>2890216</v>
      </c>
    </row>
    <row r="1435" customFormat="false" ht="12.75" hidden="false" customHeight="false" outlineLevel="0" collapsed="false">
      <c r="A1435" s="775" t="s">
        <v>549</v>
      </c>
      <c r="B1435" s="776" t="n">
        <v>26819141</v>
      </c>
      <c r="C1435" s="776" t="n">
        <v>10151111</v>
      </c>
      <c r="D1435" s="776" t="n">
        <v>3661071.52</v>
      </c>
      <c r="E1435" s="777" t="n">
        <v>13.6509648836255</v>
      </c>
      <c r="F1435" s="776" t="n">
        <v>736182.91</v>
      </c>
    </row>
    <row r="1436" customFormat="false" ht="12.75" hidden="false" customHeight="false" outlineLevel="0" collapsed="false">
      <c r="A1436" s="781" t="s">
        <v>388</v>
      </c>
      <c r="B1436" s="782" t="n">
        <v>26690045</v>
      </c>
      <c r="C1436" s="782" t="n">
        <v>10086181</v>
      </c>
      <c r="D1436" s="782" t="n">
        <v>3629700.02</v>
      </c>
      <c r="E1436" s="779" t="n">
        <v>13.5994526048944</v>
      </c>
      <c r="F1436" s="782" t="n">
        <v>733711.14</v>
      </c>
    </row>
    <row r="1437" customFormat="false" ht="12.75" hidden="false" customHeight="false" outlineLevel="0" collapsed="false">
      <c r="A1437" s="781" t="s">
        <v>390</v>
      </c>
      <c r="B1437" s="782" t="n">
        <v>9875235</v>
      </c>
      <c r="C1437" s="782" t="n">
        <v>2655458</v>
      </c>
      <c r="D1437" s="782" t="n">
        <v>1723596.86</v>
      </c>
      <c r="E1437" s="779" t="n">
        <v>17.4537300631327</v>
      </c>
      <c r="F1437" s="782" t="n">
        <v>429759.9</v>
      </c>
    </row>
    <row r="1438" customFormat="false" ht="12.75" hidden="false" customHeight="false" outlineLevel="0" collapsed="false">
      <c r="A1438" s="781" t="s">
        <v>392</v>
      </c>
      <c r="B1438" s="782" t="n">
        <v>4061959</v>
      </c>
      <c r="C1438" s="782" t="n">
        <v>1132153</v>
      </c>
      <c r="D1438" s="782" t="n">
        <v>818512.49</v>
      </c>
      <c r="E1438" s="779" t="n">
        <v>20.150683204828</v>
      </c>
      <c r="F1438" s="782" t="n">
        <v>225858.02</v>
      </c>
    </row>
    <row r="1439" customFormat="false" ht="12.75" hidden="false" customHeight="false" outlineLevel="0" collapsed="false">
      <c r="A1439" s="781" t="s">
        <v>394</v>
      </c>
      <c r="B1439" s="782" t="n">
        <v>3201894</v>
      </c>
      <c r="C1439" s="782" t="n">
        <v>897602</v>
      </c>
      <c r="D1439" s="782" t="n">
        <v>665954.35</v>
      </c>
      <c r="E1439" s="779" t="n">
        <v>20.798763169549</v>
      </c>
      <c r="F1439" s="782" t="n">
        <v>183698.58</v>
      </c>
    </row>
    <row r="1440" customFormat="false" ht="12.75" hidden="false" customHeight="false" outlineLevel="0" collapsed="false">
      <c r="A1440" s="781" t="s">
        <v>398</v>
      </c>
      <c r="B1440" s="782" t="n">
        <v>5813276</v>
      </c>
      <c r="C1440" s="782" t="n">
        <v>1523305</v>
      </c>
      <c r="D1440" s="782" t="n">
        <v>905084.37</v>
      </c>
      <c r="E1440" s="779" t="n">
        <v>15.5692654193608</v>
      </c>
      <c r="F1440" s="782" t="n">
        <v>203901.88</v>
      </c>
    </row>
    <row r="1441" customFormat="false" ht="12.75" hidden="false" customHeight="false" outlineLevel="0" collapsed="false">
      <c r="A1441" s="781" t="s">
        <v>420</v>
      </c>
      <c r="B1441" s="782" t="n">
        <v>7960505</v>
      </c>
      <c r="C1441" s="782" t="n">
        <v>2924937</v>
      </c>
      <c r="D1441" s="782" t="n">
        <v>863019.34</v>
      </c>
      <c r="E1441" s="779" t="n">
        <v>10.8412637137971</v>
      </c>
      <c r="F1441" s="782" t="n">
        <v>209853.47</v>
      </c>
    </row>
    <row r="1442" customFormat="false" ht="12.75" hidden="false" customHeight="false" outlineLevel="0" collapsed="false">
      <c r="A1442" s="781" t="s">
        <v>422</v>
      </c>
      <c r="B1442" s="782" t="n">
        <v>6935205</v>
      </c>
      <c r="C1442" s="782" t="n">
        <v>2697891</v>
      </c>
      <c r="D1442" s="782" t="n">
        <v>705862.5</v>
      </c>
      <c r="E1442" s="779" t="n">
        <v>10.1779615743154</v>
      </c>
      <c r="F1442" s="782" t="n">
        <v>158866.36</v>
      </c>
    </row>
    <row r="1443" customFormat="false" ht="12.75" hidden="false" customHeight="false" outlineLevel="0" collapsed="false">
      <c r="A1443" s="781" t="s">
        <v>434</v>
      </c>
      <c r="B1443" s="782" t="n">
        <v>1025300</v>
      </c>
      <c r="C1443" s="782" t="n">
        <v>227046</v>
      </c>
      <c r="D1443" s="782" t="n">
        <v>157156.84</v>
      </c>
      <c r="E1443" s="779" t="n">
        <v>15.3278884229006</v>
      </c>
      <c r="F1443" s="782" t="n">
        <v>50987.11</v>
      </c>
    </row>
    <row r="1444" customFormat="false" ht="25.5" hidden="false" customHeight="false" outlineLevel="0" collapsed="false">
      <c r="A1444" s="781" t="s">
        <v>486</v>
      </c>
      <c r="B1444" s="782" t="n">
        <v>615892</v>
      </c>
      <c r="C1444" s="782" t="n">
        <v>593668</v>
      </c>
      <c r="D1444" s="782" t="n">
        <v>411708.78</v>
      </c>
      <c r="E1444" s="779" t="n">
        <v>66.8475609360083</v>
      </c>
      <c r="F1444" s="782" t="n">
        <v>0</v>
      </c>
    </row>
    <row r="1445" customFormat="false" ht="12.75" hidden="false" customHeight="false" outlineLevel="0" collapsed="false">
      <c r="A1445" s="781" t="s">
        <v>488</v>
      </c>
      <c r="B1445" s="782" t="n">
        <v>558392</v>
      </c>
      <c r="C1445" s="782" t="n">
        <v>558392</v>
      </c>
      <c r="D1445" s="782" t="n">
        <v>391079.09</v>
      </c>
      <c r="E1445" s="779" t="n">
        <v>70.0366570437972</v>
      </c>
      <c r="F1445" s="782" t="n">
        <v>0</v>
      </c>
    </row>
    <row r="1446" customFormat="false" ht="12.75" hidden="false" customHeight="false" outlineLevel="0" collapsed="false">
      <c r="A1446" s="781" t="s">
        <v>490</v>
      </c>
      <c r="B1446" s="782" t="n">
        <v>57500</v>
      </c>
      <c r="C1446" s="782" t="n">
        <v>35276</v>
      </c>
      <c r="D1446" s="782" t="n">
        <v>20629.69</v>
      </c>
      <c r="E1446" s="779" t="n">
        <v>35.8777217391304</v>
      </c>
      <c r="F1446" s="782" t="n">
        <v>0</v>
      </c>
    </row>
    <row r="1447" customFormat="false" ht="12.75" hidden="false" customHeight="false" outlineLevel="0" collapsed="false">
      <c r="A1447" s="781" t="s">
        <v>492</v>
      </c>
      <c r="B1447" s="782" t="n">
        <v>8238413</v>
      </c>
      <c r="C1447" s="782" t="n">
        <v>3912118</v>
      </c>
      <c r="D1447" s="782" t="n">
        <v>631375.04</v>
      </c>
      <c r="E1447" s="779" t="n">
        <v>7.66379447109534</v>
      </c>
      <c r="F1447" s="782" t="n">
        <v>94097.77</v>
      </c>
    </row>
    <row r="1448" customFormat="false" ht="12.75" hidden="false" customHeight="false" outlineLevel="0" collapsed="false">
      <c r="A1448" s="781" t="s">
        <v>494</v>
      </c>
      <c r="B1448" s="782" t="n">
        <v>114112</v>
      </c>
      <c r="C1448" s="782" t="n">
        <v>114112</v>
      </c>
      <c r="D1448" s="782" t="n">
        <v>50826.27</v>
      </c>
      <c r="E1448" s="779" t="n">
        <v>44.5406880959058</v>
      </c>
      <c r="F1448" s="782" t="n">
        <v>2593.31</v>
      </c>
    </row>
    <row r="1449" customFormat="false" ht="25.5" hidden="false" customHeight="false" outlineLevel="0" collapsed="false">
      <c r="A1449" s="781" t="s">
        <v>570</v>
      </c>
      <c r="B1449" s="782" t="n">
        <v>114112</v>
      </c>
      <c r="C1449" s="782" t="n">
        <v>114112</v>
      </c>
      <c r="D1449" s="782" t="n">
        <v>50826.27</v>
      </c>
      <c r="E1449" s="779" t="n">
        <v>44.5406880959058</v>
      </c>
      <c r="F1449" s="782" t="n">
        <v>2593.31</v>
      </c>
    </row>
    <row r="1450" customFormat="false" ht="38.25" hidden="false" customHeight="false" outlineLevel="0" collapsed="false">
      <c r="A1450" s="781" t="s">
        <v>572</v>
      </c>
      <c r="B1450" s="782" t="n">
        <v>28954</v>
      </c>
      <c r="C1450" s="782" t="n">
        <v>28954</v>
      </c>
      <c r="D1450" s="782" t="n">
        <v>8198</v>
      </c>
      <c r="E1450" s="779" t="n">
        <v>28.3138771844996</v>
      </c>
      <c r="F1450" s="782" t="n">
        <v>0</v>
      </c>
    </row>
    <row r="1451" customFormat="false" ht="38.25" hidden="false" customHeight="false" outlineLevel="0" collapsed="false">
      <c r="A1451" s="781" t="s">
        <v>581</v>
      </c>
      <c r="B1451" s="782" t="n">
        <v>85158</v>
      </c>
      <c r="C1451" s="782" t="n">
        <v>85158</v>
      </c>
      <c r="D1451" s="782" t="n">
        <v>42628.27</v>
      </c>
      <c r="E1451" s="779" t="n">
        <v>50.0578571596327</v>
      </c>
      <c r="F1451" s="782" t="n">
        <v>2593.31</v>
      </c>
    </row>
    <row r="1452" customFormat="false" ht="38.25" hidden="false" customHeight="false" outlineLevel="0" collapsed="false">
      <c r="A1452" s="781" t="s">
        <v>500</v>
      </c>
      <c r="B1452" s="782" t="n">
        <v>8124301</v>
      </c>
      <c r="C1452" s="782" t="n">
        <v>3798006</v>
      </c>
      <c r="D1452" s="782" t="n">
        <v>580548.77</v>
      </c>
      <c r="E1452" s="779" t="n">
        <v>7.14583039205465</v>
      </c>
      <c r="F1452" s="782" t="n">
        <v>91504.46</v>
      </c>
    </row>
    <row r="1453" customFormat="false" ht="12.75" hidden="false" customHeight="false" outlineLevel="0" collapsed="false">
      <c r="A1453" s="781" t="s">
        <v>502</v>
      </c>
      <c r="B1453" s="782" t="n">
        <v>129096</v>
      </c>
      <c r="C1453" s="782" t="n">
        <v>64930</v>
      </c>
      <c r="D1453" s="782" t="n">
        <v>31371.5</v>
      </c>
      <c r="E1453" s="779" t="n">
        <v>24.3009078515213</v>
      </c>
      <c r="F1453" s="782" t="n">
        <v>2471.77</v>
      </c>
    </row>
    <row r="1454" customFormat="false" ht="12.75" hidden="false" customHeight="false" outlineLevel="0" collapsed="false">
      <c r="A1454" s="781" t="s">
        <v>504</v>
      </c>
      <c r="B1454" s="782" t="n">
        <v>129096</v>
      </c>
      <c r="C1454" s="782" t="n">
        <v>64930</v>
      </c>
      <c r="D1454" s="782" t="n">
        <v>31371.5</v>
      </c>
      <c r="E1454" s="779" t="n">
        <v>24.3009078515213</v>
      </c>
      <c r="F1454" s="782" t="n">
        <v>2471.77</v>
      </c>
    </row>
    <row r="1455" customFormat="false" ht="12.75" hidden="false" customHeight="false" outlineLevel="0" collapsed="false">
      <c r="A1455" s="781" t="s">
        <v>20</v>
      </c>
      <c r="B1455" s="782" t="n">
        <v>-4875422</v>
      </c>
      <c r="C1455" s="782" t="n">
        <v>-3384852</v>
      </c>
      <c r="D1455" s="782" t="n">
        <v>6080579.17</v>
      </c>
      <c r="E1455" s="783" t="s">
        <v>16</v>
      </c>
      <c r="F1455" s="782" t="n">
        <v>6384514.49</v>
      </c>
    </row>
    <row r="1456" customFormat="false" ht="12.75" hidden="false" customHeight="false" outlineLevel="0" collapsed="false">
      <c r="A1456" s="781" t="s">
        <v>21</v>
      </c>
      <c r="B1456" s="782" t="n">
        <v>4875422</v>
      </c>
      <c r="C1456" s="782" t="n">
        <v>3384852</v>
      </c>
      <c r="D1456" s="782" t="n">
        <v>-6080579.17</v>
      </c>
      <c r="E1456" s="783" t="s">
        <v>16</v>
      </c>
      <c r="F1456" s="782" t="n">
        <v>-6384514.49</v>
      </c>
    </row>
    <row r="1457" customFormat="false" ht="12.75" hidden="false" customHeight="false" outlineLevel="0" collapsed="false">
      <c r="A1457" s="781" t="s">
        <v>88</v>
      </c>
      <c r="B1457" s="782" t="n">
        <v>4875422</v>
      </c>
      <c r="C1457" s="782" t="n">
        <v>3384852</v>
      </c>
      <c r="D1457" s="782" t="n">
        <v>-6080579.17</v>
      </c>
      <c r="E1457" s="783" t="s">
        <v>16</v>
      </c>
      <c r="F1457" s="782" t="n">
        <v>-6384514.49</v>
      </c>
    </row>
    <row r="1458" customFormat="false" ht="25.5" hidden="false" customHeight="false" outlineLevel="0" collapsed="false">
      <c r="A1458" s="781" t="s">
        <v>90</v>
      </c>
      <c r="B1458" s="782" t="n">
        <v>4875422</v>
      </c>
      <c r="C1458" s="782" t="n">
        <v>3384852</v>
      </c>
      <c r="D1458" s="782" t="n">
        <v>-6080579.17</v>
      </c>
      <c r="E1458" s="783" t="s">
        <v>16</v>
      </c>
      <c r="F1458" s="782" t="n">
        <v>-6384514.49</v>
      </c>
    </row>
    <row r="1459" s="780" customFormat="true" ht="12.75" hidden="false" customHeight="false" outlineLevel="0" collapsed="false">
      <c r="A1459" s="775" t="s">
        <v>607</v>
      </c>
      <c r="B1459" s="776"/>
      <c r="C1459" s="776"/>
      <c r="D1459" s="776"/>
      <c r="E1459" s="779"/>
      <c r="F1459" s="776"/>
    </row>
    <row r="1460" customFormat="false" ht="12.75" hidden="false" customHeight="false" outlineLevel="0" collapsed="false">
      <c r="A1460" s="775" t="s">
        <v>374</v>
      </c>
      <c r="B1460" s="776" t="n">
        <v>3301958</v>
      </c>
      <c r="C1460" s="776" t="n">
        <v>1344349</v>
      </c>
      <c r="D1460" s="776" t="n">
        <v>1344349</v>
      </c>
      <c r="E1460" s="777" t="n">
        <v>40.7136916944431</v>
      </c>
      <c r="F1460" s="776" t="n">
        <v>914584</v>
      </c>
    </row>
    <row r="1461" customFormat="false" ht="12.75" hidden="false" customHeight="false" outlineLevel="0" collapsed="false">
      <c r="A1461" s="781" t="s">
        <v>377</v>
      </c>
      <c r="B1461" s="782" t="n">
        <v>5312</v>
      </c>
      <c r="C1461" s="782" t="n">
        <v>0</v>
      </c>
      <c r="D1461" s="782" t="n">
        <v>0</v>
      </c>
      <c r="E1461" s="779" t="n">
        <v>0</v>
      </c>
      <c r="F1461" s="782" t="n">
        <v>0</v>
      </c>
    </row>
    <row r="1462" customFormat="false" ht="12.75" hidden="false" customHeight="false" outlineLevel="0" collapsed="false">
      <c r="A1462" s="781" t="s">
        <v>383</v>
      </c>
      <c r="B1462" s="782" t="n">
        <v>3296646</v>
      </c>
      <c r="C1462" s="782" t="n">
        <v>1344349</v>
      </c>
      <c r="D1462" s="782" t="n">
        <v>1344349</v>
      </c>
      <c r="E1462" s="779" t="n">
        <v>40.7792950774818</v>
      </c>
      <c r="F1462" s="782" t="n">
        <v>914584</v>
      </c>
    </row>
    <row r="1463" customFormat="false" ht="25.5" hidden="false" customHeight="false" outlineLevel="0" collapsed="false">
      <c r="A1463" s="781" t="s">
        <v>385</v>
      </c>
      <c r="B1463" s="782" t="n">
        <v>3296646</v>
      </c>
      <c r="C1463" s="782" t="n">
        <v>1344349</v>
      </c>
      <c r="D1463" s="782" t="n">
        <v>1344349</v>
      </c>
      <c r="E1463" s="779" t="n">
        <v>40.7792950774818</v>
      </c>
      <c r="F1463" s="782" t="n">
        <v>914584</v>
      </c>
    </row>
    <row r="1464" customFormat="false" ht="12.75" hidden="false" customHeight="false" outlineLevel="0" collapsed="false">
      <c r="A1464" s="775" t="s">
        <v>549</v>
      </c>
      <c r="B1464" s="776" t="n">
        <v>3309115</v>
      </c>
      <c r="C1464" s="776" t="n">
        <v>1344849</v>
      </c>
      <c r="D1464" s="776" t="n">
        <v>1343061.69</v>
      </c>
      <c r="E1464" s="777" t="n">
        <v>40.5867336130657</v>
      </c>
      <c r="F1464" s="776" t="n">
        <v>913172.82</v>
      </c>
    </row>
    <row r="1465" customFormat="false" ht="12.75" hidden="false" customHeight="false" outlineLevel="0" collapsed="false">
      <c r="A1465" s="781" t="s">
        <v>388</v>
      </c>
      <c r="B1465" s="782" t="n">
        <v>3309115</v>
      </c>
      <c r="C1465" s="782" t="n">
        <v>1344849</v>
      </c>
      <c r="D1465" s="782" t="n">
        <v>1343061.69</v>
      </c>
      <c r="E1465" s="779" t="n">
        <v>40.5867336130657</v>
      </c>
      <c r="F1465" s="782" t="n">
        <v>913172.82</v>
      </c>
    </row>
    <row r="1466" customFormat="false" ht="12.75" hidden="false" customHeight="false" outlineLevel="0" collapsed="false">
      <c r="A1466" s="781" t="s">
        <v>390</v>
      </c>
      <c r="B1466" s="782" t="n">
        <v>2053482</v>
      </c>
      <c r="C1466" s="782" t="n">
        <v>779682</v>
      </c>
      <c r="D1466" s="782" t="n">
        <v>777894.69</v>
      </c>
      <c r="E1466" s="779" t="n">
        <v>37.8817389195523</v>
      </c>
      <c r="F1466" s="782" t="n">
        <v>765134.82</v>
      </c>
    </row>
    <row r="1467" customFormat="false" ht="12.75" hidden="false" customHeight="false" outlineLevel="0" collapsed="false">
      <c r="A1467" s="781" t="s">
        <v>392</v>
      </c>
      <c r="B1467" s="782" t="n">
        <v>7530</v>
      </c>
      <c r="C1467" s="782" t="n">
        <v>0</v>
      </c>
      <c r="D1467" s="782" t="n">
        <v>0</v>
      </c>
      <c r="E1467" s="779" t="n">
        <v>0</v>
      </c>
      <c r="F1467" s="782" t="n">
        <v>0</v>
      </c>
    </row>
    <row r="1468" customFormat="false" ht="12.75" hidden="false" customHeight="false" outlineLevel="0" collapsed="false">
      <c r="A1468" s="781" t="s">
        <v>394</v>
      </c>
      <c r="B1468" s="782" t="n">
        <v>6068</v>
      </c>
      <c r="C1468" s="782" t="n">
        <v>0</v>
      </c>
      <c r="D1468" s="782" t="n">
        <v>0</v>
      </c>
      <c r="E1468" s="779" t="n">
        <v>0</v>
      </c>
      <c r="F1468" s="782" t="n">
        <v>0</v>
      </c>
    </row>
    <row r="1469" customFormat="false" ht="12.75" hidden="false" customHeight="false" outlineLevel="0" collapsed="false">
      <c r="A1469" s="781" t="s">
        <v>398</v>
      </c>
      <c r="B1469" s="782" t="n">
        <v>2045952</v>
      </c>
      <c r="C1469" s="782" t="n">
        <v>779682</v>
      </c>
      <c r="D1469" s="782" t="n">
        <v>777894.69</v>
      </c>
      <c r="E1469" s="779" t="n">
        <v>38.0211603204767</v>
      </c>
      <c r="F1469" s="782" t="n">
        <v>765134.82</v>
      </c>
    </row>
    <row r="1470" customFormat="false" ht="12.75" hidden="false" customHeight="false" outlineLevel="0" collapsed="false">
      <c r="A1470" s="781" t="s">
        <v>492</v>
      </c>
      <c r="B1470" s="782" t="n">
        <v>1255633</v>
      </c>
      <c r="C1470" s="782" t="n">
        <v>565167</v>
      </c>
      <c r="D1470" s="782" t="n">
        <v>565167</v>
      </c>
      <c r="E1470" s="779" t="n">
        <v>45.0105245720684</v>
      </c>
      <c r="F1470" s="782" t="n">
        <v>148038</v>
      </c>
    </row>
    <row r="1471" customFormat="false" ht="38.25" hidden="false" customHeight="false" outlineLevel="0" collapsed="false">
      <c r="A1471" s="781" t="s">
        <v>500</v>
      </c>
      <c r="B1471" s="782" t="n">
        <v>1255633</v>
      </c>
      <c r="C1471" s="782" t="n">
        <v>565167</v>
      </c>
      <c r="D1471" s="782" t="n">
        <v>565167</v>
      </c>
      <c r="E1471" s="779" t="n">
        <v>45.0105245720684</v>
      </c>
      <c r="F1471" s="782" t="n">
        <v>148038</v>
      </c>
    </row>
    <row r="1472" customFormat="false" ht="12.75" hidden="false" customHeight="false" outlineLevel="0" collapsed="false">
      <c r="A1472" s="781" t="s">
        <v>20</v>
      </c>
      <c r="B1472" s="782" t="n">
        <v>-7157</v>
      </c>
      <c r="C1472" s="782" t="n">
        <v>-500</v>
      </c>
      <c r="D1472" s="782" t="n">
        <v>1287.31</v>
      </c>
      <c r="E1472" s="783" t="s">
        <v>16</v>
      </c>
      <c r="F1472" s="782" t="n">
        <v>1411.18</v>
      </c>
    </row>
    <row r="1473" customFormat="false" ht="12.75" hidden="false" customHeight="false" outlineLevel="0" collapsed="false">
      <c r="A1473" s="781" t="s">
        <v>21</v>
      </c>
      <c r="B1473" s="782" t="n">
        <v>7157</v>
      </c>
      <c r="C1473" s="782" t="n">
        <v>500</v>
      </c>
      <c r="D1473" s="782" t="n">
        <v>-1287.31</v>
      </c>
      <c r="E1473" s="783" t="s">
        <v>16</v>
      </c>
      <c r="F1473" s="782" t="n">
        <v>-1411.18</v>
      </c>
    </row>
    <row r="1474" customFormat="false" ht="12.75" hidden="false" customHeight="false" outlineLevel="0" collapsed="false">
      <c r="A1474" s="781" t="s">
        <v>88</v>
      </c>
      <c r="B1474" s="782" t="n">
        <v>7157</v>
      </c>
      <c r="C1474" s="782" t="n">
        <v>500</v>
      </c>
      <c r="D1474" s="782" t="n">
        <v>-1287.31</v>
      </c>
      <c r="E1474" s="783" t="s">
        <v>16</v>
      </c>
      <c r="F1474" s="782" t="n">
        <v>-1411.18</v>
      </c>
    </row>
    <row r="1475" customFormat="false" ht="25.5" hidden="false" customHeight="false" outlineLevel="0" collapsed="false">
      <c r="A1475" s="781" t="s">
        <v>90</v>
      </c>
      <c r="B1475" s="782" t="n">
        <v>7157</v>
      </c>
      <c r="C1475" s="782" t="n">
        <v>500</v>
      </c>
      <c r="D1475" s="782" t="n">
        <v>-1287.31</v>
      </c>
      <c r="E1475" s="783" t="s">
        <v>16</v>
      </c>
      <c r="F1475" s="782" t="n">
        <v>-1411.18</v>
      </c>
    </row>
    <row r="1476" s="780" customFormat="true" ht="12.75" hidden="false" customHeight="false" outlineLevel="0" collapsed="false">
      <c r="A1476" s="775" t="s">
        <v>609</v>
      </c>
      <c r="B1476" s="776"/>
      <c r="C1476" s="776"/>
      <c r="D1476" s="776"/>
      <c r="E1476" s="779"/>
      <c r="F1476" s="776"/>
    </row>
    <row r="1477" customFormat="false" ht="12.75" hidden="false" customHeight="false" outlineLevel="0" collapsed="false">
      <c r="A1477" s="775" t="s">
        <v>374</v>
      </c>
      <c r="B1477" s="776" t="n">
        <v>780608</v>
      </c>
      <c r="C1477" s="776" t="n">
        <v>62363</v>
      </c>
      <c r="D1477" s="776" t="n">
        <v>62363</v>
      </c>
      <c r="E1477" s="777" t="n">
        <v>7.98902906452406</v>
      </c>
      <c r="F1477" s="776" t="n">
        <v>12686</v>
      </c>
    </row>
    <row r="1478" customFormat="false" ht="12.75" hidden="false" customHeight="false" outlineLevel="0" collapsed="false">
      <c r="A1478" s="781" t="s">
        <v>383</v>
      </c>
      <c r="B1478" s="782" t="n">
        <v>780608</v>
      </c>
      <c r="C1478" s="782" t="n">
        <v>62363</v>
      </c>
      <c r="D1478" s="782" t="n">
        <v>62363</v>
      </c>
      <c r="E1478" s="779" t="n">
        <v>7.98902906452406</v>
      </c>
      <c r="F1478" s="782" t="n">
        <v>12686</v>
      </c>
    </row>
    <row r="1479" customFormat="false" ht="25.5" hidden="false" customHeight="false" outlineLevel="0" collapsed="false">
      <c r="A1479" s="781" t="s">
        <v>385</v>
      </c>
      <c r="B1479" s="782" t="n">
        <v>780608</v>
      </c>
      <c r="C1479" s="782" t="n">
        <v>62363</v>
      </c>
      <c r="D1479" s="782" t="n">
        <v>62363</v>
      </c>
      <c r="E1479" s="779" t="n">
        <v>7.98902906452406</v>
      </c>
      <c r="F1479" s="782" t="n">
        <v>12686</v>
      </c>
    </row>
    <row r="1480" customFormat="false" ht="12.75" hidden="false" customHeight="false" outlineLevel="0" collapsed="false">
      <c r="A1480" s="775" t="s">
        <v>549</v>
      </c>
      <c r="B1480" s="776" t="n">
        <v>780608</v>
      </c>
      <c r="C1480" s="776" t="n">
        <v>62363</v>
      </c>
      <c r="D1480" s="776" t="n">
        <v>61312.77</v>
      </c>
      <c r="E1480" s="777" t="n">
        <v>7.854489064934</v>
      </c>
      <c r="F1480" s="776" t="n">
        <v>13638.22</v>
      </c>
    </row>
    <row r="1481" customFormat="false" ht="12.75" hidden="false" customHeight="false" outlineLevel="0" collapsed="false">
      <c r="A1481" s="781" t="s">
        <v>388</v>
      </c>
      <c r="B1481" s="782" t="n">
        <v>767700</v>
      </c>
      <c r="C1481" s="782" t="n">
        <v>62363</v>
      </c>
      <c r="D1481" s="782" t="n">
        <v>61312.77</v>
      </c>
      <c r="E1481" s="779" t="n">
        <v>7.98655334114889</v>
      </c>
      <c r="F1481" s="782" t="n">
        <v>13638.22</v>
      </c>
    </row>
    <row r="1482" customFormat="false" ht="12.75" hidden="false" customHeight="false" outlineLevel="0" collapsed="false">
      <c r="A1482" s="781" t="s">
        <v>390</v>
      </c>
      <c r="B1482" s="782" t="n">
        <v>767700</v>
      </c>
      <c r="C1482" s="782" t="n">
        <v>62363</v>
      </c>
      <c r="D1482" s="782" t="n">
        <v>61312.77</v>
      </c>
      <c r="E1482" s="779" t="n">
        <v>7.98655334114889</v>
      </c>
      <c r="F1482" s="782" t="n">
        <v>13638.22</v>
      </c>
    </row>
    <row r="1483" customFormat="false" ht="12.75" hidden="false" customHeight="false" outlineLevel="0" collapsed="false">
      <c r="A1483" s="781" t="s">
        <v>392</v>
      </c>
      <c r="B1483" s="782" t="n">
        <v>196000</v>
      </c>
      <c r="C1483" s="782" t="n">
        <v>59843</v>
      </c>
      <c r="D1483" s="782" t="n">
        <v>58795.23</v>
      </c>
      <c r="E1483" s="779" t="n">
        <v>29.9975663265306</v>
      </c>
      <c r="F1483" s="782" t="n">
        <v>13151.57</v>
      </c>
    </row>
    <row r="1484" customFormat="false" ht="12.75" hidden="false" customHeight="false" outlineLevel="0" collapsed="false">
      <c r="A1484" s="781" t="s">
        <v>394</v>
      </c>
      <c r="B1484" s="782" t="n">
        <v>157950</v>
      </c>
      <c r="C1484" s="782" t="n">
        <v>48115</v>
      </c>
      <c r="D1484" s="782" t="n">
        <v>47416.77</v>
      </c>
      <c r="E1484" s="779" t="n">
        <v>30.020113960114</v>
      </c>
      <c r="F1484" s="782" t="n">
        <v>10736.44</v>
      </c>
    </row>
    <row r="1485" customFormat="false" ht="12.75" hidden="false" customHeight="false" outlineLevel="0" collapsed="false">
      <c r="A1485" s="781" t="s">
        <v>398</v>
      </c>
      <c r="B1485" s="782" t="n">
        <v>571700</v>
      </c>
      <c r="C1485" s="782" t="n">
        <v>2520</v>
      </c>
      <c r="D1485" s="782" t="n">
        <v>2517.54</v>
      </c>
      <c r="E1485" s="779" t="n">
        <v>0.440360328843799</v>
      </c>
      <c r="F1485" s="782" t="n">
        <v>486.65</v>
      </c>
    </row>
    <row r="1486" customFormat="false" ht="12.75" hidden="false" customHeight="false" outlineLevel="0" collapsed="false">
      <c r="A1486" s="781" t="s">
        <v>502</v>
      </c>
      <c r="B1486" s="782" t="n">
        <v>12908</v>
      </c>
      <c r="C1486" s="782" t="n">
        <v>0</v>
      </c>
      <c r="D1486" s="782" t="n">
        <v>0</v>
      </c>
      <c r="E1486" s="779" t="n">
        <v>0</v>
      </c>
      <c r="F1486" s="782" t="n">
        <v>0</v>
      </c>
    </row>
    <row r="1487" customFormat="false" ht="12.75" hidden="false" customHeight="false" outlineLevel="0" collapsed="false">
      <c r="A1487" s="781" t="s">
        <v>504</v>
      </c>
      <c r="B1487" s="782" t="n">
        <v>12908</v>
      </c>
      <c r="C1487" s="782" t="n">
        <v>0</v>
      </c>
      <c r="D1487" s="782" t="n">
        <v>0</v>
      </c>
      <c r="E1487" s="779" t="n">
        <v>0</v>
      </c>
      <c r="F1487" s="782" t="n">
        <v>0</v>
      </c>
    </row>
    <row r="1488" customFormat="false" ht="12.75" hidden="false" customHeight="false" outlineLevel="0" collapsed="false">
      <c r="A1488" s="781" t="s">
        <v>20</v>
      </c>
      <c r="B1488" s="782" t="n">
        <v>0</v>
      </c>
      <c r="C1488" s="782" t="n">
        <v>0</v>
      </c>
      <c r="D1488" s="782" t="n">
        <v>1050.23</v>
      </c>
      <c r="E1488" s="783" t="s">
        <v>16</v>
      </c>
      <c r="F1488" s="782" t="n">
        <v>-952.22</v>
      </c>
    </row>
    <row r="1489" s="780" customFormat="true" ht="12.75" hidden="false" customHeight="false" outlineLevel="0" collapsed="false">
      <c r="A1489" s="775" t="s">
        <v>304</v>
      </c>
      <c r="B1489" s="776"/>
      <c r="C1489" s="776"/>
      <c r="D1489" s="776"/>
      <c r="E1489" s="779"/>
      <c r="F1489" s="776"/>
    </row>
    <row r="1490" customFormat="false" ht="12.75" hidden="false" customHeight="false" outlineLevel="0" collapsed="false">
      <c r="A1490" s="775" t="s">
        <v>374</v>
      </c>
      <c r="B1490" s="776" t="n">
        <v>974754</v>
      </c>
      <c r="C1490" s="776" t="n">
        <v>293735</v>
      </c>
      <c r="D1490" s="776" t="n">
        <v>293795.58</v>
      </c>
      <c r="E1490" s="777" t="n">
        <v>30.1404846761337</v>
      </c>
      <c r="F1490" s="776" t="n">
        <v>80137</v>
      </c>
    </row>
    <row r="1491" customFormat="false" ht="12.75" hidden="false" customHeight="false" outlineLevel="0" collapsed="false">
      <c r="A1491" s="781" t="s">
        <v>70</v>
      </c>
      <c r="B1491" s="782" t="n">
        <v>16867</v>
      </c>
      <c r="C1491" s="782" t="n">
        <v>8255</v>
      </c>
      <c r="D1491" s="782" t="n">
        <v>8315.58</v>
      </c>
      <c r="E1491" s="779" t="n">
        <v>49.3008833817514</v>
      </c>
      <c r="F1491" s="782" t="n">
        <v>0</v>
      </c>
    </row>
    <row r="1492" customFormat="false" ht="12.75" hidden="false" customHeight="false" outlineLevel="0" collapsed="false">
      <c r="A1492" s="781" t="s">
        <v>592</v>
      </c>
      <c r="B1492" s="782" t="n">
        <v>16867</v>
      </c>
      <c r="C1492" s="782" t="n">
        <v>8255</v>
      </c>
      <c r="D1492" s="782" t="n">
        <v>8315.58</v>
      </c>
      <c r="E1492" s="779" t="n">
        <v>49.3008833817514</v>
      </c>
      <c r="F1492" s="782" t="n">
        <v>0</v>
      </c>
    </row>
    <row r="1493" customFormat="false" ht="12.75" hidden="false" customHeight="false" outlineLevel="0" collapsed="false">
      <c r="A1493" s="781" t="s">
        <v>594</v>
      </c>
      <c r="B1493" s="782" t="n">
        <v>16867</v>
      </c>
      <c r="C1493" s="782" t="n">
        <v>8255</v>
      </c>
      <c r="D1493" s="782" t="n">
        <v>8315.58</v>
      </c>
      <c r="E1493" s="779" t="n">
        <v>49.3008833817514</v>
      </c>
      <c r="F1493" s="782" t="n">
        <v>0</v>
      </c>
    </row>
    <row r="1494" customFormat="false" ht="38.25" hidden="false" customHeight="false" outlineLevel="0" collapsed="false">
      <c r="A1494" s="781" t="s">
        <v>596</v>
      </c>
      <c r="B1494" s="782" t="n">
        <v>16867</v>
      </c>
      <c r="C1494" s="782" t="n">
        <v>8255</v>
      </c>
      <c r="D1494" s="782" t="n">
        <v>8315.58</v>
      </c>
      <c r="E1494" s="779" t="n">
        <v>49.3008833817514</v>
      </c>
      <c r="F1494" s="782" t="n">
        <v>0</v>
      </c>
    </row>
    <row r="1495" customFormat="false" ht="38.25" hidden="false" customHeight="false" outlineLevel="0" collapsed="false">
      <c r="A1495" s="781" t="s">
        <v>600</v>
      </c>
      <c r="B1495" s="782" t="n">
        <v>16867</v>
      </c>
      <c r="C1495" s="782" t="n">
        <v>8255</v>
      </c>
      <c r="D1495" s="782" t="n">
        <v>8315.58</v>
      </c>
      <c r="E1495" s="779" t="n">
        <v>49.3008833817514</v>
      </c>
      <c r="F1495" s="782" t="n">
        <v>0</v>
      </c>
    </row>
    <row r="1496" customFormat="false" ht="12.75" hidden="false" customHeight="false" outlineLevel="0" collapsed="false">
      <c r="A1496" s="781" t="s">
        <v>383</v>
      </c>
      <c r="B1496" s="782" t="n">
        <v>957887</v>
      </c>
      <c r="C1496" s="782" t="n">
        <v>285480</v>
      </c>
      <c r="D1496" s="782" t="n">
        <v>285480</v>
      </c>
      <c r="E1496" s="779" t="n">
        <v>29.803097860186</v>
      </c>
      <c r="F1496" s="782" t="n">
        <v>80137</v>
      </c>
    </row>
    <row r="1497" customFormat="false" ht="25.5" hidden="false" customHeight="false" outlineLevel="0" collapsed="false">
      <c r="A1497" s="781" t="s">
        <v>385</v>
      </c>
      <c r="B1497" s="782" t="n">
        <v>957887</v>
      </c>
      <c r="C1497" s="782" t="n">
        <v>285480</v>
      </c>
      <c r="D1497" s="782" t="n">
        <v>285480</v>
      </c>
      <c r="E1497" s="779" t="n">
        <v>29.803097860186</v>
      </c>
      <c r="F1497" s="782" t="n">
        <v>80137</v>
      </c>
    </row>
    <row r="1498" customFormat="false" ht="12.75" hidden="false" customHeight="false" outlineLevel="0" collapsed="false">
      <c r="A1498" s="775" t="s">
        <v>549</v>
      </c>
      <c r="B1498" s="776" t="n">
        <v>974754</v>
      </c>
      <c r="C1498" s="776" t="n">
        <v>293735</v>
      </c>
      <c r="D1498" s="776" t="n">
        <v>293292.28</v>
      </c>
      <c r="E1498" s="777" t="n">
        <v>30.0888511357737</v>
      </c>
      <c r="F1498" s="776" t="n">
        <v>80924.77</v>
      </c>
    </row>
    <row r="1499" customFormat="false" ht="12.75" hidden="false" customHeight="false" outlineLevel="0" collapsed="false">
      <c r="A1499" s="781" t="s">
        <v>388</v>
      </c>
      <c r="B1499" s="782" t="n">
        <v>974447</v>
      </c>
      <c r="C1499" s="782" t="n">
        <v>293428</v>
      </c>
      <c r="D1499" s="782" t="n">
        <v>293024.75</v>
      </c>
      <c r="E1499" s="779" t="n">
        <v>30.0708760969042</v>
      </c>
      <c r="F1499" s="782" t="n">
        <v>80924.77</v>
      </c>
    </row>
    <row r="1500" customFormat="false" ht="12.75" hidden="false" customHeight="false" outlineLevel="0" collapsed="false">
      <c r="A1500" s="781" t="s">
        <v>390</v>
      </c>
      <c r="B1500" s="782" t="n">
        <v>974447</v>
      </c>
      <c r="C1500" s="782" t="n">
        <v>293428</v>
      </c>
      <c r="D1500" s="782" t="n">
        <v>293024.75</v>
      </c>
      <c r="E1500" s="779" t="n">
        <v>30.0708760969042</v>
      </c>
      <c r="F1500" s="782" t="n">
        <v>80924.77</v>
      </c>
    </row>
    <row r="1501" customFormat="false" ht="12.75" hidden="false" customHeight="false" outlineLevel="0" collapsed="false">
      <c r="A1501" s="781" t="s">
        <v>392</v>
      </c>
      <c r="B1501" s="782" t="n">
        <v>695855</v>
      </c>
      <c r="C1501" s="782" t="n">
        <v>250948</v>
      </c>
      <c r="D1501" s="782" t="n">
        <v>250948</v>
      </c>
      <c r="E1501" s="779" t="n">
        <v>36.0632603056671</v>
      </c>
      <c r="F1501" s="782" t="n">
        <v>61651</v>
      </c>
    </row>
    <row r="1502" customFormat="false" ht="12.75" hidden="false" customHeight="false" outlineLevel="0" collapsed="false">
      <c r="A1502" s="781" t="s">
        <v>394</v>
      </c>
      <c r="B1502" s="782" t="n">
        <v>558391</v>
      </c>
      <c r="C1502" s="782" t="n">
        <v>201397</v>
      </c>
      <c r="D1502" s="782" t="n">
        <v>201397</v>
      </c>
      <c r="E1502" s="779" t="n">
        <v>36.0673793094803</v>
      </c>
      <c r="F1502" s="782" t="n">
        <v>49225</v>
      </c>
    </row>
    <row r="1503" customFormat="false" ht="12.75" hidden="false" customHeight="false" outlineLevel="0" collapsed="false">
      <c r="A1503" s="781" t="s">
        <v>398</v>
      </c>
      <c r="B1503" s="782" t="n">
        <v>278592</v>
      </c>
      <c r="C1503" s="782" t="n">
        <v>42480</v>
      </c>
      <c r="D1503" s="782" t="n">
        <v>42076.75</v>
      </c>
      <c r="E1503" s="779" t="n">
        <v>15.1033590339995</v>
      </c>
      <c r="F1503" s="782" t="n">
        <v>19273.77</v>
      </c>
    </row>
    <row r="1504" customFormat="false" ht="12.75" hidden="false" customHeight="false" outlineLevel="0" collapsed="false">
      <c r="A1504" s="781" t="s">
        <v>502</v>
      </c>
      <c r="B1504" s="782" t="n">
        <v>307</v>
      </c>
      <c r="C1504" s="782" t="n">
        <v>307</v>
      </c>
      <c r="D1504" s="782" t="n">
        <v>267.53</v>
      </c>
      <c r="E1504" s="779" t="n">
        <v>87.14332247557</v>
      </c>
      <c r="F1504" s="782" t="n">
        <v>0</v>
      </c>
    </row>
    <row r="1505" customFormat="false" ht="12.75" hidden="false" customHeight="false" outlineLevel="0" collapsed="false">
      <c r="A1505" s="781" t="s">
        <v>504</v>
      </c>
      <c r="B1505" s="782" t="n">
        <v>307</v>
      </c>
      <c r="C1505" s="782" t="n">
        <v>307</v>
      </c>
      <c r="D1505" s="782" t="n">
        <v>267.53</v>
      </c>
      <c r="E1505" s="779" t="n">
        <v>87.14332247557</v>
      </c>
      <c r="F1505" s="782" t="n">
        <v>0</v>
      </c>
    </row>
    <row r="1506" customFormat="false" ht="12.75" hidden="false" customHeight="false" outlineLevel="0" collapsed="false">
      <c r="A1506" s="781" t="s">
        <v>20</v>
      </c>
      <c r="B1506" s="782" t="n">
        <v>0</v>
      </c>
      <c r="C1506" s="782" t="n">
        <v>0</v>
      </c>
      <c r="D1506" s="782" t="n">
        <v>503.3</v>
      </c>
      <c r="E1506" s="783" t="s">
        <v>16</v>
      </c>
      <c r="F1506" s="782" t="n">
        <v>-787.77</v>
      </c>
    </row>
    <row r="1507" s="780" customFormat="true" ht="12.75" hidden="false" customHeight="false" outlineLevel="0" collapsed="false">
      <c r="A1507" s="775" t="s">
        <v>612</v>
      </c>
      <c r="B1507" s="776"/>
      <c r="C1507" s="776"/>
      <c r="D1507" s="776"/>
      <c r="E1507" s="779"/>
      <c r="F1507" s="776"/>
    </row>
    <row r="1508" customFormat="false" ht="12.75" hidden="false" customHeight="false" outlineLevel="0" collapsed="false">
      <c r="A1508" s="775" t="s">
        <v>374</v>
      </c>
      <c r="B1508" s="776" t="n">
        <v>842164</v>
      </c>
      <c r="C1508" s="776" t="n">
        <v>767077</v>
      </c>
      <c r="D1508" s="776" t="n">
        <v>729269.69</v>
      </c>
      <c r="E1508" s="777" t="n">
        <v>86.5947357046846</v>
      </c>
      <c r="F1508" s="776" t="n">
        <v>4999</v>
      </c>
    </row>
    <row r="1509" customFormat="false" ht="12.75" hidden="false" customHeight="false" outlineLevel="0" collapsed="false">
      <c r="A1509" s="781" t="s">
        <v>377</v>
      </c>
      <c r="B1509" s="782" t="n">
        <v>79982</v>
      </c>
      <c r="C1509" s="782" t="n">
        <v>69749</v>
      </c>
      <c r="D1509" s="782" t="n">
        <v>31941.69</v>
      </c>
      <c r="E1509" s="779" t="n">
        <v>39.9360981220775</v>
      </c>
      <c r="F1509" s="782" t="n">
        <v>0</v>
      </c>
    </row>
    <row r="1510" customFormat="false" ht="12.75" hidden="false" customHeight="false" outlineLevel="0" collapsed="false">
      <c r="A1510" s="781" t="s">
        <v>70</v>
      </c>
      <c r="B1510" s="782" t="n">
        <v>1968</v>
      </c>
      <c r="C1510" s="782" t="n">
        <v>0</v>
      </c>
      <c r="D1510" s="782" t="n">
        <v>0</v>
      </c>
      <c r="E1510" s="783" t="s">
        <v>16</v>
      </c>
      <c r="F1510" s="782" t="n">
        <v>0</v>
      </c>
    </row>
    <row r="1511" customFormat="false" ht="12.75" hidden="false" customHeight="false" outlineLevel="0" collapsed="false">
      <c r="A1511" s="781" t="s">
        <v>592</v>
      </c>
      <c r="B1511" s="782" t="n">
        <v>1968</v>
      </c>
      <c r="C1511" s="782" t="n">
        <v>0</v>
      </c>
      <c r="D1511" s="782" t="n">
        <v>0</v>
      </c>
      <c r="E1511" s="779" t="n">
        <v>0</v>
      </c>
      <c r="F1511" s="782" t="n">
        <v>0</v>
      </c>
    </row>
    <row r="1512" customFormat="false" ht="12.75" hidden="false" customHeight="false" outlineLevel="0" collapsed="false">
      <c r="A1512" s="781" t="s">
        <v>594</v>
      </c>
      <c r="B1512" s="782" t="n">
        <v>1968</v>
      </c>
      <c r="C1512" s="782" t="n">
        <v>0</v>
      </c>
      <c r="D1512" s="782" t="n">
        <v>0</v>
      </c>
      <c r="E1512" s="779" t="n">
        <v>0</v>
      </c>
      <c r="F1512" s="782" t="n">
        <v>0</v>
      </c>
    </row>
    <row r="1513" customFormat="false" ht="38.25" hidden="false" customHeight="false" outlineLevel="0" collapsed="false">
      <c r="A1513" s="781" t="s">
        <v>596</v>
      </c>
      <c r="B1513" s="782" t="n">
        <v>1968</v>
      </c>
      <c r="C1513" s="782" t="n">
        <v>0</v>
      </c>
      <c r="D1513" s="782" t="n">
        <v>0</v>
      </c>
      <c r="E1513" s="779" t="n">
        <v>0</v>
      </c>
      <c r="F1513" s="782" t="n">
        <v>0</v>
      </c>
    </row>
    <row r="1514" customFormat="false" ht="38.25" hidden="false" customHeight="false" outlineLevel="0" collapsed="false">
      <c r="A1514" s="781" t="s">
        <v>600</v>
      </c>
      <c r="B1514" s="782" t="n">
        <v>1968</v>
      </c>
      <c r="C1514" s="782" t="n">
        <v>0</v>
      </c>
      <c r="D1514" s="782" t="n">
        <v>0</v>
      </c>
      <c r="E1514" s="779" t="n">
        <v>0</v>
      </c>
      <c r="F1514" s="782" t="n">
        <v>0</v>
      </c>
    </row>
    <row r="1515" customFormat="false" ht="12.75" hidden="false" customHeight="false" outlineLevel="0" collapsed="false">
      <c r="A1515" s="781" t="s">
        <v>383</v>
      </c>
      <c r="B1515" s="782" t="n">
        <v>760214</v>
      </c>
      <c r="C1515" s="782" t="n">
        <v>697328</v>
      </c>
      <c r="D1515" s="782" t="n">
        <v>697328</v>
      </c>
      <c r="E1515" s="779" t="n">
        <v>91.7278555775085</v>
      </c>
      <c r="F1515" s="782" t="n">
        <v>4999</v>
      </c>
    </row>
    <row r="1516" customFormat="false" ht="25.5" hidden="false" customHeight="false" outlineLevel="0" collapsed="false">
      <c r="A1516" s="781" t="s">
        <v>385</v>
      </c>
      <c r="B1516" s="782" t="n">
        <v>760214</v>
      </c>
      <c r="C1516" s="782" t="n">
        <v>697328</v>
      </c>
      <c r="D1516" s="782" t="n">
        <v>697328</v>
      </c>
      <c r="E1516" s="779" t="n">
        <v>91.7278555775085</v>
      </c>
      <c r="F1516" s="782" t="n">
        <v>4999</v>
      </c>
    </row>
    <row r="1517" customFormat="false" ht="12.75" hidden="false" customHeight="false" outlineLevel="0" collapsed="false">
      <c r="A1517" s="775" t="s">
        <v>549</v>
      </c>
      <c r="B1517" s="776" t="n">
        <v>913611</v>
      </c>
      <c r="C1517" s="776" t="n">
        <v>769266</v>
      </c>
      <c r="D1517" s="776" t="n">
        <v>304562.76</v>
      </c>
      <c r="E1517" s="777" t="n">
        <v>33.3361529140958</v>
      </c>
      <c r="F1517" s="776" t="n">
        <v>0</v>
      </c>
    </row>
    <row r="1518" customFormat="false" ht="12.75" hidden="false" customHeight="false" outlineLevel="0" collapsed="false">
      <c r="A1518" s="781" t="s">
        <v>388</v>
      </c>
      <c r="B1518" s="782" t="n">
        <v>913611</v>
      </c>
      <c r="C1518" s="782" t="n">
        <v>769266</v>
      </c>
      <c r="D1518" s="782" t="n">
        <v>304562.76</v>
      </c>
      <c r="E1518" s="779" t="n">
        <v>33.3361529140958</v>
      </c>
      <c r="F1518" s="782" t="n">
        <v>0</v>
      </c>
    </row>
    <row r="1519" customFormat="false" ht="12.75" hidden="false" customHeight="false" outlineLevel="0" collapsed="false">
      <c r="A1519" s="781" t="s">
        <v>390</v>
      </c>
      <c r="B1519" s="782" t="n">
        <v>262311</v>
      </c>
      <c r="C1519" s="782" t="n">
        <v>117966</v>
      </c>
      <c r="D1519" s="782" t="n">
        <v>55384.08</v>
      </c>
      <c r="E1519" s="779" t="n">
        <v>21.1138991502453</v>
      </c>
      <c r="F1519" s="782" t="n">
        <v>0</v>
      </c>
    </row>
    <row r="1520" customFormat="false" ht="12.75" hidden="false" customHeight="false" outlineLevel="0" collapsed="false">
      <c r="A1520" s="781" t="s">
        <v>392</v>
      </c>
      <c r="B1520" s="782" t="n">
        <v>13012</v>
      </c>
      <c r="C1520" s="782" t="n">
        <v>13012</v>
      </c>
      <c r="D1520" s="782" t="n">
        <v>9769.7</v>
      </c>
      <c r="E1520" s="779" t="n">
        <v>75.0822317860437</v>
      </c>
      <c r="F1520" s="782" t="n">
        <v>0</v>
      </c>
    </row>
    <row r="1521" customFormat="false" ht="12.75" hidden="false" customHeight="false" outlineLevel="0" collapsed="false">
      <c r="A1521" s="781" t="s">
        <v>394</v>
      </c>
      <c r="B1521" s="782" t="n">
        <v>10485</v>
      </c>
      <c r="C1521" s="782" t="n">
        <v>10485</v>
      </c>
      <c r="D1521" s="782" t="n">
        <v>7810.39</v>
      </c>
      <c r="E1521" s="779" t="n">
        <v>74.4910824988078</v>
      </c>
      <c r="F1521" s="782" t="n">
        <v>0</v>
      </c>
    </row>
    <row r="1522" customFormat="false" ht="12.75" hidden="false" customHeight="false" outlineLevel="0" collapsed="false">
      <c r="A1522" s="781" t="s">
        <v>398</v>
      </c>
      <c r="B1522" s="782" t="n">
        <v>249299</v>
      </c>
      <c r="C1522" s="782" t="n">
        <v>104954</v>
      </c>
      <c r="D1522" s="782" t="n">
        <v>45614.38</v>
      </c>
      <c r="E1522" s="779" t="n">
        <v>18.2970569476813</v>
      </c>
      <c r="F1522" s="782" t="n">
        <v>0</v>
      </c>
    </row>
    <row r="1523" customFormat="false" ht="12.75" hidden="false" customHeight="false" outlineLevel="0" collapsed="false">
      <c r="A1523" s="781" t="s">
        <v>420</v>
      </c>
      <c r="B1523" s="782" t="n">
        <v>651300</v>
      </c>
      <c r="C1523" s="782" t="n">
        <v>651300</v>
      </c>
      <c r="D1523" s="782" t="n">
        <v>249178.68</v>
      </c>
      <c r="E1523" s="779" t="n">
        <v>38.2586642100415</v>
      </c>
      <c r="F1523" s="782" t="n">
        <v>0</v>
      </c>
    </row>
    <row r="1524" customFormat="false" ht="12.75" hidden="false" customHeight="false" outlineLevel="0" collapsed="false">
      <c r="A1524" s="781" t="s">
        <v>422</v>
      </c>
      <c r="B1524" s="782" t="n">
        <v>651300</v>
      </c>
      <c r="C1524" s="782" t="n">
        <v>651300</v>
      </c>
      <c r="D1524" s="782" t="n">
        <v>249178.68</v>
      </c>
      <c r="E1524" s="779" t="n">
        <v>38.2586642100415</v>
      </c>
      <c r="F1524" s="782" t="n">
        <v>0</v>
      </c>
    </row>
    <row r="1525" customFormat="false" ht="12.75" hidden="false" customHeight="false" outlineLevel="0" collapsed="false">
      <c r="A1525" s="781" t="s">
        <v>20</v>
      </c>
      <c r="B1525" s="782" t="n">
        <v>-71447</v>
      </c>
      <c r="C1525" s="782" t="n">
        <v>-2189</v>
      </c>
      <c r="D1525" s="782" t="n">
        <v>424706.93</v>
      </c>
      <c r="E1525" s="783" t="s">
        <v>16</v>
      </c>
      <c r="F1525" s="782" t="n">
        <v>4999</v>
      </c>
    </row>
    <row r="1526" customFormat="false" ht="12.75" hidden="false" customHeight="false" outlineLevel="0" collapsed="false">
      <c r="A1526" s="781" t="s">
        <v>21</v>
      </c>
      <c r="B1526" s="782" t="n">
        <v>71447</v>
      </c>
      <c r="C1526" s="782" t="n">
        <v>2189</v>
      </c>
      <c r="D1526" s="782" t="n">
        <v>-424706.93</v>
      </c>
      <c r="E1526" s="783" t="s">
        <v>16</v>
      </c>
      <c r="F1526" s="782" t="n">
        <v>-4999</v>
      </c>
    </row>
    <row r="1527" customFormat="false" ht="12.75" hidden="false" customHeight="false" outlineLevel="0" collapsed="false">
      <c r="A1527" s="781" t="s">
        <v>88</v>
      </c>
      <c r="B1527" s="782" t="n">
        <v>71447</v>
      </c>
      <c r="C1527" s="782" t="n">
        <v>2189</v>
      </c>
      <c r="D1527" s="782" t="n">
        <v>-424706.93</v>
      </c>
      <c r="E1527" s="783" t="s">
        <v>16</v>
      </c>
      <c r="F1527" s="782" t="n">
        <v>-4999</v>
      </c>
    </row>
    <row r="1528" customFormat="false" ht="25.5" hidden="false" customHeight="false" outlineLevel="0" collapsed="false">
      <c r="A1528" s="781" t="s">
        <v>90</v>
      </c>
      <c r="B1528" s="782" t="n">
        <v>71447</v>
      </c>
      <c r="C1528" s="782" t="n">
        <v>2189</v>
      </c>
      <c r="D1528" s="782" t="n">
        <v>-424706.93</v>
      </c>
      <c r="E1528" s="783" t="s">
        <v>16</v>
      </c>
      <c r="F1528" s="782" t="n">
        <v>-4999</v>
      </c>
    </row>
    <row r="1529" s="780" customFormat="true" ht="12.75" hidden="false" customHeight="false" outlineLevel="0" collapsed="false">
      <c r="A1529" s="775" t="s">
        <v>335</v>
      </c>
      <c r="B1529" s="776"/>
      <c r="C1529" s="776"/>
      <c r="D1529" s="776"/>
      <c r="E1529" s="779"/>
      <c r="F1529" s="776"/>
    </row>
    <row r="1530" customFormat="false" ht="12.75" hidden="false" customHeight="false" outlineLevel="0" collapsed="false">
      <c r="A1530" s="775" t="s">
        <v>374</v>
      </c>
      <c r="B1530" s="776" t="n">
        <v>4020031</v>
      </c>
      <c r="C1530" s="776" t="n">
        <v>1061883</v>
      </c>
      <c r="D1530" s="776" t="n">
        <v>1061882.09</v>
      </c>
      <c r="E1530" s="777" t="n">
        <v>26.4147736671682</v>
      </c>
      <c r="F1530" s="776" t="n">
        <v>168330</v>
      </c>
    </row>
    <row r="1531" customFormat="false" ht="12.75" hidden="false" customHeight="false" outlineLevel="0" collapsed="false">
      <c r="A1531" s="781" t="s">
        <v>70</v>
      </c>
      <c r="B1531" s="782" t="n">
        <v>651</v>
      </c>
      <c r="C1531" s="782" t="n">
        <v>651</v>
      </c>
      <c r="D1531" s="782" t="n">
        <v>650.09</v>
      </c>
      <c r="E1531" s="779" t="n">
        <v>99.8602150537634</v>
      </c>
      <c r="F1531" s="782" t="n">
        <v>0</v>
      </c>
    </row>
    <row r="1532" customFormat="false" ht="12.75" hidden="false" customHeight="false" outlineLevel="0" collapsed="false">
      <c r="A1532" s="781" t="s">
        <v>592</v>
      </c>
      <c r="B1532" s="782" t="n">
        <v>651</v>
      </c>
      <c r="C1532" s="782" t="n">
        <v>651</v>
      </c>
      <c r="D1532" s="782" t="n">
        <v>650.09</v>
      </c>
      <c r="E1532" s="779" t="n">
        <v>99.8602150537634</v>
      </c>
      <c r="F1532" s="782" t="n">
        <v>0</v>
      </c>
    </row>
    <row r="1533" customFormat="false" ht="12.75" hidden="false" customHeight="false" outlineLevel="0" collapsed="false">
      <c r="A1533" s="781" t="s">
        <v>594</v>
      </c>
      <c r="B1533" s="782" t="n">
        <v>651</v>
      </c>
      <c r="C1533" s="782" t="n">
        <v>651</v>
      </c>
      <c r="D1533" s="782" t="n">
        <v>650.09</v>
      </c>
      <c r="E1533" s="779" t="n">
        <v>99.8602150537634</v>
      </c>
      <c r="F1533" s="782" t="n">
        <v>0</v>
      </c>
    </row>
    <row r="1534" customFormat="false" ht="38.25" hidden="false" customHeight="false" outlineLevel="0" collapsed="false">
      <c r="A1534" s="781" t="s">
        <v>596</v>
      </c>
      <c r="B1534" s="782" t="n">
        <v>651</v>
      </c>
      <c r="C1534" s="782" t="n">
        <v>651</v>
      </c>
      <c r="D1534" s="782" t="n">
        <v>650.09</v>
      </c>
      <c r="E1534" s="779" t="n">
        <v>99.8602150537634</v>
      </c>
      <c r="F1534" s="782" t="n">
        <v>0</v>
      </c>
    </row>
    <row r="1535" customFormat="false" ht="38.25" hidden="false" customHeight="false" outlineLevel="0" collapsed="false">
      <c r="A1535" s="781" t="s">
        <v>600</v>
      </c>
      <c r="B1535" s="782" t="n">
        <v>651</v>
      </c>
      <c r="C1535" s="782" t="n">
        <v>651</v>
      </c>
      <c r="D1535" s="782" t="n">
        <v>650.09</v>
      </c>
      <c r="E1535" s="779" t="n">
        <v>99.8602150537634</v>
      </c>
      <c r="F1535" s="782" t="n">
        <v>0</v>
      </c>
    </row>
    <row r="1536" customFormat="false" ht="12.75" hidden="false" customHeight="false" outlineLevel="0" collapsed="false">
      <c r="A1536" s="781" t="s">
        <v>383</v>
      </c>
      <c r="B1536" s="782" t="n">
        <v>4019380</v>
      </c>
      <c r="C1536" s="782" t="n">
        <v>1061232</v>
      </c>
      <c r="D1536" s="782" t="n">
        <v>1061232</v>
      </c>
      <c r="E1536" s="779" t="n">
        <v>26.4028780558196</v>
      </c>
      <c r="F1536" s="782" t="n">
        <v>168330</v>
      </c>
    </row>
    <row r="1537" customFormat="false" ht="25.5" hidden="false" customHeight="false" outlineLevel="0" collapsed="false">
      <c r="A1537" s="781" t="s">
        <v>385</v>
      </c>
      <c r="B1537" s="782" t="n">
        <v>4019380</v>
      </c>
      <c r="C1537" s="782" t="n">
        <v>1061232</v>
      </c>
      <c r="D1537" s="782" t="n">
        <v>1061232</v>
      </c>
      <c r="E1537" s="779" t="n">
        <v>26.4028780558196</v>
      </c>
      <c r="F1537" s="782" t="n">
        <v>168330</v>
      </c>
    </row>
    <row r="1538" customFormat="false" ht="12.75" hidden="false" customHeight="false" outlineLevel="0" collapsed="false">
      <c r="A1538" s="775" t="s">
        <v>549</v>
      </c>
      <c r="B1538" s="776" t="n">
        <v>4020031</v>
      </c>
      <c r="C1538" s="776" t="n">
        <v>1061883</v>
      </c>
      <c r="D1538" s="776" t="n">
        <v>882916.810000001</v>
      </c>
      <c r="E1538" s="777" t="n">
        <v>21.9629353604487</v>
      </c>
      <c r="F1538" s="776" t="n">
        <v>141242</v>
      </c>
    </row>
    <row r="1539" customFormat="false" ht="12.75" hidden="false" customHeight="false" outlineLevel="0" collapsed="false">
      <c r="A1539" s="781" t="s">
        <v>388</v>
      </c>
      <c r="B1539" s="782" t="n">
        <v>3984812</v>
      </c>
      <c r="C1539" s="782" t="n">
        <v>1051883</v>
      </c>
      <c r="D1539" s="782" t="n">
        <v>877924.570000001</v>
      </c>
      <c r="E1539" s="779" t="n">
        <v>22.0317688764238</v>
      </c>
      <c r="F1539" s="782" t="n">
        <v>141242</v>
      </c>
    </row>
    <row r="1540" customFormat="false" ht="12.75" hidden="false" customHeight="false" outlineLevel="0" collapsed="false">
      <c r="A1540" s="781" t="s">
        <v>390</v>
      </c>
      <c r="B1540" s="782" t="n">
        <v>3635255</v>
      </c>
      <c r="C1540" s="782" t="n">
        <v>804655</v>
      </c>
      <c r="D1540" s="782" t="n">
        <v>630696.57</v>
      </c>
      <c r="E1540" s="779" t="n">
        <v>17.3494450870709</v>
      </c>
      <c r="F1540" s="782" t="n">
        <v>127972</v>
      </c>
    </row>
    <row r="1541" customFormat="false" ht="12.75" hidden="false" customHeight="false" outlineLevel="0" collapsed="false">
      <c r="A1541" s="781" t="s">
        <v>392</v>
      </c>
      <c r="B1541" s="782" t="n">
        <v>1711812</v>
      </c>
      <c r="C1541" s="782" t="n">
        <v>486539</v>
      </c>
      <c r="D1541" s="782" t="n">
        <v>386895.66</v>
      </c>
      <c r="E1541" s="779" t="n">
        <v>22.6015275041885</v>
      </c>
      <c r="F1541" s="782" t="n">
        <v>90499.22</v>
      </c>
    </row>
    <row r="1542" customFormat="false" ht="12.75" hidden="false" customHeight="false" outlineLevel="0" collapsed="false">
      <c r="A1542" s="781" t="s">
        <v>394</v>
      </c>
      <c r="B1542" s="782" t="n">
        <v>1370601</v>
      </c>
      <c r="C1542" s="782" t="n">
        <v>388984</v>
      </c>
      <c r="D1542" s="782" t="n">
        <v>312801.6</v>
      </c>
      <c r="E1542" s="779" t="n">
        <v>22.8222217844581</v>
      </c>
      <c r="F1542" s="782" t="n">
        <v>73013.01</v>
      </c>
    </row>
    <row r="1543" customFormat="false" ht="12.75" hidden="false" customHeight="false" outlineLevel="0" collapsed="false">
      <c r="A1543" s="781" t="s">
        <v>398</v>
      </c>
      <c r="B1543" s="782" t="n">
        <v>1923443</v>
      </c>
      <c r="C1543" s="782" t="n">
        <v>318116</v>
      </c>
      <c r="D1543" s="782" t="n">
        <v>243800.91</v>
      </c>
      <c r="E1543" s="779" t="n">
        <v>12.6752344623677</v>
      </c>
      <c r="F1543" s="782" t="n">
        <v>37472.78</v>
      </c>
    </row>
    <row r="1544" customFormat="false" ht="12.75" hidden="false" customHeight="false" outlineLevel="0" collapsed="false">
      <c r="A1544" s="781" t="s">
        <v>420</v>
      </c>
      <c r="B1544" s="782" t="n">
        <v>179869</v>
      </c>
      <c r="C1544" s="782" t="n">
        <v>175371</v>
      </c>
      <c r="D1544" s="782" t="n">
        <v>175371</v>
      </c>
      <c r="E1544" s="779" t="n">
        <v>97.499291150782</v>
      </c>
      <c r="F1544" s="782" t="n">
        <v>0</v>
      </c>
    </row>
    <row r="1545" customFormat="false" ht="12.75" hidden="false" customHeight="false" outlineLevel="0" collapsed="false">
      <c r="A1545" s="781" t="s">
        <v>422</v>
      </c>
      <c r="B1545" s="782" t="n">
        <v>179869</v>
      </c>
      <c r="C1545" s="782" t="n">
        <v>175371</v>
      </c>
      <c r="D1545" s="782" t="n">
        <v>175371</v>
      </c>
      <c r="E1545" s="779" t="n">
        <v>97.499291150782</v>
      </c>
      <c r="F1545" s="782" t="n">
        <v>0</v>
      </c>
    </row>
    <row r="1546" customFormat="false" ht="12.75" hidden="false" customHeight="false" outlineLevel="0" collapsed="false">
      <c r="A1546" s="781" t="s">
        <v>492</v>
      </c>
      <c r="B1546" s="782" t="n">
        <v>169688</v>
      </c>
      <c r="C1546" s="782" t="n">
        <v>71857</v>
      </c>
      <c r="D1546" s="782" t="n">
        <v>71857</v>
      </c>
      <c r="E1546" s="779" t="n">
        <v>42.3465418886427</v>
      </c>
      <c r="F1546" s="782" t="n">
        <v>13270</v>
      </c>
    </row>
    <row r="1547" customFormat="false" ht="38.25" hidden="false" customHeight="false" outlineLevel="0" collapsed="false">
      <c r="A1547" s="781" t="s">
        <v>500</v>
      </c>
      <c r="B1547" s="782" t="n">
        <v>169688</v>
      </c>
      <c r="C1547" s="782" t="n">
        <v>71857</v>
      </c>
      <c r="D1547" s="782" t="n">
        <v>71857</v>
      </c>
      <c r="E1547" s="779" t="n">
        <v>42.3465418886427</v>
      </c>
      <c r="F1547" s="782" t="n">
        <v>13270</v>
      </c>
    </row>
    <row r="1548" customFormat="false" ht="12.75" hidden="false" customHeight="false" outlineLevel="0" collapsed="false">
      <c r="A1548" s="781" t="s">
        <v>502</v>
      </c>
      <c r="B1548" s="782" t="n">
        <v>35219</v>
      </c>
      <c r="C1548" s="782" t="n">
        <v>10000</v>
      </c>
      <c r="D1548" s="782" t="n">
        <v>4992.24</v>
      </c>
      <c r="E1548" s="779" t="n">
        <v>14.1748488032028</v>
      </c>
      <c r="F1548" s="782" t="n">
        <v>0</v>
      </c>
    </row>
    <row r="1549" customFormat="false" ht="12.75" hidden="false" customHeight="false" outlineLevel="0" collapsed="false">
      <c r="A1549" s="781" t="s">
        <v>504</v>
      </c>
      <c r="B1549" s="782" t="n">
        <v>35219</v>
      </c>
      <c r="C1549" s="782" t="n">
        <v>10000</v>
      </c>
      <c r="D1549" s="782" t="n">
        <v>4992.24</v>
      </c>
      <c r="E1549" s="779" t="n">
        <v>14.1748488032028</v>
      </c>
      <c r="F1549" s="782" t="n">
        <v>0</v>
      </c>
    </row>
    <row r="1550" customFormat="false" ht="12.75" hidden="false" customHeight="false" outlineLevel="0" collapsed="false">
      <c r="A1550" s="781" t="s">
        <v>20</v>
      </c>
      <c r="B1550" s="782" t="n">
        <v>0</v>
      </c>
      <c r="C1550" s="782" t="n">
        <v>0</v>
      </c>
      <c r="D1550" s="782" t="n">
        <v>178965.28</v>
      </c>
      <c r="E1550" s="783" t="s">
        <v>16</v>
      </c>
      <c r="F1550" s="782" t="n">
        <v>27088</v>
      </c>
    </row>
    <row r="1551" s="780" customFormat="true" ht="12.75" hidden="false" customHeight="false" outlineLevel="0" collapsed="false">
      <c r="A1551" s="775" t="s">
        <v>350</v>
      </c>
      <c r="B1551" s="776"/>
      <c r="C1551" s="776"/>
      <c r="D1551" s="776"/>
      <c r="E1551" s="779"/>
      <c r="F1551" s="776"/>
    </row>
    <row r="1552" customFormat="false" ht="12.75" hidden="false" customHeight="false" outlineLevel="0" collapsed="false">
      <c r="A1552" s="775" t="s">
        <v>374</v>
      </c>
      <c r="B1552" s="776" t="n">
        <v>1869113</v>
      </c>
      <c r="C1552" s="776" t="n">
        <v>328279</v>
      </c>
      <c r="D1552" s="776" t="n">
        <v>278689.31</v>
      </c>
      <c r="E1552" s="777" t="n">
        <v>14.9102440569404</v>
      </c>
      <c r="F1552" s="776" t="n">
        <v>112698.31</v>
      </c>
    </row>
    <row r="1553" customFormat="false" ht="12.75" hidden="false" customHeight="false" outlineLevel="0" collapsed="false">
      <c r="A1553" s="781" t="s">
        <v>377</v>
      </c>
      <c r="B1553" s="782" t="n">
        <v>425678</v>
      </c>
      <c r="C1553" s="782" t="n">
        <v>17198</v>
      </c>
      <c r="D1553" s="782" t="n">
        <v>0</v>
      </c>
      <c r="E1553" s="779" t="n">
        <v>0</v>
      </c>
      <c r="F1553" s="782" t="n">
        <v>0</v>
      </c>
    </row>
    <row r="1554" customFormat="false" ht="25.5" hidden="false" customHeight="false" outlineLevel="0" collapsed="false">
      <c r="A1554" s="781" t="s">
        <v>577</v>
      </c>
      <c r="B1554" s="782" t="n">
        <v>425678</v>
      </c>
      <c r="C1554" s="782" t="n">
        <v>17198</v>
      </c>
      <c r="D1554" s="782" t="n">
        <v>0</v>
      </c>
      <c r="E1554" s="779" t="n">
        <v>0</v>
      </c>
      <c r="F1554" s="782" t="n">
        <v>0</v>
      </c>
    </row>
    <row r="1555" customFormat="false" ht="12.75" hidden="false" customHeight="false" outlineLevel="0" collapsed="false">
      <c r="A1555" s="781" t="s">
        <v>70</v>
      </c>
      <c r="B1555" s="782" t="n">
        <v>75756</v>
      </c>
      <c r="C1555" s="782" t="n">
        <v>69217</v>
      </c>
      <c r="D1555" s="782" t="n">
        <v>36825.31</v>
      </c>
      <c r="E1555" s="779" t="n">
        <v>48.6104202967422</v>
      </c>
      <c r="F1555" s="782" t="n">
        <v>2593.31</v>
      </c>
    </row>
    <row r="1556" customFormat="false" ht="12.75" hidden="false" customHeight="false" outlineLevel="0" collapsed="false">
      <c r="A1556" s="781" t="s">
        <v>592</v>
      </c>
      <c r="B1556" s="782" t="n">
        <v>75756</v>
      </c>
      <c r="C1556" s="782" t="n">
        <v>69217</v>
      </c>
      <c r="D1556" s="782" t="n">
        <v>36825.31</v>
      </c>
      <c r="E1556" s="779" t="n">
        <v>48.6104202967422</v>
      </c>
      <c r="F1556" s="782" t="n">
        <v>2593.31</v>
      </c>
    </row>
    <row r="1557" customFormat="false" ht="12.75" hidden="false" customHeight="false" outlineLevel="0" collapsed="false">
      <c r="A1557" s="781" t="s">
        <v>594</v>
      </c>
      <c r="B1557" s="782" t="n">
        <v>75756</v>
      </c>
      <c r="C1557" s="782" t="n">
        <v>69217</v>
      </c>
      <c r="D1557" s="782" t="n">
        <v>36825.31</v>
      </c>
      <c r="E1557" s="779" t="n">
        <v>48.6104202967422</v>
      </c>
      <c r="F1557" s="782" t="n">
        <v>2593.31</v>
      </c>
    </row>
    <row r="1558" customFormat="false" ht="38.25" hidden="false" customHeight="false" outlineLevel="0" collapsed="false">
      <c r="A1558" s="781" t="s">
        <v>596</v>
      </c>
      <c r="B1558" s="782" t="n">
        <v>75756</v>
      </c>
      <c r="C1558" s="782" t="n">
        <v>69217</v>
      </c>
      <c r="D1558" s="782" t="n">
        <v>36825.31</v>
      </c>
      <c r="E1558" s="779" t="n">
        <v>48.6104202967422</v>
      </c>
      <c r="F1558" s="782" t="n">
        <v>2593.31</v>
      </c>
    </row>
    <row r="1559" customFormat="false" ht="38.25" hidden="false" customHeight="false" outlineLevel="0" collapsed="false">
      <c r="A1559" s="781" t="s">
        <v>598</v>
      </c>
      <c r="B1559" s="782" t="n">
        <v>11155</v>
      </c>
      <c r="C1559" s="782" t="n">
        <v>4616</v>
      </c>
      <c r="D1559" s="782" t="n">
        <v>4099</v>
      </c>
      <c r="E1559" s="779" t="n">
        <v>36.7458538771851</v>
      </c>
      <c r="F1559" s="782" t="n">
        <v>0</v>
      </c>
    </row>
    <row r="1560" customFormat="false" ht="38.25" hidden="false" customHeight="false" outlineLevel="0" collapsed="false">
      <c r="A1560" s="781" t="s">
        <v>600</v>
      </c>
      <c r="B1560" s="782" t="n">
        <v>64601</v>
      </c>
      <c r="C1560" s="782" t="n">
        <v>64601</v>
      </c>
      <c r="D1560" s="782" t="n">
        <v>32726.31</v>
      </c>
      <c r="E1560" s="779" t="n">
        <v>50.6591384034303</v>
      </c>
      <c r="F1560" s="782" t="n">
        <v>2593.31</v>
      </c>
    </row>
    <row r="1561" customFormat="false" ht="12.75" hidden="false" customHeight="false" outlineLevel="0" collapsed="false">
      <c r="A1561" s="781" t="s">
        <v>383</v>
      </c>
      <c r="B1561" s="782" t="n">
        <v>1367679</v>
      </c>
      <c r="C1561" s="782" t="n">
        <v>241864</v>
      </c>
      <c r="D1561" s="782" t="n">
        <v>241864</v>
      </c>
      <c r="E1561" s="779" t="n">
        <v>17.6842665566993</v>
      </c>
      <c r="F1561" s="782" t="n">
        <v>110105</v>
      </c>
    </row>
    <row r="1562" customFormat="false" ht="25.5" hidden="false" customHeight="false" outlineLevel="0" collapsed="false">
      <c r="A1562" s="781" t="s">
        <v>385</v>
      </c>
      <c r="B1562" s="782" t="n">
        <v>1367679</v>
      </c>
      <c r="C1562" s="782" t="n">
        <v>241864</v>
      </c>
      <c r="D1562" s="782" t="n">
        <v>241864</v>
      </c>
      <c r="E1562" s="779" t="n">
        <v>17.6842665566993</v>
      </c>
      <c r="F1562" s="782" t="n">
        <v>110105</v>
      </c>
    </row>
    <row r="1563" customFormat="false" ht="12.75" hidden="false" customHeight="false" outlineLevel="0" collapsed="false">
      <c r="A1563" s="775" t="s">
        <v>549</v>
      </c>
      <c r="B1563" s="776" t="n">
        <v>1911153</v>
      </c>
      <c r="C1563" s="776" t="n">
        <v>354715</v>
      </c>
      <c r="D1563" s="776" t="n">
        <v>250597.24</v>
      </c>
      <c r="E1563" s="777" t="n">
        <v>13.1123588744596</v>
      </c>
      <c r="F1563" s="776" t="n">
        <v>95990.31</v>
      </c>
    </row>
    <row r="1564" customFormat="false" ht="12.75" hidden="false" customHeight="false" outlineLevel="0" collapsed="false">
      <c r="A1564" s="781" t="s">
        <v>388</v>
      </c>
      <c r="B1564" s="782" t="n">
        <v>1905053</v>
      </c>
      <c r="C1564" s="782" t="n">
        <v>354715</v>
      </c>
      <c r="D1564" s="782" t="n">
        <v>250597.24</v>
      </c>
      <c r="E1564" s="779" t="n">
        <v>13.1543447872579</v>
      </c>
      <c r="F1564" s="782" t="n">
        <v>95990.31</v>
      </c>
    </row>
    <row r="1565" customFormat="false" ht="12.75" hidden="false" customHeight="false" outlineLevel="0" collapsed="false">
      <c r="A1565" s="781" t="s">
        <v>390</v>
      </c>
      <c r="B1565" s="782" t="n">
        <v>414871</v>
      </c>
      <c r="C1565" s="782" t="n">
        <v>225158</v>
      </c>
      <c r="D1565" s="782" t="n">
        <v>163234.94</v>
      </c>
      <c r="E1565" s="779" t="n">
        <v>39.3459509100419</v>
      </c>
      <c r="F1565" s="782" t="n">
        <v>13667.8</v>
      </c>
    </row>
    <row r="1566" customFormat="false" ht="12.75" hidden="false" customHeight="false" outlineLevel="0" collapsed="false">
      <c r="A1566" s="781" t="s">
        <v>392</v>
      </c>
      <c r="B1566" s="782" t="n">
        <v>206337</v>
      </c>
      <c r="C1566" s="782" t="n">
        <v>109525</v>
      </c>
      <c r="D1566" s="782" t="n">
        <v>95755.8</v>
      </c>
      <c r="E1566" s="779" t="n">
        <v>46.4074790270286</v>
      </c>
      <c r="F1566" s="782" t="n">
        <v>6587.26</v>
      </c>
    </row>
    <row r="1567" customFormat="false" ht="12.75" hidden="false" customHeight="false" outlineLevel="0" collapsed="false">
      <c r="A1567" s="781" t="s">
        <v>394</v>
      </c>
      <c r="B1567" s="782" t="n">
        <v>165093</v>
      </c>
      <c r="C1567" s="782" t="n">
        <v>89720</v>
      </c>
      <c r="D1567" s="782" t="n">
        <v>76887.28</v>
      </c>
      <c r="E1567" s="779" t="n">
        <v>46.5721017850545</v>
      </c>
      <c r="F1567" s="782" t="n">
        <v>5296.73</v>
      </c>
    </row>
    <row r="1568" customFormat="false" ht="12.75" hidden="false" customHeight="false" outlineLevel="0" collapsed="false">
      <c r="A1568" s="781" t="s">
        <v>398</v>
      </c>
      <c r="B1568" s="782" t="n">
        <v>208534</v>
      </c>
      <c r="C1568" s="782" t="n">
        <v>115633</v>
      </c>
      <c r="D1568" s="782" t="n">
        <v>67479.14</v>
      </c>
      <c r="E1568" s="779" t="n">
        <v>32.3588191853607</v>
      </c>
      <c r="F1568" s="782" t="n">
        <v>7080.54</v>
      </c>
    </row>
    <row r="1569" customFormat="false" ht="12.75" hidden="false" customHeight="false" outlineLevel="0" collapsed="false">
      <c r="A1569" s="781" t="s">
        <v>420</v>
      </c>
      <c r="B1569" s="782" t="n">
        <v>1064504</v>
      </c>
      <c r="C1569" s="782" t="n">
        <v>112359</v>
      </c>
      <c r="D1569" s="782" t="n">
        <v>87362.3</v>
      </c>
      <c r="E1569" s="779" t="n">
        <v>8.20685502356027</v>
      </c>
      <c r="F1569" s="782" t="n">
        <v>82322.51</v>
      </c>
    </row>
    <row r="1570" customFormat="false" ht="12.75" hidden="false" customHeight="false" outlineLevel="0" collapsed="false">
      <c r="A1570" s="781" t="s">
        <v>422</v>
      </c>
      <c r="B1570" s="782" t="n">
        <v>1051439</v>
      </c>
      <c r="C1570" s="782" t="n">
        <v>105833</v>
      </c>
      <c r="D1570" s="782" t="n">
        <v>81354.26</v>
      </c>
      <c r="E1570" s="779" t="n">
        <v>7.73742081090772</v>
      </c>
      <c r="F1570" s="782" t="n">
        <v>81354.26</v>
      </c>
    </row>
    <row r="1571" customFormat="false" ht="12.75" hidden="false" customHeight="false" outlineLevel="0" collapsed="false">
      <c r="A1571" s="781" t="s">
        <v>434</v>
      </c>
      <c r="B1571" s="782" t="n">
        <v>13065</v>
      </c>
      <c r="C1571" s="782" t="n">
        <v>6526</v>
      </c>
      <c r="D1571" s="782" t="n">
        <v>6008.04</v>
      </c>
      <c r="E1571" s="779" t="n">
        <v>45.9857634902411</v>
      </c>
      <c r="F1571" s="782" t="n">
        <v>968.25</v>
      </c>
    </row>
    <row r="1572" customFormat="false" ht="12.75" hidden="false" customHeight="false" outlineLevel="0" collapsed="false">
      <c r="A1572" s="781" t="s">
        <v>492</v>
      </c>
      <c r="B1572" s="782" t="n">
        <v>425678</v>
      </c>
      <c r="C1572" s="782" t="n">
        <v>17198</v>
      </c>
      <c r="D1572" s="782" t="n">
        <v>0</v>
      </c>
      <c r="E1572" s="779" t="n">
        <v>0</v>
      </c>
      <c r="F1572" s="782" t="n">
        <v>0</v>
      </c>
    </row>
    <row r="1573" customFormat="false" ht="12.75" hidden="false" customHeight="false" outlineLevel="0" collapsed="false">
      <c r="A1573" s="781" t="s">
        <v>564</v>
      </c>
      <c r="B1573" s="782" t="n">
        <v>425678</v>
      </c>
      <c r="C1573" s="782" t="n">
        <v>17198</v>
      </c>
      <c r="D1573" s="782" t="n">
        <v>0</v>
      </c>
      <c r="E1573" s="779" t="n">
        <v>0</v>
      </c>
      <c r="F1573" s="782" t="n">
        <v>0</v>
      </c>
    </row>
    <row r="1574" customFormat="false" ht="38.25" hidden="false" customHeight="false" outlineLevel="0" collapsed="false">
      <c r="A1574" s="781" t="s">
        <v>566</v>
      </c>
      <c r="B1574" s="782" t="n">
        <v>425678</v>
      </c>
      <c r="C1574" s="782" t="n">
        <v>17198</v>
      </c>
      <c r="D1574" s="782" t="n">
        <v>0</v>
      </c>
      <c r="E1574" s="779" t="n">
        <v>0</v>
      </c>
      <c r="F1574" s="782" t="n">
        <v>0</v>
      </c>
    </row>
    <row r="1575" customFormat="false" ht="12.75" hidden="false" customHeight="false" outlineLevel="0" collapsed="false">
      <c r="A1575" s="781" t="s">
        <v>502</v>
      </c>
      <c r="B1575" s="782" t="n">
        <v>6100</v>
      </c>
      <c r="C1575" s="782" t="n">
        <v>0</v>
      </c>
      <c r="D1575" s="782" t="n">
        <v>0</v>
      </c>
      <c r="E1575" s="779" t="n">
        <v>0</v>
      </c>
      <c r="F1575" s="782" t="n">
        <v>0</v>
      </c>
    </row>
    <row r="1576" customFormat="false" ht="12.75" hidden="false" customHeight="false" outlineLevel="0" collapsed="false">
      <c r="A1576" s="781" t="s">
        <v>504</v>
      </c>
      <c r="B1576" s="782" t="n">
        <v>6100</v>
      </c>
      <c r="C1576" s="782" t="n">
        <v>0</v>
      </c>
      <c r="D1576" s="782" t="n">
        <v>0</v>
      </c>
      <c r="E1576" s="779" t="n">
        <v>0</v>
      </c>
      <c r="F1576" s="782" t="n">
        <v>0</v>
      </c>
    </row>
    <row r="1577" customFormat="false" ht="12.75" hidden="false" customHeight="false" outlineLevel="0" collapsed="false">
      <c r="A1577" s="781" t="s">
        <v>20</v>
      </c>
      <c r="B1577" s="782" t="n">
        <v>-42040</v>
      </c>
      <c r="C1577" s="782" t="n">
        <v>-26436</v>
      </c>
      <c r="D1577" s="782" t="n">
        <v>28092.07</v>
      </c>
      <c r="E1577" s="783" t="s">
        <v>16</v>
      </c>
      <c r="F1577" s="782" t="n">
        <v>16708</v>
      </c>
    </row>
    <row r="1578" customFormat="false" ht="12.75" hidden="false" customHeight="false" outlineLevel="0" collapsed="false">
      <c r="A1578" s="781" t="s">
        <v>21</v>
      </c>
      <c r="B1578" s="782" t="n">
        <v>42040</v>
      </c>
      <c r="C1578" s="782" t="n">
        <v>26436</v>
      </c>
      <c r="D1578" s="782" t="n">
        <v>-28092.07</v>
      </c>
      <c r="E1578" s="783" t="s">
        <v>16</v>
      </c>
      <c r="F1578" s="782" t="n">
        <v>-16708</v>
      </c>
    </row>
    <row r="1579" customFormat="false" ht="12.75" hidden="false" customHeight="false" outlineLevel="0" collapsed="false">
      <c r="A1579" s="781" t="s">
        <v>88</v>
      </c>
      <c r="B1579" s="782" t="n">
        <v>42040</v>
      </c>
      <c r="C1579" s="782" t="n">
        <v>26436</v>
      </c>
      <c r="D1579" s="782" t="n">
        <v>-28092.07</v>
      </c>
      <c r="E1579" s="783" t="s">
        <v>16</v>
      </c>
      <c r="F1579" s="782" t="n">
        <v>-16708</v>
      </c>
    </row>
    <row r="1580" customFormat="false" ht="25.5" hidden="false" customHeight="false" outlineLevel="0" collapsed="false">
      <c r="A1580" s="781" t="s">
        <v>90</v>
      </c>
      <c r="B1580" s="782" t="n">
        <v>42040</v>
      </c>
      <c r="C1580" s="782" t="n">
        <v>26436</v>
      </c>
      <c r="D1580" s="782" t="n">
        <v>-28092.07</v>
      </c>
      <c r="E1580" s="783" t="s">
        <v>16</v>
      </c>
      <c r="F1580" s="782" t="n">
        <v>-16708</v>
      </c>
    </row>
    <row r="1581" s="780" customFormat="true" ht="12.75" hidden="false" customHeight="false" outlineLevel="0" collapsed="false">
      <c r="A1581" s="775" t="s">
        <v>620</v>
      </c>
      <c r="B1581" s="776"/>
      <c r="C1581" s="776"/>
      <c r="D1581" s="776"/>
      <c r="E1581" s="779"/>
      <c r="F1581" s="776"/>
    </row>
    <row r="1582" customFormat="false" ht="12.75" hidden="false" customHeight="false" outlineLevel="0" collapsed="false">
      <c r="A1582" s="775" t="s">
        <v>374</v>
      </c>
      <c r="B1582" s="776" t="n">
        <v>1165301</v>
      </c>
      <c r="C1582" s="776" t="n">
        <v>201057</v>
      </c>
      <c r="D1582" s="776" t="n">
        <v>231738.61</v>
      </c>
      <c r="E1582" s="777" t="n">
        <v>19.8865881004135</v>
      </c>
      <c r="F1582" s="776" t="n">
        <v>85780.61</v>
      </c>
    </row>
    <row r="1583" customFormat="false" ht="25.5" hidden="false" customHeight="false" outlineLevel="0" collapsed="false">
      <c r="A1583" s="781" t="s">
        <v>68</v>
      </c>
      <c r="B1583" s="782" t="n">
        <v>13818</v>
      </c>
      <c r="C1583" s="782" t="n">
        <v>0</v>
      </c>
      <c r="D1583" s="782" t="n">
        <v>0</v>
      </c>
      <c r="E1583" s="779" t="n">
        <v>0</v>
      </c>
      <c r="F1583" s="782" t="n">
        <v>0</v>
      </c>
    </row>
    <row r="1584" customFormat="false" ht="12.75" hidden="false" customHeight="false" outlineLevel="0" collapsed="false">
      <c r="A1584" s="781" t="s">
        <v>377</v>
      </c>
      <c r="B1584" s="782" t="n">
        <v>51136</v>
      </c>
      <c r="C1584" s="782" t="n">
        <v>0</v>
      </c>
      <c r="D1584" s="782" t="n">
        <v>30681.61</v>
      </c>
      <c r="E1584" s="779" t="n">
        <v>60.0000195556946</v>
      </c>
      <c r="F1584" s="782" t="n">
        <v>30681.61</v>
      </c>
    </row>
    <row r="1585" customFormat="false" ht="12.75" hidden="false" customHeight="false" outlineLevel="0" collapsed="false">
      <c r="A1585" s="781" t="s">
        <v>70</v>
      </c>
      <c r="B1585" s="782" t="n">
        <v>13700</v>
      </c>
      <c r="C1585" s="782" t="n">
        <v>0</v>
      </c>
      <c r="D1585" s="782" t="n">
        <v>0</v>
      </c>
      <c r="E1585" s="783" t="s">
        <v>16</v>
      </c>
      <c r="F1585" s="782" t="n">
        <v>0</v>
      </c>
    </row>
    <row r="1586" customFormat="false" ht="12.75" hidden="false" customHeight="false" outlineLevel="0" collapsed="false">
      <c r="A1586" s="781" t="s">
        <v>592</v>
      </c>
      <c r="B1586" s="782" t="n">
        <v>13700</v>
      </c>
      <c r="C1586" s="782" t="n">
        <v>0</v>
      </c>
      <c r="D1586" s="782" t="n">
        <v>0</v>
      </c>
      <c r="E1586" s="779" t="n">
        <v>0</v>
      </c>
      <c r="F1586" s="782" t="n">
        <v>0</v>
      </c>
    </row>
    <row r="1587" customFormat="false" ht="12.75" hidden="false" customHeight="false" outlineLevel="0" collapsed="false">
      <c r="A1587" s="781" t="s">
        <v>594</v>
      </c>
      <c r="B1587" s="782" t="n">
        <v>13700</v>
      </c>
      <c r="C1587" s="782" t="n">
        <v>0</v>
      </c>
      <c r="D1587" s="782" t="n">
        <v>0</v>
      </c>
      <c r="E1587" s="779" t="n">
        <v>0</v>
      </c>
      <c r="F1587" s="782" t="n">
        <v>0</v>
      </c>
    </row>
    <row r="1588" customFormat="false" ht="38.25" hidden="false" customHeight="false" outlineLevel="0" collapsed="false">
      <c r="A1588" s="781" t="s">
        <v>596</v>
      </c>
      <c r="B1588" s="782" t="n">
        <v>13700</v>
      </c>
      <c r="C1588" s="782" t="n">
        <v>0</v>
      </c>
      <c r="D1588" s="782" t="n">
        <v>0</v>
      </c>
      <c r="E1588" s="779" t="n">
        <v>0</v>
      </c>
      <c r="F1588" s="782" t="n">
        <v>0</v>
      </c>
    </row>
    <row r="1589" customFormat="false" ht="38.25" hidden="false" customHeight="false" outlineLevel="0" collapsed="false">
      <c r="A1589" s="781" t="s">
        <v>598</v>
      </c>
      <c r="B1589" s="782" t="n">
        <v>13700</v>
      </c>
      <c r="C1589" s="782" t="n">
        <v>0</v>
      </c>
      <c r="D1589" s="782" t="n">
        <v>0</v>
      </c>
      <c r="E1589" s="779" t="n">
        <v>0</v>
      </c>
      <c r="F1589" s="782" t="n">
        <v>0</v>
      </c>
    </row>
    <row r="1590" customFormat="false" ht="12.75" hidden="false" customHeight="false" outlineLevel="0" collapsed="false">
      <c r="A1590" s="781" t="s">
        <v>383</v>
      </c>
      <c r="B1590" s="782" t="n">
        <v>1086647</v>
      </c>
      <c r="C1590" s="782" t="n">
        <v>201057</v>
      </c>
      <c r="D1590" s="782" t="n">
        <v>201057</v>
      </c>
      <c r="E1590" s="779" t="n">
        <v>18.502512775538</v>
      </c>
      <c r="F1590" s="782" t="n">
        <v>55099</v>
      </c>
    </row>
    <row r="1591" customFormat="false" ht="25.5" hidden="false" customHeight="false" outlineLevel="0" collapsed="false">
      <c r="A1591" s="781" t="s">
        <v>385</v>
      </c>
      <c r="B1591" s="782" t="n">
        <v>1086647</v>
      </c>
      <c r="C1591" s="782" t="n">
        <v>201057</v>
      </c>
      <c r="D1591" s="782" t="n">
        <v>201057</v>
      </c>
      <c r="E1591" s="779" t="n">
        <v>18.502512775538</v>
      </c>
      <c r="F1591" s="782" t="n">
        <v>55099</v>
      </c>
    </row>
    <row r="1592" customFormat="false" ht="12.75" hidden="false" customHeight="false" outlineLevel="0" collapsed="false">
      <c r="A1592" s="775" t="s">
        <v>549</v>
      </c>
      <c r="B1592" s="776" t="n">
        <v>1165301</v>
      </c>
      <c r="C1592" s="776" t="n">
        <v>201057</v>
      </c>
      <c r="D1592" s="776" t="n">
        <v>180122.59</v>
      </c>
      <c r="E1592" s="777" t="n">
        <v>15.4571728677827</v>
      </c>
      <c r="F1592" s="776" t="n">
        <v>47572.31</v>
      </c>
    </row>
    <row r="1593" customFormat="false" ht="12.75" hidden="false" customHeight="false" outlineLevel="0" collapsed="false">
      <c r="A1593" s="781" t="s">
        <v>388</v>
      </c>
      <c r="B1593" s="782" t="n">
        <v>1127078</v>
      </c>
      <c r="C1593" s="782" t="n">
        <v>201057</v>
      </c>
      <c r="D1593" s="782" t="n">
        <v>180122.59</v>
      </c>
      <c r="E1593" s="779" t="n">
        <v>15.9813775089213</v>
      </c>
      <c r="F1593" s="782" t="n">
        <v>47572.31</v>
      </c>
    </row>
    <row r="1594" customFormat="false" ht="12.75" hidden="false" customHeight="false" outlineLevel="0" collapsed="false">
      <c r="A1594" s="781" t="s">
        <v>390</v>
      </c>
      <c r="B1594" s="782" t="n">
        <v>1127078</v>
      </c>
      <c r="C1594" s="782" t="n">
        <v>201057</v>
      </c>
      <c r="D1594" s="782" t="n">
        <v>180122.59</v>
      </c>
      <c r="E1594" s="779" t="n">
        <v>15.9813775089213</v>
      </c>
      <c r="F1594" s="782" t="n">
        <v>47572.31</v>
      </c>
    </row>
    <row r="1595" customFormat="false" ht="12.75" hidden="false" customHeight="false" outlineLevel="0" collapsed="false">
      <c r="A1595" s="781" t="s">
        <v>392</v>
      </c>
      <c r="B1595" s="782" t="n">
        <v>587029</v>
      </c>
      <c r="C1595" s="782" t="n">
        <v>152827</v>
      </c>
      <c r="D1595" s="782" t="n">
        <v>147128.56</v>
      </c>
      <c r="E1595" s="779" t="n">
        <v>25.0632524117207</v>
      </c>
      <c r="F1595" s="782" t="n">
        <v>39568.27</v>
      </c>
    </row>
    <row r="1596" customFormat="false" ht="12.75" hidden="false" customHeight="false" outlineLevel="0" collapsed="false">
      <c r="A1596" s="781" t="s">
        <v>394</v>
      </c>
      <c r="B1596" s="782" t="n">
        <v>458841</v>
      </c>
      <c r="C1596" s="782" t="n">
        <v>122883</v>
      </c>
      <c r="D1596" s="782" t="n">
        <v>119469.54</v>
      </c>
      <c r="E1596" s="779" t="n">
        <v>26.0372416588753</v>
      </c>
      <c r="F1596" s="782" t="n">
        <v>31867.64</v>
      </c>
    </row>
    <row r="1597" customFormat="false" ht="12.75" hidden="false" customHeight="false" outlineLevel="0" collapsed="false">
      <c r="A1597" s="781" t="s">
        <v>398</v>
      </c>
      <c r="B1597" s="782" t="n">
        <v>540049</v>
      </c>
      <c r="C1597" s="782" t="n">
        <v>48230</v>
      </c>
      <c r="D1597" s="782" t="n">
        <v>32994.03</v>
      </c>
      <c r="E1597" s="779" t="n">
        <v>6.10945117943001</v>
      </c>
      <c r="F1597" s="782" t="n">
        <v>8004.04</v>
      </c>
    </row>
    <row r="1598" customFormat="false" ht="12.75" hidden="false" customHeight="false" outlineLevel="0" collapsed="false">
      <c r="A1598" s="781" t="s">
        <v>502</v>
      </c>
      <c r="B1598" s="782" t="n">
        <v>38223</v>
      </c>
      <c r="C1598" s="782" t="n">
        <v>0</v>
      </c>
      <c r="D1598" s="782" t="n">
        <v>0</v>
      </c>
      <c r="E1598" s="779" t="n">
        <v>0</v>
      </c>
      <c r="F1598" s="782" t="n">
        <v>0</v>
      </c>
    </row>
    <row r="1599" customFormat="false" ht="12.75" hidden="false" customHeight="false" outlineLevel="0" collapsed="false">
      <c r="A1599" s="781" t="s">
        <v>504</v>
      </c>
      <c r="B1599" s="782" t="n">
        <v>38223</v>
      </c>
      <c r="C1599" s="782" t="n">
        <v>0</v>
      </c>
      <c r="D1599" s="782" t="n">
        <v>0</v>
      </c>
      <c r="E1599" s="779" t="n">
        <v>0</v>
      </c>
      <c r="F1599" s="782" t="n">
        <v>0</v>
      </c>
    </row>
    <row r="1600" customFormat="false" ht="12.75" hidden="false" customHeight="false" outlineLevel="0" collapsed="false">
      <c r="A1600" s="781" t="s">
        <v>20</v>
      </c>
      <c r="B1600" s="782" t="n">
        <v>0</v>
      </c>
      <c r="C1600" s="782" t="n">
        <v>0</v>
      </c>
      <c r="D1600" s="782" t="n">
        <v>51616.02</v>
      </c>
      <c r="E1600" s="783" t="s">
        <v>16</v>
      </c>
      <c r="F1600" s="782" t="n">
        <v>38208.3</v>
      </c>
    </row>
    <row r="1601" s="780" customFormat="true" ht="12.75" hidden="false" customHeight="false" outlineLevel="0" collapsed="false">
      <c r="A1601" s="775" t="s">
        <v>1213</v>
      </c>
      <c r="B1601" s="776"/>
      <c r="C1601" s="776"/>
      <c r="D1601" s="776"/>
      <c r="E1601" s="779"/>
      <c r="F1601" s="776"/>
    </row>
    <row r="1602" customFormat="false" ht="12.75" hidden="false" customHeight="false" outlineLevel="0" collapsed="false">
      <c r="A1602" s="775" t="s">
        <v>374</v>
      </c>
      <c r="B1602" s="776" t="n">
        <v>33334190</v>
      </c>
      <c r="C1602" s="776" t="n">
        <v>6625609</v>
      </c>
      <c r="D1602" s="776" t="n">
        <v>6688275.59</v>
      </c>
      <c r="E1602" s="777" t="n">
        <v>20.0643111172043</v>
      </c>
      <c r="F1602" s="776" t="n">
        <v>746256.44</v>
      </c>
    </row>
    <row r="1603" customFormat="false" ht="12.75" hidden="false" customHeight="false" outlineLevel="0" collapsed="false">
      <c r="A1603" s="781" t="s">
        <v>377</v>
      </c>
      <c r="B1603" s="782" t="n">
        <v>14894782</v>
      </c>
      <c r="C1603" s="782" t="n">
        <v>2371654</v>
      </c>
      <c r="D1603" s="782" t="n">
        <v>2434320.59</v>
      </c>
      <c r="E1603" s="779" t="n">
        <v>16.3434455771155</v>
      </c>
      <c r="F1603" s="782" t="n">
        <v>450750.44</v>
      </c>
    </row>
    <row r="1604" customFormat="false" ht="12.75" hidden="false" customHeight="false" outlineLevel="0" collapsed="false">
      <c r="A1604" s="781" t="s">
        <v>383</v>
      </c>
      <c r="B1604" s="782" t="n">
        <v>18439408</v>
      </c>
      <c r="C1604" s="782" t="n">
        <v>4253955</v>
      </c>
      <c r="D1604" s="782" t="n">
        <v>4253955</v>
      </c>
      <c r="E1604" s="779" t="n">
        <v>23.0699109212183</v>
      </c>
      <c r="F1604" s="782" t="n">
        <v>295506</v>
      </c>
    </row>
    <row r="1605" customFormat="false" ht="25.5" hidden="false" customHeight="false" outlineLevel="0" collapsed="false">
      <c r="A1605" s="781" t="s">
        <v>385</v>
      </c>
      <c r="B1605" s="782" t="n">
        <v>18439408</v>
      </c>
      <c r="C1605" s="782" t="n">
        <v>4253955</v>
      </c>
      <c r="D1605" s="782" t="n">
        <v>4253955</v>
      </c>
      <c r="E1605" s="779" t="n">
        <v>23.0699109212183</v>
      </c>
      <c r="F1605" s="782" t="n">
        <v>295506</v>
      </c>
    </row>
    <row r="1606" customFormat="false" ht="12.75" hidden="false" customHeight="false" outlineLevel="0" collapsed="false">
      <c r="A1606" s="775" t="s">
        <v>549</v>
      </c>
      <c r="B1606" s="776" t="n">
        <v>37153155</v>
      </c>
      <c r="C1606" s="776" t="n">
        <v>8422077</v>
      </c>
      <c r="D1606" s="776" t="n">
        <v>6504640.86</v>
      </c>
      <c r="E1606" s="777" t="n">
        <v>17.5076406297123</v>
      </c>
      <c r="F1606" s="776" t="n">
        <v>759700.15</v>
      </c>
    </row>
    <row r="1607" customFormat="false" ht="12.75" hidden="false" customHeight="false" outlineLevel="0" collapsed="false">
      <c r="A1607" s="781" t="s">
        <v>388</v>
      </c>
      <c r="B1607" s="782" t="n">
        <v>13829479</v>
      </c>
      <c r="C1607" s="782" t="n">
        <v>6595604</v>
      </c>
      <c r="D1607" s="782" t="n">
        <v>5574126.29</v>
      </c>
      <c r="E1607" s="779" t="n">
        <v>40.3061191965366</v>
      </c>
      <c r="F1607" s="782" t="n">
        <v>560038.04</v>
      </c>
    </row>
    <row r="1608" customFormat="false" ht="12.75" hidden="false" customHeight="false" outlineLevel="0" collapsed="false">
      <c r="A1608" s="781" t="s">
        <v>390</v>
      </c>
      <c r="B1608" s="782" t="n">
        <v>4823457</v>
      </c>
      <c r="C1608" s="782" t="n">
        <v>2643702</v>
      </c>
      <c r="D1608" s="782" t="n">
        <v>2120884.25</v>
      </c>
      <c r="E1608" s="779" t="n">
        <v>43.9702116137865</v>
      </c>
      <c r="F1608" s="782" t="n">
        <v>223842.31</v>
      </c>
    </row>
    <row r="1609" customFormat="false" ht="12.75" hidden="false" customHeight="false" outlineLevel="0" collapsed="false">
      <c r="A1609" s="781" t="s">
        <v>392</v>
      </c>
      <c r="B1609" s="782" t="n">
        <v>666315</v>
      </c>
      <c r="C1609" s="782" t="n">
        <v>434624</v>
      </c>
      <c r="D1609" s="782" t="n">
        <v>319675.13</v>
      </c>
      <c r="E1609" s="779" t="n">
        <v>47.9765771444437</v>
      </c>
      <c r="F1609" s="782" t="n">
        <v>45500.66</v>
      </c>
    </row>
    <row r="1610" customFormat="false" ht="12.75" hidden="false" customHeight="false" outlineLevel="0" collapsed="false">
      <c r="A1610" s="781" t="s">
        <v>394</v>
      </c>
      <c r="B1610" s="782" t="n">
        <v>535614</v>
      </c>
      <c r="C1610" s="782" t="n">
        <v>349214</v>
      </c>
      <c r="D1610" s="782" t="n">
        <v>258765.78</v>
      </c>
      <c r="E1610" s="779" t="n">
        <v>48.311989604454</v>
      </c>
      <c r="F1610" s="782" t="n">
        <v>35158.81</v>
      </c>
    </row>
    <row r="1611" customFormat="false" ht="12.75" hidden="false" customHeight="false" outlineLevel="0" collapsed="false">
      <c r="A1611" s="781" t="s">
        <v>398</v>
      </c>
      <c r="B1611" s="782" t="n">
        <v>4157142</v>
      </c>
      <c r="C1611" s="782" t="n">
        <v>2209078</v>
      </c>
      <c r="D1611" s="782" t="n">
        <v>1801209.12</v>
      </c>
      <c r="E1611" s="779" t="n">
        <v>43.328063366611</v>
      </c>
      <c r="F1611" s="782" t="n">
        <v>178341.65</v>
      </c>
    </row>
    <row r="1612" customFormat="false" ht="12.75" hidden="false" customHeight="false" outlineLevel="0" collapsed="false">
      <c r="A1612" s="781" t="s">
        <v>412</v>
      </c>
      <c r="B1612" s="782" t="n">
        <v>194</v>
      </c>
      <c r="C1612" s="782" t="n">
        <v>194</v>
      </c>
      <c r="D1612" s="782" t="n">
        <v>193.71</v>
      </c>
      <c r="E1612" s="779" t="n">
        <v>99.8505154639175</v>
      </c>
      <c r="F1612" s="782" t="n">
        <v>0</v>
      </c>
    </row>
    <row r="1613" customFormat="false" ht="12.75" hidden="false" customHeight="false" outlineLevel="0" collapsed="false">
      <c r="A1613" s="781" t="s">
        <v>420</v>
      </c>
      <c r="B1613" s="782" t="n">
        <v>6712507</v>
      </c>
      <c r="C1613" s="782" t="n">
        <v>2587849</v>
      </c>
      <c r="D1613" s="782" t="n">
        <v>2026792.98</v>
      </c>
      <c r="E1613" s="779" t="n">
        <v>30.1942773393011</v>
      </c>
      <c r="F1613" s="782" t="n">
        <v>312161.61</v>
      </c>
    </row>
    <row r="1614" customFormat="false" ht="12.75" hidden="false" customHeight="false" outlineLevel="0" collapsed="false">
      <c r="A1614" s="781" t="s">
        <v>422</v>
      </c>
      <c r="B1614" s="782" t="n">
        <v>6704477</v>
      </c>
      <c r="C1614" s="782" t="n">
        <v>2579819</v>
      </c>
      <c r="D1614" s="782" t="n">
        <v>2019438.86</v>
      </c>
      <c r="E1614" s="779" t="n">
        <v>30.1207515515379</v>
      </c>
      <c r="F1614" s="782" t="n">
        <v>312161.61</v>
      </c>
    </row>
    <row r="1615" customFormat="false" ht="12.75" hidden="false" customHeight="false" outlineLevel="0" collapsed="false">
      <c r="A1615" s="781" t="s">
        <v>434</v>
      </c>
      <c r="B1615" s="782" t="n">
        <v>8030</v>
      </c>
      <c r="C1615" s="782" t="n">
        <v>8030</v>
      </c>
      <c r="D1615" s="782" t="n">
        <v>7354.12</v>
      </c>
      <c r="E1615" s="779" t="n">
        <v>91.5830635118306</v>
      </c>
      <c r="F1615" s="782" t="n">
        <v>0</v>
      </c>
    </row>
    <row r="1616" customFormat="false" ht="25.5" hidden="false" customHeight="false" outlineLevel="0" collapsed="false">
      <c r="A1616" s="781" t="s">
        <v>486</v>
      </c>
      <c r="B1616" s="782" t="n">
        <v>130000</v>
      </c>
      <c r="C1616" s="782" t="n">
        <v>121000</v>
      </c>
      <c r="D1616" s="782" t="n">
        <v>120999.16</v>
      </c>
      <c r="E1616" s="779" t="n">
        <v>93.0762769230769</v>
      </c>
      <c r="F1616" s="782" t="n">
        <v>0</v>
      </c>
    </row>
    <row r="1617" customFormat="false" ht="12.75" hidden="false" customHeight="false" outlineLevel="0" collapsed="false">
      <c r="A1617" s="781" t="s">
        <v>490</v>
      </c>
      <c r="B1617" s="782" t="n">
        <v>130000</v>
      </c>
      <c r="C1617" s="782" t="n">
        <v>121000</v>
      </c>
      <c r="D1617" s="782" t="n">
        <v>120999.16</v>
      </c>
      <c r="E1617" s="779" t="n">
        <v>93.0762769230769</v>
      </c>
      <c r="F1617" s="782" t="n">
        <v>0</v>
      </c>
    </row>
    <row r="1618" customFormat="false" ht="12.75" hidden="false" customHeight="false" outlineLevel="0" collapsed="false">
      <c r="A1618" s="781" t="s">
        <v>492</v>
      </c>
      <c r="B1618" s="782" t="n">
        <v>2163321</v>
      </c>
      <c r="C1618" s="782" t="n">
        <v>1242859</v>
      </c>
      <c r="D1618" s="782" t="n">
        <v>1305256.19</v>
      </c>
      <c r="E1618" s="779" t="n">
        <v>60.335761082151</v>
      </c>
      <c r="F1618" s="782" t="n">
        <v>24034.12</v>
      </c>
    </row>
    <row r="1619" customFormat="false" ht="25.5" hidden="false" customHeight="false" outlineLevel="0" collapsed="false">
      <c r="A1619" s="781" t="s">
        <v>498</v>
      </c>
      <c r="B1619" s="782" t="n">
        <v>810096</v>
      </c>
      <c r="C1619" s="782" t="n">
        <v>80634</v>
      </c>
      <c r="D1619" s="782" t="n">
        <v>27188.66</v>
      </c>
      <c r="E1619" s="779" t="n">
        <v>3.35622691631609</v>
      </c>
      <c r="F1619" s="782" t="n">
        <v>27188.66</v>
      </c>
    </row>
    <row r="1620" customFormat="false" ht="38.25" hidden="false" customHeight="false" outlineLevel="0" collapsed="false">
      <c r="A1620" s="781" t="s">
        <v>500</v>
      </c>
      <c r="B1620" s="782" t="n">
        <v>1353225</v>
      </c>
      <c r="C1620" s="782" t="n">
        <v>1162225</v>
      </c>
      <c r="D1620" s="782" t="n">
        <v>1278067.53</v>
      </c>
      <c r="E1620" s="779" t="n">
        <v>94.4460477747603</v>
      </c>
      <c r="F1620" s="782" t="n">
        <v>-3154.54</v>
      </c>
    </row>
    <row r="1621" customFormat="false" ht="12.75" hidden="false" customHeight="false" outlineLevel="0" collapsed="false">
      <c r="A1621" s="781" t="s">
        <v>502</v>
      </c>
      <c r="B1621" s="782" t="n">
        <v>23323676</v>
      </c>
      <c r="C1621" s="782" t="n">
        <v>1826473</v>
      </c>
      <c r="D1621" s="782" t="n">
        <v>930514.57</v>
      </c>
      <c r="E1621" s="779" t="n">
        <v>3.98957081207954</v>
      </c>
      <c r="F1621" s="782" t="n">
        <v>199662.11</v>
      </c>
    </row>
    <row r="1622" customFormat="false" ht="12.75" hidden="false" customHeight="false" outlineLevel="0" collapsed="false">
      <c r="A1622" s="781" t="s">
        <v>504</v>
      </c>
      <c r="B1622" s="782" t="n">
        <v>20367030</v>
      </c>
      <c r="C1622" s="782" t="n">
        <v>925655</v>
      </c>
      <c r="D1622" s="782" t="n">
        <v>771389.19</v>
      </c>
      <c r="E1622" s="779" t="n">
        <v>3.78744073141739</v>
      </c>
      <c r="F1622" s="782" t="n">
        <v>40536.73</v>
      </c>
    </row>
    <row r="1623" customFormat="false" ht="25.5" hidden="false" customHeight="false" outlineLevel="0" collapsed="false">
      <c r="A1623" s="781" t="s">
        <v>510</v>
      </c>
      <c r="B1623" s="782" t="n">
        <v>2956646</v>
      </c>
      <c r="C1623" s="782" t="n">
        <v>900818</v>
      </c>
      <c r="D1623" s="782" t="n">
        <v>159125.38</v>
      </c>
      <c r="E1623" s="779" t="n">
        <v>5.38195577015307</v>
      </c>
      <c r="F1623" s="782" t="n">
        <v>159125.38</v>
      </c>
    </row>
    <row r="1624" customFormat="false" ht="25.5" hidden="false" customHeight="false" outlineLevel="0" collapsed="false">
      <c r="A1624" s="781" t="s">
        <v>516</v>
      </c>
      <c r="B1624" s="782" t="n">
        <v>2956646</v>
      </c>
      <c r="C1624" s="782" t="n">
        <v>900818</v>
      </c>
      <c r="D1624" s="782" t="n">
        <v>159125.38</v>
      </c>
      <c r="E1624" s="779" t="n">
        <v>5.38195577015307</v>
      </c>
      <c r="F1624" s="782" t="n">
        <v>159125.38</v>
      </c>
    </row>
    <row r="1625" customFormat="false" ht="12.75" hidden="false" customHeight="false" outlineLevel="0" collapsed="false">
      <c r="A1625" s="781" t="s">
        <v>20</v>
      </c>
      <c r="B1625" s="782" t="n">
        <v>-3818965</v>
      </c>
      <c r="C1625" s="782" t="n">
        <v>-1796468</v>
      </c>
      <c r="D1625" s="782" t="n">
        <v>183634.73</v>
      </c>
      <c r="E1625" s="783" t="s">
        <v>16</v>
      </c>
      <c r="F1625" s="782" t="n">
        <v>-13443.71</v>
      </c>
    </row>
    <row r="1626" customFormat="false" ht="12.75" hidden="false" customHeight="false" outlineLevel="0" collapsed="false">
      <c r="A1626" s="781" t="s">
        <v>21</v>
      </c>
      <c r="B1626" s="782" t="n">
        <v>3818965</v>
      </c>
      <c r="C1626" s="782" t="n">
        <v>1796468</v>
      </c>
      <c r="D1626" s="782" t="n">
        <v>-183634.73</v>
      </c>
      <c r="E1626" s="783" t="s">
        <v>16</v>
      </c>
      <c r="F1626" s="782" t="n">
        <v>13443.71</v>
      </c>
    </row>
    <row r="1627" customFormat="false" ht="12.75" hidden="false" customHeight="false" outlineLevel="0" collapsed="false">
      <c r="A1627" s="781" t="s">
        <v>88</v>
      </c>
      <c r="B1627" s="782" t="n">
        <v>3818965</v>
      </c>
      <c r="C1627" s="782" t="n">
        <v>1796468</v>
      </c>
      <c r="D1627" s="782" t="n">
        <v>-183634.73</v>
      </c>
      <c r="E1627" s="783" t="s">
        <v>16</v>
      </c>
      <c r="F1627" s="782" t="n">
        <v>13443.71</v>
      </c>
    </row>
    <row r="1628" customFormat="false" ht="25.5" hidden="false" customHeight="false" outlineLevel="0" collapsed="false">
      <c r="A1628" s="781" t="s">
        <v>90</v>
      </c>
      <c r="B1628" s="782" t="n">
        <v>3818965</v>
      </c>
      <c r="C1628" s="782" t="n">
        <v>1796468</v>
      </c>
      <c r="D1628" s="782" t="n">
        <v>-183634.73</v>
      </c>
      <c r="E1628" s="783" t="s">
        <v>16</v>
      </c>
      <c r="F1628" s="782" t="n">
        <v>13443.71</v>
      </c>
    </row>
    <row r="1629" s="780" customFormat="true" ht="38.25" hidden="false" customHeight="false" outlineLevel="0" collapsed="false">
      <c r="A1629" s="775" t="s">
        <v>1214</v>
      </c>
      <c r="B1629" s="776"/>
      <c r="C1629" s="776"/>
      <c r="D1629" s="776"/>
      <c r="E1629" s="779"/>
      <c r="F1629" s="776"/>
    </row>
    <row r="1630" customFormat="false" ht="12.75" hidden="false" customHeight="false" outlineLevel="0" collapsed="false">
      <c r="A1630" s="775" t="s">
        <v>374</v>
      </c>
      <c r="B1630" s="776" t="n">
        <v>9864413</v>
      </c>
      <c r="C1630" s="776" t="n">
        <v>5339841</v>
      </c>
      <c r="D1630" s="776" t="n">
        <v>4977100.7</v>
      </c>
      <c r="E1630" s="777" t="n">
        <v>50.4551127370681</v>
      </c>
      <c r="F1630" s="776" t="n">
        <v>371581.45</v>
      </c>
    </row>
    <row r="1631" customFormat="false" ht="12.75" hidden="false" customHeight="false" outlineLevel="0" collapsed="false">
      <c r="A1631" s="781" t="s">
        <v>377</v>
      </c>
      <c r="B1631" s="782" t="n">
        <v>6651151</v>
      </c>
      <c r="C1631" s="782" t="n">
        <v>2274274</v>
      </c>
      <c r="D1631" s="782" t="n">
        <v>1911533.7</v>
      </c>
      <c r="E1631" s="779" t="n">
        <v>28.73989329065</v>
      </c>
      <c r="F1631" s="782" t="n">
        <v>364620.45</v>
      </c>
    </row>
    <row r="1632" customFormat="false" ht="12.75" hidden="false" customHeight="false" outlineLevel="0" collapsed="false">
      <c r="A1632" s="781" t="s">
        <v>383</v>
      </c>
      <c r="B1632" s="782" t="n">
        <v>3213262</v>
      </c>
      <c r="C1632" s="782" t="n">
        <v>3065567</v>
      </c>
      <c r="D1632" s="782" t="n">
        <v>3065567</v>
      </c>
      <c r="E1632" s="779" t="n">
        <v>95.4035805359165</v>
      </c>
      <c r="F1632" s="782" t="n">
        <v>6961</v>
      </c>
    </row>
    <row r="1633" customFormat="false" ht="25.5" hidden="false" customHeight="false" outlineLevel="0" collapsed="false">
      <c r="A1633" s="781" t="s">
        <v>385</v>
      </c>
      <c r="B1633" s="782" t="n">
        <v>3213262</v>
      </c>
      <c r="C1633" s="782" t="n">
        <v>3065567</v>
      </c>
      <c r="D1633" s="782" t="n">
        <v>3065567</v>
      </c>
      <c r="E1633" s="779" t="n">
        <v>95.4035805359165</v>
      </c>
      <c r="F1633" s="782" t="n">
        <v>6961</v>
      </c>
    </row>
    <row r="1634" customFormat="false" ht="12.75" hidden="false" customHeight="false" outlineLevel="0" collapsed="false">
      <c r="A1634" s="775" t="s">
        <v>549</v>
      </c>
      <c r="B1634" s="776" t="n">
        <v>11473801</v>
      </c>
      <c r="C1634" s="776" t="n">
        <v>6931762</v>
      </c>
      <c r="D1634" s="776" t="n">
        <v>5333141.49</v>
      </c>
      <c r="E1634" s="777" t="n">
        <v>46.4810352733153</v>
      </c>
      <c r="F1634" s="776" t="n">
        <v>468646.22</v>
      </c>
    </row>
    <row r="1635" customFormat="false" ht="12.75" hidden="false" customHeight="false" outlineLevel="0" collapsed="false">
      <c r="A1635" s="781" t="s">
        <v>388</v>
      </c>
      <c r="B1635" s="782" t="n">
        <v>7807970</v>
      </c>
      <c r="C1635" s="782" t="n">
        <v>5321759</v>
      </c>
      <c r="D1635" s="782" t="n">
        <v>4506536.47</v>
      </c>
      <c r="E1635" s="779" t="n">
        <v>57.7171335186995</v>
      </c>
      <c r="F1635" s="782" t="n">
        <v>307617.66</v>
      </c>
    </row>
    <row r="1636" customFormat="false" ht="12.75" hidden="false" customHeight="false" outlineLevel="0" collapsed="false">
      <c r="A1636" s="781" t="s">
        <v>390</v>
      </c>
      <c r="B1636" s="782" t="n">
        <v>2201018</v>
      </c>
      <c r="C1636" s="782" t="n">
        <v>2053323</v>
      </c>
      <c r="D1636" s="782" t="n">
        <v>1657828.73</v>
      </c>
      <c r="E1636" s="779" t="n">
        <v>75.3209982835215</v>
      </c>
      <c r="F1636" s="782" t="n">
        <v>105638.49</v>
      </c>
    </row>
    <row r="1637" customFormat="false" ht="12.75" hidden="false" customHeight="false" outlineLevel="0" collapsed="false">
      <c r="A1637" s="781" t="s">
        <v>392</v>
      </c>
      <c r="B1637" s="782" t="n">
        <v>451078</v>
      </c>
      <c r="C1637" s="782" t="n">
        <v>354412</v>
      </c>
      <c r="D1637" s="782" t="n">
        <v>260635.06</v>
      </c>
      <c r="E1637" s="779" t="n">
        <v>57.7804858583216</v>
      </c>
      <c r="F1637" s="782" t="n">
        <v>27993.52</v>
      </c>
    </row>
    <row r="1638" customFormat="false" ht="12.75" hidden="false" customHeight="false" outlineLevel="0" collapsed="false">
      <c r="A1638" s="781" t="s">
        <v>394</v>
      </c>
      <c r="B1638" s="782" t="n">
        <v>362624</v>
      </c>
      <c r="C1638" s="782" t="n">
        <v>284178</v>
      </c>
      <c r="D1638" s="782" t="n">
        <v>211235.24</v>
      </c>
      <c r="E1638" s="779" t="n">
        <v>58.2518641899047</v>
      </c>
      <c r="F1638" s="782" t="n">
        <v>21200.41</v>
      </c>
    </row>
    <row r="1639" customFormat="false" ht="12.75" hidden="false" customHeight="false" outlineLevel="0" collapsed="false">
      <c r="A1639" s="781" t="s">
        <v>398</v>
      </c>
      <c r="B1639" s="782" t="n">
        <v>1749940</v>
      </c>
      <c r="C1639" s="782" t="n">
        <v>1698911</v>
      </c>
      <c r="D1639" s="782" t="n">
        <v>1397193.67</v>
      </c>
      <c r="E1639" s="779" t="n">
        <v>79.8423757385967</v>
      </c>
      <c r="F1639" s="782" t="n">
        <v>77644.97</v>
      </c>
    </row>
    <row r="1640" customFormat="false" ht="12.75" hidden="false" customHeight="false" outlineLevel="0" collapsed="false">
      <c r="A1640" s="781" t="s">
        <v>412</v>
      </c>
      <c r="B1640" s="782" t="n">
        <v>194</v>
      </c>
      <c r="C1640" s="782" t="n">
        <v>194</v>
      </c>
      <c r="D1640" s="782" t="n">
        <v>193.71</v>
      </c>
      <c r="E1640" s="779" t="n">
        <v>99.8505154639175</v>
      </c>
      <c r="F1640" s="782" t="n">
        <v>0</v>
      </c>
    </row>
    <row r="1641" customFormat="false" ht="12.75" hidden="false" customHeight="false" outlineLevel="0" collapsed="false">
      <c r="A1641" s="781" t="s">
        <v>420</v>
      </c>
      <c r="B1641" s="782" t="n">
        <v>3634437</v>
      </c>
      <c r="C1641" s="782" t="n">
        <v>2025383</v>
      </c>
      <c r="D1641" s="782" t="n">
        <v>1543257.84</v>
      </c>
      <c r="E1641" s="779" t="n">
        <v>42.4620880758148</v>
      </c>
      <c r="F1641" s="782" t="n">
        <v>177945.05</v>
      </c>
    </row>
    <row r="1642" customFormat="false" ht="12.75" hidden="false" customHeight="false" outlineLevel="0" collapsed="false">
      <c r="A1642" s="781" t="s">
        <v>422</v>
      </c>
      <c r="B1642" s="782" t="n">
        <v>3626407</v>
      </c>
      <c r="C1642" s="782" t="n">
        <v>2017353</v>
      </c>
      <c r="D1642" s="782" t="n">
        <v>1535903.72</v>
      </c>
      <c r="E1642" s="779" t="n">
        <v>42.3533188635473</v>
      </c>
      <c r="F1642" s="782" t="n">
        <v>177945.05</v>
      </c>
    </row>
    <row r="1643" customFormat="false" ht="12.75" hidden="false" customHeight="false" outlineLevel="0" collapsed="false">
      <c r="A1643" s="781" t="s">
        <v>434</v>
      </c>
      <c r="B1643" s="782" t="n">
        <v>8030</v>
      </c>
      <c r="C1643" s="782" t="n">
        <v>8030</v>
      </c>
      <c r="D1643" s="782" t="n">
        <v>7354.12</v>
      </c>
      <c r="E1643" s="779" t="n">
        <v>91.5830635118306</v>
      </c>
      <c r="F1643" s="782" t="n">
        <v>0</v>
      </c>
    </row>
    <row r="1644" customFormat="false" ht="12.75" hidden="false" customHeight="false" outlineLevel="0" collapsed="false">
      <c r="A1644" s="781" t="s">
        <v>492</v>
      </c>
      <c r="B1644" s="782" t="n">
        <v>1972321</v>
      </c>
      <c r="C1644" s="782" t="n">
        <v>1242859</v>
      </c>
      <c r="D1644" s="782" t="n">
        <v>1305256.19</v>
      </c>
      <c r="E1644" s="779" t="n">
        <v>66.178689472961</v>
      </c>
      <c r="F1644" s="782" t="n">
        <v>24034.12</v>
      </c>
    </row>
    <row r="1645" customFormat="false" ht="25.5" hidden="false" customHeight="false" outlineLevel="0" collapsed="false">
      <c r="A1645" s="781" t="s">
        <v>498</v>
      </c>
      <c r="B1645" s="782" t="n">
        <v>810096</v>
      </c>
      <c r="C1645" s="782" t="n">
        <v>80634</v>
      </c>
      <c r="D1645" s="782" t="n">
        <v>27188.66</v>
      </c>
      <c r="E1645" s="779" t="n">
        <v>3.35622691631609</v>
      </c>
      <c r="F1645" s="782" t="n">
        <v>27188.66</v>
      </c>
    </row>
    <row r="1646" customFormat="false" ht="38.25" hidden="false" customHeight="false" outlineLevel="0" collapsed="false">
      <c r="A1646" s="781" t="s">
        <v>500</v>
      </c>
      <c r="B1646" s="782" t="n">
        <v>1162225</v>
      </c>
      <c r="C1646" s="782" t="n">
        <v>1162225</v>
      </c>
      <c r="D1646" s="782" t="n">
        <v>1278067.53</v>
      </c>
      <c r="E1646" s="779" t="n">
        <v>109.967306674697</v>
      </c>
      <c r="F1646" s="782" t="n">
        <v>-3154.54</v>
      </c>
    </row>
    <row r="1647" customFormat="false" ht="12.75" hidden="false" customHeight="false" outlineLevel="0" collapsed="false">
      <c r="A1647" s="781" t="s">
        <v>502</v>
      </c>
      <c r="B1647" s="782" t="n">
        <v>3665831</v>
      </c>
      <c r="C1647" s="782" t="n">
        <v>1610003</v>
      </c>
      <c r="D1647" s="782" t="n">
        <v>826605.02</v>
      </c>
      <c r="E1647" s="779" t="n">
        <v>22.5489123748476</v>
      </c>
      <c r="F1647" s="782" t="n">
        <v>161028.56</v>
      </c>
    </row>
    <row r="1648" customFormat="false" ht="12.75" hidden="false" customHeight="false" outlineLevel="0" collapsed="false">
      <c r="A1648" s="781" t="s">
        <v>504</v>
      </c>
      <c r="B1648" s="782" t="n">
        <v>709185</v>
      </c>
      <c r="C1648" s="782" t="n">
        <v>709185</v>
      </c>
      <c r="D1648" s="782" t="n">
        <v>667479.64</v>
      </c>
      <c r="E1648" s="779" t="n">
        <v>94.1192552013931</v>
      </c>
      <c r="F1648" s="782" t="n">
        <v>1903.18</v>
      </c>
    </row>
    <row r="1649" customFormat="false" ht="25.5" hidden="false" customHeight="false" outlineLevel="0" collapsed="false">
      <c r="A1649" s="781" t="s">
        <v>510</v>
      </c>
      <c r="B1649" s="782" t="n">
        <v>2956646</v>
      </c>
      <c r="C1649" s="782" t="n">
        <v>900818</v>
      </c>
      <c r="D1649" s="782" t="n">
        <v>159125.38</v>
      </c>
      <c r="E1649" s="779" t="n">
        <v>5.38195577015307</v>
      </c>
      <c r="F1649" s="782" t="n">
        <v>159125.38</v>
      </c>
    </row>
    <row r="1650" customFormat="false" ht="25.5" hidden="false" customHeight="false" outlineLevel="0" collapsed="false">
      <c r="A1650" s="781" t="s">
        <v>516</v>
      </c>
      <c r="B1650" s="782" t="n">
        <v>2956646</v>
      </c>
      <c r="C1650" s="782" t="n">
        <v>900818</v>
      </c>
      <c r="D1650" s="782" t="n">
        <v>159125.38</v>
      </c>
      <c r="E1650" s="779" t="n">
        <v>5.38195577015307</v>
      </c>
      <c r="F1650" s="782" t="n">
        <v>159125.38</v>
      </c>
    </row>
    <row r="1651" customFormat="false" ht="12.75" hidden="false" customHeight="false" outlineLevel="0" collapsed="false">
      <c r="A1651" s="781" t="s">
        <v>20</v>
      </c>
      <c r="B1651" s="782" t="n">
        <v>-1609388</v>
      </c>
      <c r="C1651" s="782" t="n">
        <v>-1591921</v>
      </c>
      <c r="D1651" s="782" t="n">
        <v>-356040.789999997</v>
      </c>
      <c r="E1651" s="783" t="s">
        <v>16</v>
      </c>
      <c r="F1651" s="782" t="n">
        <v>-97064.77</v>
      </c>
    </row>
    <row r="1652" customFormat="false" ht="12.75" hidden="false" customHeight="false" outlineLevel="0" collapsed="false">
      <c r="A1652" s="781" t="s">
        <v>21</v>
      </c>
      <c r="B1652" s="782" t="n">
        <v>1609388</v>
      </c>
      <c r="C1652" s="782" t="n">
        <v>1591921</v>
      </c>
      <c r="D1652" s="782" t="n">
        <v>356040.789999997</v>
      </c>
      <c r="E1652" s="783" t="s">
        <v>16</v>
      </c>
      <c r="F1652" s="782" t="n">
        <v>97064.77</v>
      </c>
    </row>
    <row r="1653" customFormat="false" ht="12.75" hidden="false" customHeight="false" outlineLevel="0" collapsed="false">
      <c r="A1653" s="781" t="s">
        <v>88</v>
      </c>
      <c r="B1653" s="782" t="n">
        <v>1609388</v>
      </c>
      <c r="C1653" s="782" t="n">
        <v>1591921</v>
      </c>
      <c r="D1653" s="782" t="n">
        <v>356040.789999997</v>
      </c>
      <c r="E1653" s="783" t="s">
        <v>16</v>
      </c>
      <c r="F1653" s="782" t="n">
        <v>97064.77</v>
      </c>
    </row>
    <row r="1654" customFormat="false" ht="25.5" hidden="false" customHeight="false" outlineLevel="0" collapsed="false">
      <c r="A1654" s="781" t="s">
        <v>90</v>
      </c>
      <c r="B1654" s="782" t="n">
        <v>1609388</v>
      </c>
      <c r="C1654" s="782" t="n">
        <v>1591921</v>
      </c>
      <c r="D1654" s="782" t="n">
        <v>356040.789999997</v>
      </c>
      <c r="E1654" s="783" t="s">
        <v>16</v>
      </c>
      <c r="F1654" s="782" t="n">
        <v>97064.77</v>
      </c>
    </row>
    <row r="1655" s="780" customFormat="true" ht="12.75" hidden="false" customHeight="false" outlineLevel="0" collapsed="false">
      <c r="A1655" s="775" t="s">
        <v>560</v>
      </c>
      <c r="B1655" s="776"/>
      <c r="C1655" s="776"/>
      <c r="D1655" s="776"/>
      <c r="E1655" s="779"/>
      <c r="F1655" s="776"/>
    </row>
    <row r="1656" customFormat="false" ht="12.75" hidden="false" customHeight="false" outlineLevel="0" collapsed="false">
      <c r="A1656" s="775" t="s">
        <v>374</v>
      </c>
      <c r="B1656" s="776" t="n">
        <v>4887</v>
      </c>
      <c r="C1656" s="776" t="n">
        <v>4887</v>
      </c>
      <c r="D1656" s="776" t="n">
        <v>4835.01</v>
      </c>
      <c r="E1656" s="777" t="n">
        <v>98.9361571516268</v>
      </c>
      <c r="F1656" s="776" t="n">
        <v>4835.01</v>
      </c>
    </row>
    <row r="1657" customFormat="false" ht="12.75" hidden="false" customHeight="false" outlineLevel="0" collapsed="false">
      <c r="A1657" s="781" t="s">
        <v>377</v>
      </c>
      <c r="B1657" s="782" t="n">
        <v>104</v>
      </c>
      <c r="C1657" s="782" t="n">
        <v>104</v>
      </c>
      <c r="D1657" s="782" t="n">
        <v>52.01</v>
      </c>
      <c r="E1657" s="779" t="n">
        <v>50.0096153846154</v>
      </c>
      <c r="F1657" s="782" t="n">
        <v>52.01</v>
      </c>
    </row>
    <row r="1658" customFormat="false" ht="12.75" hidden="false" customHeight="false" outlineLevel="0" collapsed="false">
      <c r="A1658" s="781" t="s">
        <v>383</v>
      </c>
      <c r="B1658" s="782" t="n">
        <v>4783</v>
      </c>
      <c r="C1658" s="782" t="n">
        <v>4783</v>
      </c>
      <c r="D1658" s="782" t="n">
        <v>4783</v>
      </c>
      <c r="E1658" s="779" t="n">
        <v>100</v>
      </c>
      <c r="F1658" s="782" t="n">
        <v>4783</v>
      </c>
    </row>
    <row r="1659" customFormat="false" ht="25.5" hidden="false" customHeight="false" outlineLevel="0" collapsed="false">
      <c r="A1659" s="781" t="s">
        <v>385</v>
      </c>
      <c r="B1659" s="782" t="n">
        <v>4783</v>
      </c>
      <c r="C1659" s="782" t="n">
        <v>4783</v>
      </c>
      <c r="D1659" s="782" t="n">
        <v>4783</v>
      </c>
      <c r="E1659" s="779" t="n">
        <v>100</v>
      </c>
      <c r="F1659" s="782" t="n">
        <v>4783</v>
      </c>
    </row>
    <row r="1660" customFormat="false" ht="12.75" hidden="false" customHeight="false" outlineLevel="0" collapsed="false">
      <c r="A1660" s="775" t="s">
        <v>549</v>
      </c>
      <c r="B1660" s="776" t="n">
        <v>59946</v>
      </c>
      <c r="C1660" s="776" t="n">
        <v>42479</v>
      </c>
      <c r="D1660" s="776" t="n">
        <v>10425.38</v>
      </c>
      <c r="E1660" s="777" t="n">
        <v>17.3912854902746</v>
      </c>
      <c r="F1660" s="776" t="n">
        <v>10425.38</v>
      </c>
    </row>
    <row r="1661" customFormat="false" ht="12.75" hidden="false" customHeight="false" outlineLevel="0" collapsed="false">
      <c r="A1661" s="781" t="s">
        <v>388</v>
      </c>
      <c r="B1661" s="782" t="n">
        <v>59946</v>
      </c>
      <c r="C1661" s="782" t="n">
        <v>42479</v>
      </c>
      <c r="D1661" s="782" t="n">
        <v>10425.38</v>
      </c>
      <c r="E1661" s="779" t="n">
        <v>17.3912854902746</v>
      </c>
      <c r="F1661" s="782" t="n">
        <v>10425.38</v>
      </c>
    </row>
    <row r="1662" customFormat="false" ht="12.75" hidden="false" customHeight="false" outlineLevel="0" collapsed="false">
      <c r="A1662" s="781" t="s">
        <v>390</v>
      </c>
      <c r="B1662" s="782" t="n">
        <v>20841</v>
      </c>
      <c r="C1662" s="782" t="n">
        <v>20841</v>
      </c>
      <c r="D1662" s="782" t="n">
        <v>10425.38</v>
      </c>
      <c r="E1662" s="779" t="n">
        <v>50.023415383139</v>
      </c>
      <c r="F1662" s="782" t="n">
        <v>10425.38</v>
      </c>
    </row>
    <row r="1663" customFormat="false" ht="12.75" hidden="false" customHeight="false" outlineLevel="0" collapsed="false">
      <c r="A1663" s="781" t="s">
        <v>398</v>
      </c>
      <c r="B1663" s="782" t="n">
        <v>20841</v>
      </c>
      <c r="C1663" s="782" t="n">
        <v>20841</v>
      </c>
      <c r="D1663" s="782" t="n">
        <v>10425.38</v>
      </c>
      <c r="E1663" s="779" t="n">
        <v>50.023415383139</v>
      </c>
      <c r="F1663" s="782" t="n">
        <v>10425.38</v>
      </c>
    </row>
    <row r="1664" customFormat="false" ht="12.75" hidden="false" customHeight="false" outlineLevel="0" collapsed="false">
      <c r="A1664" s="781" t="s">
        <v>420</v>
      </c>
      <c r="B1664" s="782" t="n">
        <v>39105</v>
      </c>
      <c r="C1664" s="782" t="n">
        <v>21638</v>
      </c>
      <c r="D1664" s="782" t="n">
        <v>0</v>
      </c>
      <c r="E1664" s="779" t="n">
        <v>0</v>
      </c>
      <c r="F1664" s="782" t="n">
        <v>0</v>
      </c>
    </row>
    <row r="1665" customFormat="false" ht="12.75" hidden="false" customHeight="false" outlineLevel="0" collapsed="false">
      <c r="A1665" s="781" t="s">
        <v>422</v>
      </c>
      <c r="B1665" s="782" t="n">
        <v>39105</v>
      </c>
      <c r="C1665" s="782" t="n">
        <v>21638</v>
      </c>
      <c r="D1665" s="782" t="n">
        <v>0</v>
      </c>
      <c r="E1665" s="779" t="n">
        <v>0</v>
      </c>
      <c r="F1665" s="782" t="n">
        <v>0</v>
      </c>
    </row>
    <row r="1666" customFormat="false" ht="12.75" hidden="false" customHeight="false" outlineLevel="0" collapsed="false">
      <c r="A1666" s="781" t="s">
        <v>20</v>
      </c>
      <c r="B1666" s="782" t="n">
        <v>-55059</v>
      </c>
      <c r="C1666" s="782" t="n">
        <v>-37592</v>
      </c>
      <c r="D1666" s="782" t="n">
        <v>-5590.37</v>
      </c>
      <c r="E1666" s="783" t="s">
        <v>16</v>
      </c>
      <c r="F1666" s="782" t="n">
        <v>-5590.37</v>
      </c>
    </row>
    <row r="1667" customFormat="false" ht="12.75" hidden="false" customHeight="false" outlineLevel="0" collapsed="false">
      <c r="A1667" s="781" t="s">
        <v>21</v>
      </c>
      <c r="B1667" s="782" t="n">
        <v>55059</v>
      </c>
      <c r="C1667" s="782" t="n">
        <v>37592</v>
      </c>
      <c r="D1667" s="782" t="n">
        <v>5590.37</v>
      </c>
      <c r="E1667" s="783" t="s">
        <v>16</v>
      </c>
      <c r="F1667" s="782" t="n">
        <v>5590.37</v>
      </c>
    </row>
    <row r="1668" customFormat="false" ht="12.75" hidden="false" customHeight="false" outlineLevel="0" collapsed="false">
      <c r="A1668" s="781" t="s">
        <v>88</v>
      </c>
      <c r="B1668" s="782" t="n">
        <v>55059</v>
      </c>
      <c r="C1668" s="782" t="n">
        <v>37592</v>
      </c>
      <c r="D1668" s="782" t="n">
        <v>5590.37</v>
      </c>
      <c r="E1668" s="783" t="s">
        <v>16</v>
      </c>
      <c r="F1668" s="782" t="n">
        <v>5590.37</v>
      </c>
    </row>
    <row r="1669" customFormat="false" ht="25.5" hidden="false" customHeight="false" outlineLevel="0" collapsed="false">
      <c r="A1669" s="781" t="s">
        <v>90</v>
      </c>
      <c r="B1669" s="782" t="n">
        <v>55059</v>
      </c>
      <c r="C1669" s="782" t="n">
        <v>37592</v>
      </c>
      <c r="D1669" s="782" t="n">
        <v>5590.37</v>
      </c>
      <c r="E1669" s="783" t="s">
        <v>16</v>
      </c>
      <c r="F1669" s="782" t="n">
        <v>5590.37</v>
      </c>
    </row>
    <row r="1670" s="780" customFormat="true" ht="12.75" hidden="false" customHeight="false" outlineLevel="0" collapsed="false">
      <c r="A1670" s="775" t="s">
        <v>240</v>
      </c>
      <c r="B1670" s="776"/>
      <c r="C1670" s="776"/>
      <c r="D1670" s="776"/>
      <c r="E1670" s="779"/>
      <c r="F1670" s="776"/>
    </row>
    <row r="1671" customFormat="false" ht="12.75" hidden="false" customHeight="false" outlineLevel="0" collapsed="false">
      <c r="A1671" s="775" t="s">
        <v>374</v>
      </c>
      <c r="B1671" s="776" t="n">
        <v>77151</v>
      </c>
      <c r="C1671" s="776" t="n">
        <v>77151</v>
      </c>
      <c r="D1671" s="776" t="n">
        <v>77328.87</v>
      </c>
      <c r="E1671" s="777" t="n">
        <v>100.230547886612</v>
      </c>
      <c r="F1671" s="776" t="n">
        <v>0</v>
      </c>
    </row>
    <row r="1672" customFormat="false" ht="12.75" hidden="false" customHeight="false" outlineLevel="0" collapsed="false">
      <c r="A1672" s="781" t="s">
        <v>377</v>
      </c>
      <c r="B1672" s="782" t="n">
        <v>0</v>
      </c>
      <c r="C1672" s="782" t="n">
        <v>0</v>
      </c>
      <c r="D1672" s="782" t="n">
        <v>177.87</v>
      </c>
      <c r="E1672" s="779"/>
      <c r="F1672" s="782" t="n">
        <v>0</v>
      </c>
    </row>
    <row r="1673" customFormat="false" ht="12.75" hidden="false" customHeight="false" outlineLevel="0" collapsed="false">
      <c r="A1673" s="781" t="s">
        <v>383</v>
      </c>
      <c r="B1673" s="782" t="n">
        <v>77151</v>
      </c>
      <c r="C1673" s="782" t="n">
        <v>77151</v>
      </c>
      <c r="D1673" s="782" t="n">
        <v>77151</v>
      </c>
      <c r="E1673" s="779" t="n">
        <v>100</v>
      </c>
      <c r="F1673" s="782" t="n">
        <v>0</v>
      </c>
    </row>
    <row r="1674" customFormat="false" ht="25.5" hidden="false" customHeight="false" outlineLevel="0" collapsed="false">
      <c r="A1674" s="781" t="s">
        <v>385</v>
      </c>
      <c r="B1674" s="782" t="n">
        <v>77151</v>
      </c>
      <c r="C1674" s="782" t="n">
        <v>77151</v>
      </c>
      <c r="D1674" s="782" t="n">
        <v>77151</v>
      </c>
      <c r="E1674" s="779" t="n">
        <v>100</v>
      </c>
      <c r="F1674" s="782" t="n">
        <v>0</v>
      </c>
    </row>
    <row r="1675" customFormat="false" ht="12.75" hidden="false" customHeight="false" outlineLevel="0" collapsed="false">
      <c r="A1675" s="775" t="s">
        <v>549</v>
      </c>
      <c r="B1675" s="776" t="n">
        <v>575256</v>
      </c>
      <c r="C1675" s="776" t="n">
        <v>575256</v>
      </c>
      <c r="D1675" s="776" t="n">
        <v>202969.34</v>
      </c>
      <c r="E1675" s="777" t="n">
        <v>35.2833069103147</v>
      </c>
      <c r="F1675" s="776" t="n">
        <v>-2720.24</v>
      </c>
    </row>
    <row r="1676" customFormat="false" ht="12.75" hidden="false" customHeight="false" outlineLevel="0" collapsed="false">
      <c r="A1676" s="781" t="s">
        <v>388</v>
      </c>
      <c r="B1676" s="782" t="n">
        <v>575256</v>
      </c>
      <c r="C1676" s="782" t="n">
        <v>575256</v>
      </c>
      <c r="D1676" s="782" t="n">
        <v>202969.34</v>
      </c>
      <c r="E1676" s="779" t="n">
        <v>35.2833069103147</v>
      </c>
      <c r="F1676" s="782" t="n">
        <v>-2720.24</v>
      </c>
    </row>
    <row r="1677" customFormat="false" ht="12.75" hidden="false" customHeight="false" outlineLevel="0" collapsed="false">
      <c r="A1677" s="781" t="s">
        <v>390</v>
      </c>
      <c r="B1677" s="782" t="n">
        <v>28664</v>
      </c>
      <c r="C1677" s="782" t="n">
        <v>28664</v>
      </c>
      <c r="D1677" s="782" t="n">
        <v>19508.06</v>
      </c>
      <c r="E1677" s="779" t="n">
        <v>68.0577030421435</v>
      </c>
      <c r="F1677" s="782" t="n">
        <v>414.03</v>
      </c>
    </row>
    <row r="1678" customFormat="false" ht="12.75" hidden="false" customHeight="false" outlineLevel="0" collapsed="false">
      <c r="A1678" s="781" t="s">
        <v>392</v>
      </c>
      <c r="B1678" s="782" t="n">
        <v>7228</v>
      </c>
      <c r="C1678" s="782" t="n">
        <v>7228</v>
      </c>
      <c r="D1678" s="782" t="n">
        <v>7028</v>
      </c>
      <c r="E1678" s="779" t="n">
        <v>97.2329828444936</v>
      </c>
      <c r="F1678" s="782" t="n">
        <v>292.03</v>
      </c>
    </row>
    <row r="1679" customFormat="false" ht="12.75" hidden="false" customHeight="false" outlineLevel="0" collapsed="false">
      <c r="A1679" s="781" t="s">
        <v>394</v>
      </c>
      <c r="B1679" s="782" t="n">
        <v>5744</v>
      </c>
      <c r="C1679" s="782" t="n">
        <v>5744</v>
      </c>
      <c r="D1679" s="782" t="n">
        <v>5713.26</v>
      </c>
      <c r="E1679" s="779" t="n">
        <v>99.4648328690808</v>
      </c>
      <c r="F1679" s="782" t="n">
        <v>284.96</v>
      </c>
    </row>
    <row r="1680" customFormat="false" ht="12.75" hidden="false" customHeight="false" outlineLevel="0" collapsed="false">
      <c r="A1680" s="781" t="s">
        <v>398</v>
      </c>
      <c r="B1680" s="782" t="n">
        <v>21436</v>
      </c>
      <c r="C1680" s="782" t="n">
        <v>21436</v>
      </c>
      <c r="D1680" s="782" t="n">
        <v>12480.06</v>
      </c>
      <c r="E1680" s="779" t="n">
        <v>58.2200970330286</v>
      </c>
      <c r="F1680" s="782" t="n">
        <v>122</v>
      </c>
    </row>
    <row r="1681" customFormat="false" ht="12.75" hidden="false" customHeight="false" outlineLevel="0" collapsed="false">
      <c r="A1681" s="781" t="s">
        <v>492</v>
      </c>
      <c r="B1681" s="782" t="n">
        <v>546592</v>
      </c>
      <c r="C1681" s="782" t="n">
        <v>546592</v>
      </c>
      <c r="D1681" s="782" t="n">
        <v>183461.28</v>
      </c>
      <c r="E1681" s="779" t="n">
        <v>33.564574673614</v>
      </c>
      <c r="F1681" s="782" t="n">
        <v>-3134.27</v>
      </c>
    </row>
    <row r="1682" customFormat="false" ht="38.25" hidden="false" customHeight="false" outlineLevel="0" collapsed="false">
      <c r="A1682" s="781" t="s">
        <v>500</v>
      </c>
      <c r="B1682" s="782" t="n">
        <v>546592</v>
      </c>
      <c r="C1682" s="782" t="n">
        <v>546592</v>
      </c>
      <c r="D1682" s="782" t="n">
        <v>183461.28</v>
      </c>
      <c r="E1682" s="779" t="n">
        <v>33.564574673614</v>
      </c>
      <c r="F1682" s="782" t="n">
        <v>-3134.27</v>
      </c>
    </row>
    <row r="1683" customFormat="false" ht="12.75" hidden="false" customHeight="false" outlineLevel="0" collapsed="false">
      <c r="A1683" s="781" t="s">
        <v>20</v>
      </c>
      <c r="B1683" s="782" t="n">
        <v>-498105</v>
      </c>
      <c r="C1683" s="782" t="n">
        <v>-498105</v>
      </c>
      <c r="D1683" s="782" t="n">
        <v>-125640.47</v>
      </c>
      <c r="E1683" s="783" t="s">
        <v>16</v>
      </c>
      <c r="F1683" s="782" t="n">
        <v>2720.24</v>
      </c>
    </row>
    <row r="1684" customFormat="false" ht="12.75" hidden="false" customHeight="false" outlineLevel="0" collapsed="false">
      <c r="A1684" s="781" t="s">
        <v>21</v>
      </c>
      <c r="B1684" s="782" t="n">
        <v>498105</v>
      </c>
      <c r="C1684" s="782" t="n">
        <v>498105</v>
      </c>
      <c r="D1684" s="782" t="n">
        <v>125640.47</v>
      </c>
      <c r="E1684" s="783" t="s">
        <v>16</v>
      </c>
      <c r="F1684" s="782" t="n">
        <v>-2720.24</v>
      </c>
    </row>
    <row r="1685" customFormat="false" ht="12.75" hidden="false" customHeight="false" outlineLevel="0" collapsed="false">
      <c r="A1685" s="781" t="s">
        <v>88</v>
      </c>
      <c r="B1685" s="782" t="n">
        <v>498105</v>
      </c>
      <c r="C1685" s="782" t="n">
        <v>498105</v>
      </c>
      <c r="D1685" s="782" t="n">
        <v>125640.47</v>
      </c>
      <c r="E1685" s="783" t="s">
        <v>16</v>
      </c>
      <c r="F1685" s="782" t="n">
        <v>-2720.24</v>
      </c>
    </row>
    <row r="1686" customFormat="false" ht="25.5" hidden="false" customHeight="false" outlineLevel="0" collapsed="false">
      <c r="A1686" s="781" t="s">
        <v>90</v>
      </c>
      <c r="B1686" s="782" t="n">
        <v>498105</v>
      </c>
      <c r="C1686" s="782" t="n">
        <v>498105</v>
      </c>
      <c r="D1686" s="782" t="n">
        <v>125640.47</v>
      </c>
      <c r="E1686" s="783" t="s">
        <v>16</v>
      </c>
      <c r="F1686" s="782" t="n">
        <v>-2720.24</v>
      </c>
    </row>
    <row r="1687" s="780" customFormat="true" ht="12.75" hidden="false" customHeight="false" outlineLevel="0" collapsed="false">
      <c r="A1687" s="775" t="s">
        <v>579</v>
      </c>
      <c r="B1687" s="776"/>
      <c r="C1687" s="776"/>
      <c r="D1687" s="776"/>
      <c r="E1687" s="779"/>
      <c r="F1687" s="776"/>
    </row>
    <row r="1688" customFormat="false" ht="12.75" hidden="false" customHeight="false" outlineLevel="0" collapsed="false">
      <c r="A1688" s="775" t="s">
        <v>374</v>
      </c>
      <c r="B1688" s="776" t="n">
        <v>13851331</v>
      </c>
      <c r="C1688" s="776" t="n">
        <v>3883249</v>
      </c>
      <c r="D1688" s="776" t="n">
        <v>3351570.71</v>
      </c>
      <c r="E1688" s="777" t="n">
        <v>24.1967411651631</v>
      </c>
      <c r="F1688" s="776" t="n">
        <v>707270.61</v>
      </c>
    </row>
    <row r="1689" customFormat="false" ht="12.75" hidden="false" customHeight="false" outlineLevel="0" collapsed="false">
      <c r="A1689" s="781" t="s">
        <v>377</v>
      </c>
      <c r="B1689" s="782" t="n">
        <v>13656924</v>
      </c>
      <c r="C1689" s="782" t="n">
        <v>3828169</v>
      </c>
      <c r="D1689" s="782" t="n">
        <v>3296490.71</v>
      </c>
      <c r="E1689" s="779" t="n">
        <v>24.1378710901518</v>
      </c>
      <c r="F1689" s="782" t="n">
        <v>692341.61</v>
      </c>
    </row>
    <row r="1690" customFormat="false" ht="25.5" hidden="false" customHeight="false" outlineLevel="0" collapsed="false">
      <c r="A1690" s="781" t="s">
        <v>577</v>
      </c>
      <c r="B1690" s="782" t="n">
        <v>7005877</v>
      </c>
      <c r="C1690" s="782" t="n">
        <v>1553999</v>
      </c>
      <c r="D1690" s="782" t="n">
        <v>1385851.48</v>
      </c>
      <c r="E1690" s="779" t="n">
        <v>19.7812704961848</v>
      </c>
      <c r="F1690" s="782" t="n">
        <v>328031.66</v>
      </c>
    </row>
    <row r="1691" customFormat="false" ht="12.75" hidden="false" customHeight="false" outlineLevel="0" collapsed="false">
      <c r="A1691" s="781" t="s">
        <v>383</v>
      </c>
      <c r="B1691" s="782" t="n">
        <v>194407</v>
      </c>
      <c r="C1691" s="782" t="n">
        <v>55080</v>
      </c>
      <c r="D1691" s="782" t="n">
        <v>55080</v>
      </c>
      <c r="E1691" s="779" t="n">
        <v>28.3323131368726</v>
      </c>
      <c r="F1691" s="782" t="n">
        <v>14929</v>
      </c>
    </row>
    <row r="1692" customFormat="false" ht="25.5" hidden="false" customHeight="false" outlineLevel="0" collapsed="false">
      <c r="A1692" s="781" t="s">
        <v>385</v>
      </c>
      <c r="B1692" s="782" t="n">
        <v>194407</v>
      </c>
      <c r="C1692" s="782" t="n">
        <v>55080</v>
      </c>
      <c r="D1692" s="782" t="n">
        <v>55080</v>
      </c>
      <c r="E1692" s="779" t="n">
        <v>28.3323131368726</v>
      </c>
      <c r="F1692" s="782" t="n">
        <v>14929</v>
      </c>
    </row>
    <row r="1693" customFormat="false" ht="12.75" hidden="false" customHeight="false" outlineLevel="0" collapsed="false">
      <c r="A1693" s="775" t="s">
        <v>549</v>
      </c>
      <c r="B1693" s="776" t="n">
        <v>13870054</v>
      </c>
      <c r="C1693" s="776" t="n">
        <v>3901972</v>
      </c>
      <c r="D1693" s="776" t="n">
        <v>3293377.01</v>
      </c>
      <c r="E1693" s="777" t="n">
        <v>23.7445146933098</v>
      </c>
      <c r="F1693" s="776" t="n">
        <v>652337.68</v>
      </c>
    </row>
    <row r="1694" customFormat="false" ht="12.75" hidden="false" customHeight="false" outlineLevel="0" collapsed="false">
      <c r="A1694" s="781" t="s">
        <v>388</v>
      </c>
      <c r="B1694" s="782" t="n">
        <v>10913408</v>
      </c>
      <c r="C1694" s="782" t="n">
        <v>3001154</v>
      </c>
      <c r="D1694" s="782" t="n">
        <v>3134251.63</v>
      </c>
      <c r="E1694" s="779" t="n">
        <v>28.7192747673321</v>
      </c>
      <c r="F1694" s="782" t="n">
        <v>493212.3</v>
      </c>
    </row>
    <row r="1695" customFormat="false" ht="12.75" hidden="false" customHeight="false" outlineLevel="0" collapsed="false">
      <c r="A1695" s="781" t="s">
        <v>390</v>
      </c>
      <c r="B1695" s="782" t="n">
        <v>194407</v>
      </c>
      <c r="C1695" s="782" t="n">
        <v>55080</v>
      </c>
      <c r="D1695" s="782" t="n">
        <v>52236.4</v>
      </c>
      <c r="E1695" s="779" t="n">
        <v>26.8696086046284</v>
      </c>
      <c r="F1695" s="782" t="n">
        <v>15351.29</v>
      </c>
    </row>
    <row r="1696" customFormat="false" ht="12.75" hidden="false" customHeight="false" outlineLevel="0" collapsed="false">
      <c r="A1696" s="781" t="s">
        <v>392</v>
      </c>
      <c r="B1696" s="782" t="n">
        <v>146290</v>
      </c>
      <c r="C1696" s="782" t="n">
        <v>49624</v>
      </c>
      <c r="D1696" s="782" t="n">
        <v>46976.9</v>
      </c>
      <c r="E1696" s="779" t="n">
        <v>32.1121744480142</v>
      </c>
      <c r="F1696" s="782" t="n">
        <v>11843.79</v>
      </c>
    </row>
    <row r="1697" customFormat="false" ht="12.75" hidden="false" customHeight="false" outlineLevel="0" collapsed="false">
      <c r="A1697" s="781" t="s">
        <v>394</v>
      </c>
      <c r="B1697" s="782" t="n">
        <v>117924</v>
      </c>
      <c r="C1697" s="782" t="n">
        <v>39478</v>
      </c>
      <c r="D1697" s="782" t="n">
        <v>37237.28</v>
      </c>
      <c r="E1697" s="779" t="n">
        <v>31.57735490655</v>
      </c>
      <c r="F1697" s="782" t="n">
        <v>9243.27</v>
      </c>
    </row>
    <row r="1698" customFormat="false" ht="12.75" hidden="false" customHeight="false" outlineLevel="0" collapsed="false">
      <c r="A1698" s="781" t="s">
        <v>398</v>
      </c>
      <c r="B1698" s="782" t="n">
        <v>48117</v>
      </c>
      <c r="C1698" s="782" t="n">
        <v>5456</v>
      </c>
      <c r="D1698" s="782" t="n">
        <v>5259.5</v>
      </c>
      <c r="E1698" s="779" t="n">
        <v>10.9306482116508</v>
      </c>
      <c r="F1698" s="782" t="n">
        <v>3507.5</v>
      </c>
    </row>
    <row r="1699" customFormat="false" ht="12.75" hidden="false" customHeight="false" outlineLevel="0" collapsed="false">
      <c r="A1699" s="781" t="s">
        <v>412</v>
      </c>
      <c r="B1699" s="782" t="n">
        <v>194</v>
      </c>
      <c r="C1699" s="782" t="n">
        <v>194</v>
      </c>
      <c r="D1699" s="782" t="n">
        <v>193.71</v>
      </c>
      <c r="E1699" s="779" t="n">
        <v>99.8505154639175</v>
      </c>
      <c r="F1699" s="782" t="n">
        <v>0</v>
      </c>
    </row>
    <row r="1700" customFormat="false" ht="12.75" hidden="false" customHeight="false" outlineLevel="0" collapsed="false">
      <c r="A1700" s="781" t="s">
        <v>420</v>
      </c>
      <c r="B1700" s="782" t="n">
        <v>2520130</v>
      </c>
      <c r="C1700" s="782" t="n">
        <v>928543</v>
      </c>
      <c r="D1700" s="782" t="n">
        <v>728473.92</v>
      </c>
      <c r="E1700" s="779" t="n">
        <v>28.9062040450294</v>
      </c>
      <c r="F1700" s="782" t="n">
        <v>177945.05</v>
      </c>
    </row>
    <row r="1701" customFormat="false" ht="12.75" hidden="false" customHeight="false" outlineLevel="0" collapsed="false">
      <c r="A1701" s="781" t="s">
        <v>422</v>
      </c>
      <c r="B1701" s="782" t="n">
        <v>2520130</v>
      </c>
      <c r="C1701" s="782" t="n">
        <v>928543</v>
      </c>
      <c r="D1701" s="782" t="n">
        <v>728473.92</v>
      </c>
      <c r="E1701" s="779" t="n">
        <v>28.9062040450294</v>
      </c>
      <c r="F1701" s="782" t="n">
        <v>177945.05</v>
      </c>
    </row>
    <row r="1702" customFormat="false" ht="12.75" hidden="false" customHeight="false" outlineLevel="0" collapsed="false">
      <c r="A1702" s="781" t="s">
        <v>492</v>
      </c>
      <c r="B1702" s="782" t="n">
        <v>8198677</v>
      </c>
      <c r="C1702" s="782" t="n">
        <v>2017337</v>
      </c>
      <c r="D1702" s="782" t="n">
        <v>2353347.6</v>
      </c>
      <c r="E1702" s="779" t="n">
        <v>28.7039921197042</v>
      </c>
      <c r="F1702" s="782" t="n">
        <v>299915.96</v>
      </c>
    </row>
    <row r="1703" customFormat="false" ht="12.75" hidden="false" customHeight="false" outlineLevel="0" collapsed="false">
      <c r="A1703" s="781" t="s">
        <v>494</v>
      </c>
      <c r="B1703" s="782" t="n">
        <v>382704</v>
      </c>
      <c r="C1703" s="782" t="n">
        <v>382704</v>
      </c>
      <c r="D1703" s="782" t="n">
        <v>382702.08</v>
      </c>
      <c r="E1703" s="779" t="n">
        <v>99.9994983067854</v>
      </c>
      <c r="F1703" s="782" t="n">
        <v>0</v>
      </c>
    </row>
    <row r="1704" customFormat="false" ht="25.5" hidden="false" customHeight="false" outlineLevel="0" collapsed="false">
      <c r="A1704" s="781" t="s">
        <v>570</v>
      </c>
      <c r="B1704" s="782" t="n">
        <v>382704</v>
      </c>
      <c r="C1704" s="782" t="n">
        <v>382704</v>
      </c>
      <c r="D1704" s="782" t="n">
        <v>382702.08</v>
      </c>
      <c r="E1704" s="779" t="n">
        <v>99.9994983067854</v>
      </c>
      <c r="F1704" s="782" t="n">
        <v>0</v>
      </c>
    </row>
    <row r="1705" customFormat="false" ht="38.25" hidden="false" customHeight="false" outlineLevel="0" collapsed="false">
      <c r="A1705" s="781" t="s">
        <v>581</v>
      </c>
      <c r="B1705" s="782" t="n">
        <v>382704</v>
      </c>
      <c r="C1705" s="782" t="n">
        <v>382704</v>
      </c>
      <c r="D1705" s="782" t="n">
        <v>382702.08</v>
      </c>
      <c r="E1705" s="779" t="n">
        <v>99.9994983067854</v>
      </c>
      <c r="F1705" s="782" t="n">
        <v>0</v>
      </c>
    </row>
    <row r="1706" customFormat="false" ht="25.5" hidden="false" customHeight="false" outlineLevel="0" collapsed="false">
      <c r="A1706" s="781" t="s">
        <v>498</v>
      </c>
      <c r="B1706" s="782" t="n">
        <v>810096</v>
      </c>
      <c r="C1706" s="782" t="n">
        <v>80634</v>
      </c>
      <c r="D1706" s="782" t="n">
        <v>27188.66</v>
      </c>
      <c r="E1706" s="779" t="n">
        <v>3.35622691631609</v>
      </c>
      <c r="F1706" s="782" t="n">
        <v>27188.66</v>
      </c>
    </row>
    <row r="1707" customFormat="false" ht="38.25" hidden="false" customHeight="false" outlineLevel="0" collapsed="false">
      <c r="A1707" s="781" t="s">
        <v>500</v>
      </c>
      <c r="B1707" s="782" t="n">
        <v>0</v>
      </c>
      <c r="C1707" s="782" t="n">
        <v>0</v>
      </c>
      <c r="D1707" s="782" t="n">
        <v>612909.74</v>
      </c>
      <c r="E1707" s="779"/>
      <c r="F1707" s="782" t="n">
        <v>0</v>
      </c>
    </row>
    <row r="1708" customFormat="false" ht="12.75" hidden="false" customHeight="false" outlineLevel="0" collapsed="false">
      <c r="A1708" s="781" t="s">
        <v>564</v>
      </c>
      <c r="B1708" s="782" t="n">
        <v>7005877</v>
      </c>
      <c r="C1708" s="782" t="n">
        <v>1553999</v>
      </c>
      <c r="D1708" s="782" t="n">
        <v>1330547.12</v>
      </c>
      <c r="E1708" s="779" t="n">
        <v>18.9918709677604</v>
      </c>
      <c r="F1708" s="782" t="n">
        <v>272727.3</v>
      </c>
    </row>
    <row r="1709" customFormat="false" ht="38.25" hidden="false" customHeight="false" outlineLevel="0" collapsed="false">
      <c r="A1709" s="781" t="s">
        <v>566</v>
      </c>
      <c r="B1709" s="782" t="n">
        <v>7005877</v>
      </c>
      <c r="C1709" s="782" t="n">
        <v>1553999</v>
      </c>
      <c r="D1709" s="782" t="n">
        <v>1330547.12</v>
      </c>
      <c r="E1709" s="779" t="n">
        <v>18.9918709677604</v>
      </c>
      <c r="F1709" s="782" t="n">
        <v>272727.3</v>
      </c>
    </row>
    <row r="1710" customFormat="false" ht="12.75" hidden="false" customHeight="false" outlineLevel="0" collapsed="false">
      <c r="A1710" s="781" t="s">
        <v>502</v>
      </c>
      <c r="B1710" s="782" t="n">
        <v>2956646</v>
      </c>
      <c r="C1710" s="782" t="n">
        <v>900818</v>
      </c>
      <c r="D1710" s="782" t="n">
        <v>159125.38</v>
      </c>
      <c r="E1710" s="779" t="n">
        <v>5.38195577015307</v>
      </c>
      <c r="F1710" s="782" t="n">
        <v>159125.38</v>
      </c>
    </row>
    <row r="1711" customFormat="false" ht="25.5" hidden="false" customHeight="false" outlineLevel="0" collapsed="false">
      <c r="A1711" s="781" t="s">
        <v>510</v>
      </c>
      <c r="B1711" s="782" t="n">
        <v>2956646</v>
      </c>
      <c r="C1711" s="782" t="n">
        <v>900818</v>
      </c>
      <c r="D1711" s="782" t="n">
        <v>159125.38</v>
      </c>
      <c r="E1711" s="779" t="n">
        <v>5.38195577015307</v>
      </c>
      <c r="F1711" s="782" t="n">
        <v>159125.38</v>
      </c>
    </row>
    <row r="1712" customFormat="false" ht="25.5" hidden="false" customHeight="false" outlineLevel="0" collapsed="false">
      <c r="A1712" s="781" t="s">
        <v>516</v>
      </c>
      <c r="B1712" s="782" t="n">
        <v>2956646</v>
      </c>
      <c r="C1712" s="782" t="n">
        <v>900818</v>
      </c>
      <c r="D1712" s="782" t="n">
        <v>159125.38</v>
      </c>
      <c r="E1712" s="779" t="n">
        <v>5.38195577015307</v>
      </c>
      <c r="F1712" s="782" t="n">
        <v>159125.38</v>
      </c>
    </row>
    <row r="1713" customFormat="false" ht="12.75" hidden="false" customHeight="false" outlineLevel="0" collapsed="false">
      <c r="A1713" s="781" t="s">
        <v>20</v>
      </c>
      <c r="B1713" s="782" t="n">
        <v>-18723</v>
      </c>
      <c r="C1713" s="782" t="n">
        <v>-18723</v>
      </c>
      <c r="D1713" s="782" t="n">
        <v>58193.7</v>
      </c>
      <c r="E1713" s="783" t="s">
        <v>16</v>
      </c>
      <c r="F1713" s="782" t="n">
        <v>54932.93</v>
      </c>
    </row>
    <row r="1714" customFormat="false" ht="12.75" hidden="false" customHeight="false" outlineLevel="0" collapsed="false">
      <c r="A1714" s="781" t="s">
        <v>21</v>
      </c>
      <c r="B1714" s="782" t="n">
        <v>18723</v>
      </c>
      <c r="C1714" s="782" t="n">
        <v>18723</v>
      </c>
      <c r="D1714" s="782" t="n">
        <v>-58193.7</v>
      </c>
      <c r="E1714" s="783" t="s">
        <v>16</v>
      </c>
      <c r="F1714" s="782" t="n">
        <v>-54932.93</v>
      </c>
    </row>
    <row r="1715" customFormat="false" ht="12.75" hidden="false" customHeight="false" outlineLevel="0" collapsed="false">
      <c r="A1715" s="781" t="s">
        <v>88</v>
      </c>
      <c r="B1715" s="782" t="n">
        <v>18723</v>
      </c>
      <c r="C1715" s="782" t="n">
        <v>18723</v>
      </c>
      <c r="D1715" s="782" t="n">
        <v>-58193.7</v>
      </c>
      <c r="E1715" s="783" t="s">
        <v>16</v>
      </c>
      <c r="F1715" s="782" t="n">
        <v>-54932.93</v>
      </c>
    </row>
    <row r="1716" customFormat="false" ht="25.5" hidden="false" customHeight="false" outlineLevel="0" collapsed="false">
      <c r="A1716" s="781" t="s">
        <v>90</v>
      </c>
      <c r="B1716" s="782" t="n">
        <v>18723</v>
      </c>
      <c r="C1716" s="782" t="n">
        <v>18723</v>
      </c>
      <c r="D1716" s="782" t="n">
        <v>-58193.7</v>
      </c>
      <c r="E1716" s="783" t="s">
        <v>16</v>
      </c>
      <c r="F1716" s="782" t="n">
        <v>-54932.93</v>
      </c>
    </row>
    <row r="1717" s="780" customFormat="true" ht="12.75" hidden="false" customHeight="false" outlineLevel="0" collapsed="false">
      <c r="A1717" s="775" t="s">
        <v>591</v>
      </c>
      <c r="B1717" s="776"/>
      <c r="C1717" s="776"/>
      <c r="D1717" s="776"/>
      <c r="E1717" s="779"/>
      <c r="F1717" s="776"/>
    </row>
    <row r="1718" customFormat="false" ht="12.75" hidden="false" customHeight="false" outlineLevel="0" collapsed="false">
      <c r="A1718" s="775" t="s">
        <v>374</v>
      </c>
      <c r="B1718" s="776" t="n">
        <v>216081</v>
      </c>
      <c r="C1718" s="776" t="n">
        <v>207713</v>
      </c>
      <c r="D1718" s="776" t="n">
        <v>207713</v>
      </c>
      <c r="E1718" s="777" t="n">
        <v>96.1273781591163</v>
      </c>
      <c r="F1718" s="776" t="n">
        <v>-8368</v>
      </c>
    </row>
    <row r="1719" customFormat="false" ht="12.75" hidden="false" customHeight="false" outlineLevel="0" collapsed="false">
      <c r="A1719" s="781" t="s">
        <v>383</v>
      </c>
      <c r="B1719" s="782" t="n">
        <v>216081</v>
      </c>
      <c r="C1719" s="782" t="n">
        <v>207713</v>
      </c>
      <c r="D1719" s="782" t="n">
        <v>207713</v>
      </c>
      <c r="E1719" s="779" t="n">
        <v>96.1273781591163</v>
      </c>
      <c r="F1719" s="782" t="n">
        <v>-8368</v>
      </c>
    </row>
    <row r="1720" customFormat="false" ht="25.5" hidden="false" customHeight="false" outlineLevel="0" collapsed="false">
      <c r="A1720" s="781" t="s">
        <v>385</v>
      </c>
      <c r="B1720" s="782" t="n">
        <v>216081</v>
      </c>
      <c r="C1720" s="782" t="n">
        <v>207713</v>
      </c>
      <c r="D1720" s="782" t="n">
        <v>207713</v>
      </c>
      <c r="E1720" s="779" t="n">
        <v>96.1273781591163</v>
      </c>
      <c r="F1720" s="782" t="n">
        <v>-8368</v>
      </c>
    </row>
    <row r="1721" customFormat="false" ht="12.75" hidden="false" customHeight="false" outlineLevel="0" collapsed="false">
      <c r="A1721" s="775" t="s">
        <v>549</v>
      </c>
      <c r="B1721" s="776" t="n">
        <v>216081</v>
      </c>
      <c r="C1721" s="776" t="n">
        <v>207713</v>
      </c>
      <c r="D1721" s="776" t="n">
        <v>207527.74</v>
      </c>
      <c r="E1721" s="777" t="n">
        <v>96.0416417917355</v>
      </c>
      <c r="F1721" s="776" t="n">
        <v>0</v>
      </c>
    </row>
    <row r="1722" customFormat="false" ht="12.75" hidden="false" customHeight="false" outlineLevel="0" collapsed="false">
      <c r="A1722" s="781" t="s">
        <v>388</v>
      </c>
      <c r="B1722" s="782" t="n">
        <v>216081</v>
      </c>
      <c r="C1722" s="782" t="n">
        <v>207713</v>
      </c>
      <c r="D1722" s="782" t="n">
        <v>207527.74</v>
      </c>
      <c r="E1722" s="779" t="n">
        <v>96.0416417917355</v>
      </c>
      <c r="F1722" s="782" t="n">
        <v>0</v>
      </c>
    </row>
    <row r="1723" customFormat="false" ht="12.75" hidden="false" customHeight="false" outlineLevel="0" collapsed="false">
      <c r="A1723" s="781" t="s">
        <v>390</v>
      </c>
      <c r="B1723" s="782" t="n">
        <v>216081</v>
      </c>
      <c r="C1723" s="782" t="n">
        <v>207713</v>
      </c>
      <c r="D1723" s="782" t="n">
        <v>207527.74</v>
      </c>
      <c r="E1723" s="779" t="n">
        <v>96.0416417917355</v>
      </c>
      <c r="F1723" s="782" t="n">
        <v>0</v>
      </c>
    </row>
    <row r="1724" customFormat="false" ht="12.75" hidden="false" customHeight="false" outlineLevel="0" collapsed="false">
      <c r="A1724" s="781" t="s">
        <v>392</v>
      </c>
      <c r="B1724" s="782" t="n">
        <v>4641</v>
      </c>
      <c r="C1724" s="782" t="n">
        <v>4641</v>
      </c>
      <c r="D1724" s="782" t="n">
        <v>4495.84</v>
      </c>
      <c r="E1724" s="779" t="n">
        <v>96.8722258134023</v>
      </c>
      <c r="F1724" s="782" t="n">
        <v>0</v>
      </c>
    </row>
    <row r="1725" customFormat="false" ht="12.75" hidden="false" customHeight="false" outlineLevel="0" collapsed="false">
      <c r="A1725" s="781" t="s">
        <v>394</v>
      </c>
      <c r="B1725" s="782" t="n">
        <v>3740</v>
      </c>
      <c r="C1725" s="782" t="n">
        <v>3740</v>
      </c>
      <c r="D1725" s="782" t="n">
        <v>3623.8</v>
      </c>
      <c r="E1725" s="779" t="n">
        <v>96.8930481283423</v>
      </c>
      <c r="F1725" s="782" t="n">
        <v>0</v>
      </c>
    </row>
    <row r="1726" customFormat="false" ht="12.75" hidden="false" customHeight="false" outlineLevel="0" collapsed="false">
      <c r="A1726" s="781" t="s">
        <v>398</v>
      </c>
      <c r="B1726" s="782" t="n">
        <v>211440</v>
      </c>
      <c r="C1726" s="782" t="n">
        <v>203072</v>
      </c>
      <c r="D1726" s="782" t="n">
        <v>203031.9</v>
      </c>
      <c r="E1726" s="779" t="n">
        <v>96.0234108967083</v>
      </c>
      <c r="F1726" s="782" t="n">
        <v>0</v>
      </c>
    </row>
    <row r="1727" customFormat="false" ht="12.75" hidden="false" customHeight="false" outlineLevel="0" collapsed="false">
      <c r="A1727" s="781" t="s">
        <v>20</v>
      </c>
      <c r="B1727" s="782" t="n">
        <v>0</v>
      </c>
      <c r="C1727" s="782" t="n">
        <v>0</v>
      </c>
      <c r="D1727" s="782" t="n">
        <v>185.26</v>
      </c>
      <c r="E1727" s="783" t="s">
        <v>16</v>
      </c>
      <c r="F1727" s="782" t="n">
        <v>-8368</v>
      </c>
    </row>
    <row r="1728" s="780" customFormat="true" ht="12.75" hidden="false" customHeight="false" outlineLevel="0" collapsed="false">
      <c r="A1728" s="775" t="s">
        <v>602</v>
      </c>
      <c r="B1728" s="776"/>
      <c r="C1728" s="776"/>
      <c r="D1728" s="776"/>
      <c r="E1728" s="779"/>
      <c r="F1728" s="776"/>
    </row>
    <row r="1729" customFormat="false" ht="12.75" hidden="false" customHeight="false" outlineLevel="0" collapsed="false">
      <c r="A1729" s="775" t="s">
        <v>374</v>
      </c>
      <c r="B1729" s="776" t="n">
        <v>220962</v>
      </c>
      <c r="C1729" s="776" t="n">
        <v>220962</v>
      </c>
      <c r="D1729" s="776" t="n">
        <v>220981.27</v>
      </c>
      <c r="E1729" s="777" t="n">
        <v>100.008720956545</v>
      </c>
      <c r="F1729" s="776" t="n">
        <v>852.47</v>
      </c>
    </row>
    <row r="1730" customFormat="false" ht="12.75" hidden="false" customHeight="false" outlineLevel="0" collapsed="false">
      <c r="A1730" s="781" t="s">
        <v>377</v>
      </c>
      <c r="B1730" s="782" t="n">
        <v>0</v>
      </c>
      <c r="C1730" s="782" t="n">
        <v>0</v>
      </c>
      <c r="D1730" s="782" t="n">
        <v>20.02</v>
      </c>
      <c r="E1730" s="779"/>
      <c r="F1730" s="782" t="n">
        <v>7.47</v>
      </c>
    </row>
    <row r="1731" customFormat="false" ht="12.75" hidden="false" customHeight="false" outlineLevel="0" collapsed="false">
      <c r="A1731" s="781" t="s">
        <v>70</v>
      </c>
      <c r="B1731" s="782" t="n">
        <v>1542</v>
      </c>
      <c r="C1731" s="782" t="n">
        <v>1542</v>
      </c>
      <c r="D1731" s="782" t="n">
        <v>1541.25</v>
      </c>
      <c r="E1731" s="779" t="n">
        <v>99.9513618677043</v>
      </c>
      <c r="F1731" s="782" t="n">
        <v>0</v>
      </c>
    </row>
    <row r="1732" customFormat="false" ht="12.75" hidden="false" customHeight="false" outlineLevel="0" collapsed="false">
      <c r="A1732" s="781" t="s">
        <v>592</v>
      </c>
      <c r="B1732" s="782" t="n">
        <v>1542</v>
      </c>
      <c r="C1732" s="782" t="n">
        <v>1542</v>
      </c>
      <c r="D1732" s="782" t="n">
        <v>1541.25</v>
      </c>
      <c r="E1732" s="779" t="n">
        <v>99.9513618677043</v>
      </c>
      <c r="F1732" s="782" t="n">
        <v>0</v>
      </c>
    </row>
    <row r="1733" customFormat="false" ht="12.75" hidden="false" customHeight="false" outlineLevel="0" collapsed="false">
      <c r="A1733" s="781" t="s">
        <v>594</v>
      </c>
      <c r="B1733" s="782" t="n">
        <v>1542</v>
      </c>
      <c r="C1733" s="782" t="n">
        <v>1542</v>
      </c>
      <c r="D1733" s="782" t="n">
        <v>1541.25</v>
      </c>
      <c r="E1733" s="779" t="n">
        <v>99.9513618677043</v>
      </c>
      <c r="F1733" s="782" t="n">
        <v>0</v>
      </c>
    </row>
    <row r="1734" customFormat="false" ht="38.25" hidden="false" customHeight="false" outlineLevel="0" collapsed="false">
      <c r="A1734" s="781" t="s">
        <v>596</v>
      </c>
      <c r="B1734" s="782" t="n">
        <v>1542</v>
      </c>
      <c r="C1734" s="782" t="n">
        <v>1542</v>
      </c>
      <c r="D1734" s="782" t="n">
        <v>1541.25</v>
      </c>
      <c r="E1734" s="779" t="n">
        <v>99.9513618677043</v>
      </c>
      <c r="F1734" s="782" t="n">
        <v>0</v>
      </c>
    </row>
    <row r="1735" customFormat="false" ht="38.25" hidden="false" customHeight="false" outlineLevel="0" collapsed="false">
      <c r="A1735" s="781" t="s">
        <v>600</v>
      </c>
      <c r="B1735" s="782" t="n">
        <v>1542</v>
      </c>
      <c r="C1735" s="782" t="n">
        <v>1542</v>
      </c>
      <c r="D1735" s="782" t="n">
        <v>1541.25</v>
      </c>
      <c r="E1735" s="779" t="n">
        <v>99.9513618677043</v>
      </c>
      <c r="F1735" s="782" t="n">
        <v>0</v>
      </c>
    </row>
    <row r="1736" customFormat="false" ht="12.75" hidden="false" customHeight="false" outlineLevel="0" collapsed="false">
      <c r="A1736" s="781" t="s">
        <v>383</v>
      </c>
      <c r="B1736" s="782" t="n">
        <v>219420</v>
      </c>
      <c r="C1736" s="782" t="n">
        <v>219420</v>
      </c>
      <c r="D1736" s="782" t="n">
        <v>219420</v>
      </c>
      <c r="E1736" s="779" t="n">
        <v>100</v>
      </c>
      <c r="F1736" s="782" t="n">
        <v>845</v>
      </c>
    </row>
    <row r="1737" customFormat="false" ht="25.5" hidden="false" customHeight="false" outlineLevel="0" collapsed="false">
      <c r="A1737" s="781" t="s">
        <v>385</v>
      </c>
      <c r="B1737" s="782" t="n">
        <v>219420</v>
      </c>
      <c r="C1737" s="782" t="n">
        <v>219420</v>
      </c>
      <c r="D1737" s="782" t="n">
        <v>219420</v>
      </c>
      <c r="E1737" s="779" t="n">
        <v>100</v>
      </c>
      <c r="F1737" s="782" t="n">
        <v>845</v>
      </c>
    </row>
    <row r="1738" customFormat="false" ht="12.75" hidden="false" customHeight="false" outlineLevel="0" collapsed="false">
      <c r="A1738" s="775" t="s">
        <v>549</v>
      </c>
      <c r="B1738" s="776" t="n">
        <v>266318</v>
      </c>
      <c r="C1738" s="776" t="n">
        <v>266318</v>
      </c>
      <c r="D1738" s="776" t="n">
        <v>167538.94</v>
      </c>
      <c r="E1738" s="777" t="n">
        <v>62.9093564836023</v>
      </c>
      <c r="F1738" s="776" t="n">
        <v>6845.71</v>
      </c>
    </row>
    <row r="1739" customFormat="false" ht="12.75" hidden="false" customHeight="false" outlineLevel="0" collapsed="false">
      <c r="A1739" s="781" t="s">
        <v>388</v>
      </c>
      <c r="B1739" s="782" t="n">
        <v>266318</v>
      </c>
      <c r="C1739" s="782" t="n">
        <v>266318</v>
      </c>
      <c r="D1739" s="782" t="n">
        <v>167538.94</v>
      </c>
      <c r="E1739" s="779" t="n">
        <v>62.9093564836023</v>
      </c>
      <c r="F1739" s="782" t="n">
        <v>6845.71</v>
      </c>
    </row>
    <row r="1740" customFormat="false" ht="12.75" hidden="false" customHeight="false" outlineLevel="0" collapsed="false">
      <c r="A1740" s="781" t="s">
        <v>390</v>
      </c>
      <c r="B1740" s="782" t="n">
        <v>224068</v>
      </c>
      <c r="C1740" s="782" t="n">
        <v>224068</v>
      </c>
      <c r="D1740" s="782" t="n">
        <v>130024.83</v>
      </c>
      <c r="E1740" s="779" t="n">
        <v>58.0291831051288</v>
      </c>
      <c r="F1740" s="782" t="n">
        <v>6865.98</v>
      </c>
    </row>
    <row r="1741" customFormat="false" ht="12.75" hidden="false" customHeight="false" outlineLevel="0" collapsed="false">
      <c r="A1741" s="781" t="s">
        <v>392</v>
      </c>
      <c r="B1741" s="782" t="n">
        <v>21274</v>
      </c>
      <c r="C1741" s="782" t="n">
        <v>21274</v>
      </c>
      <c r="D1741" s="782" t="n">
        <v>16564.27</v>
      </c>
      <c r="E1741" s="779" t="n">
        <v>77.8615681113096</v>
      </c>
      <c r="F1741" s="782" t="n">
        <v>2033.61</v>
      </c>
    </row>
    <row r="1742" customFormat="false" ht="12.75" hidden="false" customHeight="false" outlineLevel="0" collapsed="false">
      <c r="A1742" s="781" t="s">
        <v>394</v>
      </c>
      <c r="B1742" s="782" t="n">
        <v>17143</v>
      </c>
      <c r="C1742" s="782" t="n">
        <v>17143</v>
      </c>
      <c r="D1742" s="782" t="n">
        <v>13192.9</v>
      </c>
      <c r="E1742" s="779" t="n">
        <v>76.9579420171499</v>
      </c>
      <c r="F1742" s="782" t="n">
        <v>1635.18</v>
      </c>
    </row>
    <row r="1743" customFormat="false" ht="12.75" hidden="false" customHeight="false" outlineLevel="0" collapsed="false">
      <c r="A1743" s="781" t="s">
        <v>398</v>
      </c>
      <c r="B1743" s="782" t="n">
        <v>202794</v>
      </c>
      <c r="C1743" s="782" t="n">
        <v>202794</v>
      </c>
      <c r="D1743" s="782" t="n">
        <v>113460.56</v>
      </c>
      <c r="E1743" s="779" t="n">
        <v>55.9486769825537</v>
      </c>
      <c r="F1743" s="782" t="n">
        <v>4832.37</v>
      </c>
    </row>
    <row r="1744" customFormat="false" ht="12.75" hidden="false" customHeight="false" outlineLevel="0" collapsed="false">
      <c r="A1744" s="781" t="s">
        <v>420</v>
      </c>
      <c r="B1744" s="782" t="n">
        <v>8030</v>
      </c>
      <c r="C1744" s="782" t="n">
        <v>8030</v>
      </c>
      <c r="D1744" s="782" t="n">
        <v>7354.12</v>
      </c>
      <c r="E1744" s="779" t="n">
        <v>91.5830635118306</v>
      </c>
      <c r="F1744" s="782" t="n">
        <v>0</v>
      </c>
    </row>
    <row r="1745" customFormat="false" ht="12.75" hidden="false" customHeight="false" outlineLevel="0" collapsed="false">
      <c r="A1745" s="781" t="s">
        <v>434</v>
      </c>
      <c r="B1745" s="782" t="n">
        <v>8030</v>
      </c>
      <c r="C1745" s="782" t="n">
        <v>8030</v>
      </c>
      <c r="D1745" s="782" t="n">
        <v>7354.12</v>
      </c>
      <c r="E1745" s="779" t="n">
        <v>91.5830635118306</v>
      </c>
      <c r="F1745" s="782" t="n">
        <v>0</v>
      </c>
    </row>
    <row r="1746" customFormat="false" ht="12.75" hidden="false" customHeight="false" outlineLevel="0" collapsed="false">
      <c r="A1746" s="781" t="s">
        <v>492</v>
      </c>
      <c r="B1746" s="782" t="n">
        <v>34220</v>
      </c>
      <c r="C1746" s="782" t="n">
        <v>34220</v>
      </c>
      <c r="D1746" s="782" t="n">
        <v>30159.99</v>
      </c>
      <c r="E1746" s="779" t="n">
        <v>88.1355639976622</v>
      </c>
      <c r="F1746" s="782" t="n">
        <v>-20.27</v>
      </c>
    </row>
    <row r="1747" customFormat="false" ht="38.25" hidden="false" customHeight="false" outlineLevel="0" collapsed="false">
      <c r="A1747" s="781" t="s">
        <v>500</v>
      </c>
      <c r="B1747" s="782" t="n">
        <v>34220</v>
      </c>
      <c r="C1747" s="782" t="n">
        <v>34220</v>
      </c>
      <c r="D1747" s="782" t="n">
        <v>30159.99</v>
      </c>
      <c r="E1747" s="779" t="n">
        <v>88.1355639976622</v>
      </c>
      <c r="F1747" s="782" t="n">
        <v>-20.27</v>
      </c>
    </row>
    <row r="1748" customFormat="false" ht="12.75" hidden="false" customHeight="false" outlineLevel="0" collapsed="false">
      <c r="A1748" s="781" t="s">
        <v>20</v>
      </c>
      <c r="B1748" s="782" t="n">
        <v>-45356</v>
      </c>
      <c r="C1748" s="782" t="n">
        <v>-45356</v>
      </c>
      <c r="D1748" s="782" t="n">
        <v>53442.33</v>
      </c>
      <c r="E1748" s="783" t="s">
        <v>16</v>
      </c>
      <c r="F1748" s="782" t="n">
        <v>-5993.24</v>
      </c>
    </row>
    <row r="1749" customFormat="false" ht="12.75" hidden="false" customHeight="false" outlineLevel="0" collapsed="false">
      <c r="A1749" s="781" t="s">
        <v>21</v>
      </c>
      <c r="B1749" s="782" t="n">
        <v>45356</v>
      </c>
      <c r="C1749" s="782" t="n">
        <v>45356</v>
      </c>
      <c r="D1749" s="782" t="n">
        <v>-53442.33</v>
      </c>
      <c r="E1749" s="783" t="s">
        <v>16</v>
      </c>
      <c r="F1749" s="782" t="n">
        <v>5993.24</v>
      </c>
    </row>
    <row r="1750" customFormat="false" ht="12.75" hidden="false" customHeight="false" outlineLevel="0" collapsed="false">
      <c r="A1750" s="781" t="s">
        <v>88</v>
      </c>
      <c r="B1750" s="782" t="n">
        <v>45356</v>
      </c>
      <c r="C1750" s="782" t="n">
        <v>45356</v>
      </c>
      <c r="D1750" s="782" t="n">
        <v>-53442.33</v>
      </c>
      <c r="E1750" s="783" t="s">
        <v>16</v>
      </c>
      <c r="F1750" s="782" t="n">
        <v>5993.24</v>
      </c>
    </row>
    <row r="1751" customFormat="false" ht="25.5" hidden="false" customHeight="false" outlineLevel="0" collapsed="false">
      <c r="A1751" s="781" t="s">
        <v>90</v>
      </c>
      <c r="B1751" s="782" t="n">
        <v>45356</v>
      </c>
      <c r="C1751" s="782" t="n">
        <v>45356</v>
      </c>
      <c r="D1751" s="782" t="n">
        <v>-53442.33</v>
      </c>
      <c r="E1751" s="783" t="s">
        <v>16</v>
      </c>
      <c r="F1751" s="782" t="n">
        <v>5993.24</v>
      </c>
    </row>
    <row r="1752" s="780" customFormat="true" ht="12.75" hidden="false" customHeight="false" outlineLevel="0" collapsed="false">
      <c r="A1752" s="775" t="s">
        <v>607</v>
      </c>
      <c r="B1752" s="776"/>
      <c r="C1752" s="776"/>
      <c r="D1752" s="776"/>
      <c r="E1752" s="779"/>
      <c r="F1752" s="776"/>
    </row>
    <row r="1753" customFormat="false" ht="12.75" hidden="false" customHeight="false" outlineLevel="0" collapsed="false">
      <c r="A1753" s="775" t="s">
        <v>374</v>
      </c>
      <c r="B1753" s="776" t="n">
        <v>178190</v>
      </c>
      <c r="C1753" s="776" t="n">
        <v>178190</v>
      </c>
      <c r="D1753" s="776" t="n">
        <v>178190</v>
      </c>
      <c r="E1753" s="777" t="n">
        <v>100</v>
      </c>
      <c r="F1753" s="776" t="n">
        <v>0</v>
      </c>
    </row>
    <row r="1754" customFormat="false" ht="12.75" hidden="false" customHeight="false" outlineLevel="0" collapsed="false">
      <c r="A1754" s="781" t="s">
        <v>383</v>
      </c>
      <c r="B1754" s="782" t="n">
        <v>178190</v>
      </c>
      <c r="C1754" s="782" t="n">
        <v>178190</v>
      </c>
      <c r="D1754" s="782" t="n">
        <v>178190</v>
      </c>
      <c r="E1754" s="779" t="n">
        <v>100</v>
      </c>
      <c r="F1754" s="782" t="n">
        <v>0</v>
      </c>
    </row>
    <row r="1755" customFormat="false" ht="25.5" hidden="false" customHeight="false" outlineLevel="0" collapsed="false">
      <c r="A1755" s="781" t="s">
        <v>385</v>
      </c>
      <c r="B1755" s="782" t="n">
        <v>178190</v>
      </c>
      <c r="C1755" s="782" t="n">
        <v>178190</v>
      </c>
      <c r="D1755" s="782" t="n">
        <v>178190</v>
      </c>
      <c r="E1755" s="779" t="n">
        <v>100</v>
      </c>
      <c r="F1755" s="782" t="n">
        <v>0</v>
      </c>
    </row>
    <row r="1756" customFormat="false" ht="12.75" hidden="false" customHeight="false" outlineLevel="0" collapsed="false">
      <c r="A1756" s="775" t="s">
        <v>549</v>
      </c>
      <c r="B1756" s="776" t="n">
        <v>178190</v>
      </c>
      <c r="C1756" s="776" t="n">
        <v>178190</v>
      </c>
      <c r="D1756" s="776" t="n">
        <v>152361.03</v>
      </c>
      <c r="E1756" s="777" t="n">
        <v>85.5048150850216</v>
      </c>
      <c r="F1756" s="776" t="n">
        <v>3999.55</v>
      </c>
    </row>
    <row r="1757" customFormat="false" ht="12.75" hidden="false" customHeight="false" outlineLevel="0" collapsed="false">
      <c r="A1757" s="781" t="s">
        <v>388</v>
      </c>
      <c r="B1757" s="782" t="n">
        <v>178190</v>
      </c>
      <c r="C1757" s="782" t="n">
        <v>178190</v>
      </c>
      <c r="D1757" s="782" t="n">
        <v>152361.03</v>
      </c>
      <c r="E1757" s="779" t="n">
        <v>85.5048150850216</v>
      </c>
      <c r="F1757" s="782" t="n">
        <v>3999.55</v>
      </c>
    </row>
    <row r="1758" customFormat="false" ht="12.75" hidden="false" customHeight="false" outlineLevel="0" collapsed="false">
      <c r="A1758" s="781" t="s">
        <v>390</v>
      </c>
      <c r="B1758" s="782" t="n">
        <v>178190</v>
      </c>
      <c r="C1758" s="782" t="n">
        <v>178190</v>
      </c>
      <c r="D1758" s="782" t="n">
        <v>152361.03</v>
      </c>
      <c r="E1758" s="779" t="n">
        <v>85.5048150850216</v>
      </c>
      <c r="F1758" s="782" t="n">
        <v>3999.55</v>
      </c>
    </row>
    <row r="1759" customFormat="false" ht="12.75" hidden="false" customHeight="false" outlineLevel="0" collapsed="false">
      <c r="A1759" s="781" t="s">
        <v>392</v>
      </c>
      <c r="B1759" s="782" t="n">
        <v>3339</v>
      </c>
      <c r="C1759" s="782" t="n">
        <v>3339</v>
      </c>
      <c r="D1759" s="782" t="n">
        <v>2632.53</v>
      </c>
      <c r="E1759" s="779" t="n">
        <v>78.8418688230009</v>
      </c>
      <c r="F1759" s="782" t="n">
        <v>57.34</v>
      </c>
    </row>
    <row r="1760" customFormat="false" ht="12.75" hidden="false" customHeight="false" outlineLevel="0" collapsed="false">
      <c r="A1760" s="781" t="s">
        <v>394</v>
      </c>
      <c r="B1760" s="782" t="n">
        <v>2672</v>
      </c>
      <c r="C1760" s="782" t="n">
        <v>2672</v>
      </c>
      <c r="D1760" s="782" t="n">
        <v>2122</v>
      </c>
      <c r="E1760" s="779" t="n">
        <v>79.4161676646707</v>
      </c>
      <c r="F1760" s="782" t="n">
        <v>33.25</v>
      </c>
    </row>
    <row r="1761" customFormat="false" ht="12.75" hidden="false" customHeight="false" outlineLevel="0" collapsed="false">
      <c r="A1761" s="781" t="s">
        <v>398</v>
      </c>
      <c r="B1761" s="782" t="n">
        <v>174851</v>
      </c>
      <c r="C1761" s="782" t="n">
        <v>174851</v>
      </c>
      <c r="D1761" s="782" t="n">
        <v>149728.5</v>
      </c>
      <c r="E1761" s="779" t="n">
        <v>85.6320524332146</v>
      </c>
      <c r="F1761" s="782" t="n">
        <v>3942.21</v>
      </c>
    </row>
    <row r="1762" customFormat="false" ht="12.75" hidden="false" customHeight="false" outlineLevel="0" collapsed="false">
      <c r="A1762" s="781" t="s">
        <v>20</v>
      </c>
      <c r="B1762" s="782" t="n">
        <v>0</v>
      </c>
      <c r="C1762" s="782" t="n">
        <v>0</v>
      </c>
      <c r="D1762" s="782" t="n">
        <v>25828.97</v>
      </c>
      <c r="E1762" s="783" t="s">
        <v>16</v>
      </c>
      <c r="F1762" s="782" t="n">
        <v>-3999.55</v>
      </c>
    </row>
    <row r="1763" s="780" customFormat="true" ht="12.75" hidden="false" customHeight="false" outlineLevel="0" collapsed="false">
      <c r="A1763" s="775" t="s">
        <v>304</v>
      </c>
      <c r="B1763" s="776"/>
      <c r="C1763" s="776"/>
      <c r="D1763" s="776"/>
      <c r="E1763" s="779"/>
      <c r="F1763" s="776"/>
    </row>
    <row r="1764" customFormat="false" ht="12.75" hidden="false" customHeight="false" outlineLevel="0" collapsed="false">
      <c r="A1764" s="775" t="s">
        <v>374</v>
      </c>
      <c r="B1764" s="776" t="n">
        <v>1492</v>
      </c>
      <c r="C1764" s="776" t="n">
        <v>1492</v>
      </c>
      <c r="D1764" s="776" t="n">
        <v>1492</v>
      </c>
      <c r="E1764" s="777" t="n">
        <v>100</v>
      </c>
      <c r="F1764" s="776" t="n">
        <v>-2479</v>
      </c>
    </row>
    <row r="1765" customFormat="false" ht="12.75" hidden="false" customHeight="false" outlineLevel="0" collapsed="false">
      <c r="A1765" s="781" t="s">
        <v>383</v>
      </c>
      <c r="B1765" s="782" t="n">
        <v>1492</v>
      </c>
      <c r="C1765" s="782" t="n">
        <v>1492</v>
      </c>
      <c r="D1765" s="782" t="n">
        <v>1492</v>
      </c>
      <c r="E1765" s="779" t="n">
        <v>100</v>
      </c>
      <c r="F1765" s="782" t="n">
        <v>-2479</v>
      </c>
    </row>
    <row r="1766" customFormat="false" ht="25.5" hidden="false" customHeight="false" outlineLevel="0" collapsed="false">
      <c r="A1766" s="781" t="s">
        <v>385</v>
      </c>
      <c r="B1766" s="782" t="n">
        <v>1492</v>
      </c>
      <c r="C1766" s="782" t="n">
        <v>1492</v>
      </c>
      <c r="D1766" s="782" t="n">
        <v>1492</v>
      </c>
      <c r="E1766" s="779" t="n">
        <v>100</v>
      </c>
      <c r="F1766" s="782" t="n">
        <v>-2479</v>
      </c>
    </row>
    <row r="1767" customFormat="false" ht="12.75" hidden="false" customHeight="false" outlineLevel="0" collapsed="false">
      <c r="A1767" s="775" t="s">
        <v>549</v>
      </c>
      <c r="B1767" s="776" t="n">
        <v>1492</v>
      </c>
      <c r="C1767" s="776" t="n">
        <v>1492</v>
      </c>
      <c r="D1767" s="776" t="n">
        <v>1489.08</v>
      </c>
      <c r="E1767" s="777" t="n">
        <v>99.8042895442359</v>
      </c>
      <c r="F1767" s="776" t="n">
        <v>0</v>
      </c>
    </row>
    <row r="1768" customFormat="false" ht="12.75" hidden="false" customHeight="false" outlineLevel="0" collapsed="false">
      <c r="A1768" s="781" t="s">
        <v>388</v>
      </c>
      <c r="B1768" s="782" t="n">
        <v>1492</v>
      </c>
      <c r="C1768" s="782" t="n">
        <v>1492</v>
      </c>
      <c r="D1768" s="782" t="n">
        <v>1489.08</v>
      </c>
      <c r="E1768" s="779" t="n">
        <v>99.8042895442359</v>
      </c>
      <c r="F1768" s="782" t="n">
        <v>0</v>
      </c>
    </row>
    <row r="1769" customFormat="false" ht="12.75" hidden="false" customHeight="false" outlineLevel="0" collapsed="false">
      <c r="A1769" s="781" t="s">
        <v>390</v>
      </c>
      <c r="B1769" s="782" t="n">
        <v>1492</v>
      </c>
      <c r="C1769" s="782" t="n">
        <v>1492</v>
      </c>
      <c r="D1769" s="782" t="n">
        <v>1489.08</v>
      </c>
      <c r="E1769" s="779" t="n">
        <v>99.8042895442359</v>
      </c>
      <c r="F1769" s="782" t="n">
        <v>0</v>
      </c>
    </row>
    <row r="1770" customFormat="false" ht="12.75" hidden="false" customHeight="false" outlineLevel="0" collapsed="false">
      <c r="A1770" s="781" t="s">
        <v>392</v>
      </c>
      <c r="B1770" s="782" t="n">
        <v>1492</v>
      </c>
      <c r="C1770" s="782" t="n">
        <v>1492</v>
      </c>
      <c r="D1770" s="782" t="n">
        <v>1489.08</v>
      </c>
      <c r="E1770" s="779" t="n">
        <v>99.8042895442359</v>
      </c>
      <c r="F1770" s="782" t="n">
        <v>0</v>
      </c>
    </row>
    <row r="1771" customFormat="false" ht="12.75" hidden="false" customHeight="false" outlineLevel="0" collapsed="false">
      <c r="A1771" s="781" t="s">
        <v>394</v>
      </c>
      <c r="B1771" s="782" t="n">
        <v>1200</v>
      </c>
      <c r="C1771" s="782" t="n">
        <v>1200</v>
      </c>
      <c r="D1771" s="782" t="n">
        <v>1200</v>
      </c>
      <c r="E1771" s="779" t="n">
        <v>100</v>
      </c>
      <c r="F1771" s="782" t="n">
        <v>0</v>
      </c>
    </row>
    <row r="1772" customFormat="false" ht="12.75" hidden="false" customHeight="false" outlineLevel="0" collapsed="false">
      <c r="A1772" s="781" t="s">
        <v>20</v>
      </c>
      <c r="B1772" s="782" t="n">
        <v>0</v>
      </c>
      <c r="C1772" s="782" t="n">
        <v>0</v>
      </c>
      <c r="D1772" s="782" t="n">
        <v>2.92</v>
      </c>
      <c r="E1772" s="783" t="s">
        <v>16</v>
      </c>
      <c r="F1772" s="782" t="n">
        <v>-2479</v>
      </c>
    </row>
    <row r="1773" s="780" customFormat="true" ht="12.75" hidden="false" customHeight="false" outlineLevel="0" collapsed="false">
      <c r="A1773" s="775" t="s">
        <v>612</v>
      </c>
      <c r="B1773" s="776"/>
      <c r="C1773" s="776"/>
      <c r="D1773" s="776"/>
      <c r="E1773" s="779"/>
      <c r="F1773" s="776"/>
    </row>
    <row r="1774" customFormat="false" ht="12.75" hidden="false" customHeight="false" outlineLevel="0" collapsed="false">
      <c r="A1774" s="775" t="s">
        <v>374</v>
      </c>
      <c r="B1774" s="776" t="n">
        <v>1513388</v>
      </c>
      <c r="C1774" s="776" t="n">
        <v>1513388</v>
      </c>
      <c r="D1774" s="776" t="n">
        <v>1513388</v>
      </c>
      <c r="E1774" s="777" t="n">
        <v>100</v>
      </c>
      <c r="F1774" s="776" t="n">
        <v>-2233</v>
      </c>
    </row>
    <row r="1775" customFormat="false" ht="12.75" hidden="false" customHeight="false" outlineLevel="0" collapsed="false">
      <c r="A1775" s="781" t="s">
        <v>383</v>
      </c>
      <c r="B1775" s="782" t="n">
        <v>1513388</v>
      </c>
      <c r="C1775" s="782" t="n">
        <v>1513388</v>
      </c>
      <c r="D1775" s="782" t="n">
        <v>1513388</v>
      </c>
      <c r="E1775" s="779" t="n">
        <v>100</v>
      </c>
      <c r="F1775" s="782" t="n">
        <v>-2233</v>
      </c>
    </row>
    <row r="1776" customFormat="false" ht="25.5" hidden="false" customHeight="false" outlineLevel="0" collapsed="false">
      <c r="A1776" s="781" t="s">
        <v>385</v>
      </c>
      <c r="B1776" s="782" t="n">
        <v>1513388</v>
      </c>
      <c r="C1776" s="782" t="n">
        <v>1513388</v>
      </c>
      <c r="D1776" s="782" t="n">
        <v>1513388</v>
      </c>
      <c r="E1776" s="779" t="n">
        <v>100</v>
      </c>
      <c r="F1776" s="782" t="n">
        <v>-2233</v>
      </c>
    </row>
    <row r="1777" customFormat="false" ht="12.75" hidden="false" customHeight="false" outlineLevel="0" collapsed="false">
      <c r="A1777" s="775" t="s">
        <v>549</v>
      </c>
      <c r="B1777" s="776" t="n">
        <v>1513388</v>
      </c>
      <c r="C1777" s="776" t="n">
        <v>1513388</v>
      </c>
      <c r="D1777" s="776" t="n">
        <v>1393329.09</v>
      </c>
      <c r="E1777" s="777" t="n">
        <v>92.0668784211319</v>
      </c>
      <c r="F1777" s="776" t="n">
        <v>58016.52</v>
      </c>
    </row>
    <row r="1778" customFormat="false" ht="12.75" hidden="false" customHeight="false" outlineLevel="0" collapsed="false">
      <c r="A1778" s="781" t="s">
        <v>388</v>
      </c>
      <c r="B1778" s="782" t="n">
        <v>851810</v>
      </c>
      <c r="C1778" s="782" t="n">
        <v>851810</v>
      </c>
      <c r="D1778" s="782" t="n">
        <v>731815.91</v>
      </c>
      <c r="E1778" s="779" t="n">
        <v>85.9130451626537</v>
      </c>
      <c r="F1778" s="782" t="n">
        <v>56113.34</v>
      </c>
    </row>
    <row r="1779" customFormat="false" ht="12.75" hidden="false" customHeight="false" outlineLevel="0" collapsed="false">
      <c r="A1779" s="781" t="s">
        <v>390</v>
      </c>
      <c r="B1779" s="782" t="n">
        <v>851810</v>
      </c>
      <c r="C1779" s="782" t="n">
        <v>851810</v>
      </c>
      <c r="D1779" s="782" t="n">
        <v>731815.91</v>
      </c>
      <c r="E1779" s="779" t="n">
        <v>85.9130451626537</v>
      </c>
      <c r="F1779" s="782" t="n">
        <v>56113.34</v>
      </c>
    </row>
    <row r="1780" customFormat="false" ht="12.75" hidden="false" customHeight="false" outlineLevel="0" collapsed="false">
      <c r="A1780" s="781" t="s">
        <v>392</v>
      </c>
      <c r="B1780" s="782" t="n">
        <v>126676</v>
      </c>
      <c r="C1780" s="782" t="n">
        <v>126676</v>
      </c>
      <c r="D1780" s="782" t="n">
        <v>79992.11</v>
      </c>
      <c r="E1780" s="779" t="n">
        <v>63.1470128516846</v>
      </c>
      <c r="F1780" s="782" t="n">
        <v>2565.76</v>
      </c>
    </row>
    <row r="1781" customFormat="false" ht="12.75" hidden="false" customHeight="false" outlineLevel="0" collapsed="false">
      <c r="A1781" s="781" t="s">
        <v>394</v>
      </c>
      <c r="B1781" s="782" t="n">
        <v>101989</v>
      </c>
      <c r="C1781" s="782" t="n">
        <v>101989</v>
      </c>
      <c r="D1781" s="782" t="n">
        <v>66495.74</v>
      </c>
      <c r="E1781" s="779" t="n">
        <v>65.1989332182883</v>
      </c>
      <c r="F1781" s="782" t="n">
        <v>2027.9</v>
      </c>
    </row>
    <row r="1782" customFormat="false" ht="12.75" hidden="false" customHeight="false" outlineLevel="0" collapsed="false">
      <c r="A1782" s="781" t="s">
        <v>398</v>
      </c>
      <c r="B1782" s="782" t="n">
        <v>725134</v>
      </c>
      <c r="C1782" s="782" t="n">
        <v>725134</v>
      </c>
      <c r="D1782" s="782" t="n">
        <v>651823.8</v>
      </c>
      <c r="E1782" s="779" t="n">
        <v>89.8901168611595</v>
      </c>
      <c r="F1782" s="782" t="n">
        <v>53547.58</v>
      </c>
    </row>
    <row r="1783" customFormat="false" ht="12.75" hidden="false" customHeight="false" outlineLevel="0" collapsed="false">
      <c r="A1783" s="781" t="s">
        <v>502</v>
      </c>
      <c r="B1783" s="782" t="n">
        <v>661578</v>
      </c>
      <c r="C1783" s="782" t="n">
        <v>661578</v>
      </c>
      <c r="D1783" s="782" t="n">
        <v>661513.18</v>
      </c>
      <c r="E1783" s="779" t="n">
        <v>99.9902022134956</v>
      </c>
      <c r="F1783" s="782" t="n">
        <v>1903.18</v>
      </c>
    </row>
    <row r="1784" customFormat="false" ht="12.75" hidden="false" customHeight="false" outlineLevel="0" collapsed="false">
      <c r="A1784" s="781" t="s">
        <v>504</v>
      </c>
      <c r="B1784" s="782" t="n">
        <v>661578</v>
      </c>
      <c r="C1784" s="782" t="n">
        <v>661578</v>
      </c>
      <c r="D1784" s="782" t="n">
        <v>661513.18</v>
      </c>
      <c r="E1784" s="779" t="n">
        <v>99.9902022134956</v>
      </c>
      <c r="F1784" s="782" t="n">
        <v>1903.18</v>
      </c>
    </row>
    <row r="1785" customFormat="false" ht="12.75" hidden="false" customHeight="false" outlineLevel="0" collapsed="false">
      <c r="A1785" s="781" t="s">
        <v>20</v>
      </c>
      <c r="B1785" s="782" t="n">
        <v>0</v>
      </c>
      <c r="C1785" s="782" t="n">
        <v>0</v>
      </c>
      <c r="D1785" s="782" t="n">
        <v>120058.910000001</v>
      </c>
      <c r="E1785" s="783" t="s">
        <v>16</v>
      </c>
      <c r="F1785" s="782" t="n">
        <v>-60249.52</v>
      </c>
    </row>
    <row r="1786" s="780" customFormat="true" ht="12.75" hidden="false" customHeight="false" outlineLevel="0" collapsed="false">
      <c r="A1786" s="775" t="s">
        <v>335</v>
      </c>
      <c r="B1786" s="776"/>
      <c r="C1786" s="776"/>
      <c r="D1786" s="776"/>
      <c r="E1786" s="779"/>
      <c r="F1786" s="776"/>
    </row>
    <row r="1787" customFormat="false" ht="12.75" hidden="false" customHeight="false" outlineLevel="0" collapsed="false">
      <c r="A1787" s="775" t="s">
        <v>374</v>
      </c>
      <c r="B1787" s="776" t="n">
        <v>949029</v>
      </c>
      <c r="C1787" s="776" t="n">
        <v>949029</v>
      </c>
      <c r="D1787" s="776" t="n">
        <v>949536.99</v>
      </c>
      <c r="E1787" s="777" t="n">
        <v>100.053527342157</v>
      </c>
      <c r="F1787" s="776" t="n">
        <v>178.13</v>
      </c>
    </row>
    <row r="1788" customFormat="false" ht="12.75" hidden="false" customHeight="false" outlineLevel="0" collapsed="false">
      <c r="A1788" s="781" t="s">
        <v>377</v>
      </c>
      <c r="B1788" s="782" t="n">
        <v>0</v>
      </c>
      <c r="C1788" s="782" t="n">
        <v>0</v>
      </c>
      <c r="D1788" s="782" t="n">
        <v>509.16</v>
      </c>
      <c r="E1788" s="779"/>
      <c r="F1788" s="782" t="n">
        <v>178.13</v>
      </c>
    </row>
    <row r="1789" customFormat="false" ht="12.75" hidden="false" customHeight="false" outlineLevel="0" collapsed="false">
      <c r="A1789" s="781" t="s">
        <v>70</v>
      </c>
      <c r="B1789" s="782" t="n">
        <v>381162</v>
      </c>
      <c r="C1789" s="782" t="n">
        <v>381162</v>
      </c>
      <c r="D1789" s="782" t="n">
        <v>381160.83</v>
      </c>
      <c r="E1789" s="779" t="n">
        <v>99.9996930439026</v>
      </c>
      <c r="F1789" s="782" t="n">
        <v>0</v>
      </c>
    </row>
    <row r="1790" customFormat="false" ht="12.75" hidden="false" customHeight="false" outlineLevel="0" collapsed="false">
      <c r="A1790" s="781" t="s">
        <v>592</v>
      </c>
      <c r="B1790" s="782" t="n">
        <v>381162</v>
      </c>
      <c r="C1790" s="782" t="n">
        <v>381162</v>
      </c>
      <c r="D1790" s="782" t="n">
        <v>381160.83</v>
      </c>
      <c r="E1790" s="779" t="n">
        <v>99.9996930439026</v>
      </c>
      <c r="F1790" s="782" t="n">
        <v>0</v>
      </c>
    </row>
    <row r="1791" customFormat="false" ht="12.75" hidden="false" customHeight="false" outlineLevel="0" collapsed="false">
      <c r="A1791" s="781" t="s">
        <v>594</v>
      </c>
      <c r="B1791" s="782" t="n">
        <v>381162</v>
      </c>
      <c r="C1791" s="782" t="n">
        <v>381162</v>
      </c>
      <c r="D1791" s="782" t="n">
        <v>381160.83</v>
      </c>
      <c r="E1791" s="779" t="n">
        <v>99.9996930439026</v>
      </c>
      <c r="F1791" s="782" t="n">
        <v>0</v>
      </c>
    </row>
    <row r="1792" customFormat="false" ht="38.25" hidden="false" customHeight="false" outlineLevel="0" collapsed="false">
      <c r="A1792" s="781" t="s">
        <v>596</v>
      </c>
      <c r="B1792" s="782" t="n">
        <v>381162</v>
      </c>
      <c r="C1792" s="782" t="n">
        <v>381162</v>
      </c>
      <c r="D1792" s="782" t="n">
        <v>381160.83</v>
      </c>
      <c r="E1792" s="779" t="n">
        <v>99.9996930439026</v>
      </c>
      <c r="F1792" s="782" t="n">
        <v>0</v>
      </c>
    </row>
    <row r="1793" customFormat="false" ht="38.25" hidden="false" customHeight="false" outlineLevel="0" collapsed="false">
      <c r="A1793" s="781" t="s">
        <v>600</v>
      </c>
      <c r="B1793" s="782" t="n">
        <v>381162</v>
      </c>
      <c r="C1793" s="782" t="n">
        <v>381162</v>
      </c>
      <c r="D1793" s="782" t="n">
        <v>381160.83</v>
      </c>
      <c r="E1793" s="779" t="n">
        <v>99.9996930439026</v>
      </c>
      <c r="F1793" s="782" t="n">
        <v>0</v>
      </c>
    </row>
    <row r="1794" customFormat="false" ht="12.75" hidden="false" customHeight="false" outlineLevel="0" collapsed="false">
      <c r="A1794" s="781" t="s">
        <v>383</v>
      </c>
      <c r="B1794" s="782" t="n">
        <v>567867</v>
      </c>
      <c r="C1794" s="782" t="n">
        <v>567867</v>
      </c>
      <c r="D1794" s="782" t="n">
        <v>567867</v>
      </c>
      <c r="E1794" s="779" t="n">
        <v>100</v>
      </c>
      <c r="F1794" s="782" t="n">
        <v>0</v>
      </c>
    </row>
    <row r="1795" customFormat="false" ht="25.5" hidden="false" customHeight="false" outlineLevel="0" collapsed="false">
      <c r="A1795" s="781" t="s">
        <v>385</v>
      </c>
      <c r="B1795" s="782" t="n">
        <v>567867</v>
      </c>
      <c r="C1795" s="782" t="n">
        <v>567867</v>
      </c>
      <c r="D1795" s="782" t="n">
        <v>567867</v>
      </c>
      <c r="E1795" s="779" t="n">
        <v>100</v>
      </c>
      <c r="F1795" s="782" t="n">
        <v>0</v>
      </c>
    </row>
    <row r="1796" customFormat="false" ht="12.75" hidden="false" customHeight="false" outlineLevel="0" collapsed="false">
      <c r="A1796" s="775" t="s">
        <v>549</v>
      </c>
      <c r="B1796" s="776" t="n">
        <v>1685667</v>
      </c>
      <c r="C1796" s="776" t="n">
        <v>1685667</v>
      </c>
      <c r="D1796" s="776" t="n">
        <v>1231220.19</v>
      </c>
      <c r="E1796" s="777" t="n">
        <v>73.0405346963546</v>
      </c>
      <c r="F1796" s="776" t="n">
        <v>667.21</v>
      </c>
    </row>
    <row r="1797" customFormat="false" ht="12.75" hidden="false" customHeight="false" outlineLevel="0" collapsed="false">
      <c r="A1797" s="781" t="s">
        <v>388</v>
      </c>
      <c r="B1797" s="782" t="n">
        <v>1685667</v>
      </c>
      <c r="C1797" s="782" t="n">
        <v>1685667</v>
      </c>
      <c r="D1797" s="782" t="n">
        <v>1231220.19</v>
      </c>
      <c r="E1797" s="779" t="n">
        <v>73.0405346963546</v>
      </c>
      <c r="F1797" s="782" t="n">
        <v>667.21</v>
      </c>
    </row>
    <row r="1798" customFormat="false" ht="12.75" hidden="false" customHeight="false" outlineLevel="0" collapsed="false">
      <c r="A1798" s="781" t="s">
        <v>390</v>
      </c>
      <c r="B1798" s="782" t="n">
        <v>273330</v>
      </c>
      <c r="C1798" s="782" t="n">
        <v>273330</v>
      </c>
      <c r="D1798" s="782" t="n">
        <v>182237.3</v>
      </c>
      <c r="E1798" s="779" t="n">
        <v>66.6729960121465</v>
      </c>
      <c r="F1798" s="782" t="n">
        <v>667.21</v>
      </c>
    </row>
    <row r="1799" customFormat="false" ht="12.75" hidden="false" customHeight="false" outlineLevel="0" collapsed="false">
      <c r="A1799" s="781" t="s">
        <v>392</v>
      </c>
      <c r="B1799" s="782" t="n">
        <v>68116</v>
      </c>
      <c r="C1799" s="782" t="n">
        <v>68116</v>
      </c>
      <c r="D1799" s="782" t="n">
        <v>32058.14</v>
      </c>
      <c r="E1799" s="779" t="n">
        <v>47.0640378178402</v>
      </c>
      <c r="F1799" s="782" t="n">
        <v>1350.49</v>
      </c>
    </row>
    <row r="1800" customFormat="false" ht="12.75" hidden="false" customHeight="false" outlineLevel="0" collapsed="false">
      <c r="A1800" s="781" t="s">
        <v>394</v>
      </c>
      <c r="B1800" s="782" t="n">
        <v>54552</v>
      </c>
      <c r="C1800" s="782" t="n">
        <v>54552</v>
      </c>
      <c r="D1800" s="782" t="n">
        <v>25634.51</v>
      </c>
      <c r="E1800" s="779" t="n">
        <v>46.9909627511365</v>
      </c>
      <c r="F1800" s="782" t="n">
        <v>1064</v>
      </c>
    </row>
    <row r="1801" customFormat="false" ht="12.75" hidden="false" customHeight="false" outlineLevel="0" collapsed="false">
      <c r="A1801" s="781" t="s">
        <v>398</v>
      </c>
      <c r="B1801" s="782" t="n">
        <v>205214</v>
      </c>
      <c r="C1801" s="782" t="n">
        <v>205214</v>
      </c>
      <c r="D1801" s="782" t="n">
        <v>150179.16</v>
      </c>
      <c r="E1801" s="779" t="n">
        <v>73.1817322404904</v>
      </c>
      <c r="F1801" s="782" t="n">
        <v>-683.28</v>
      </c>
    </row>
    <row r="1802" customFormat="false" ht="12.75" hidden="false" customHeight="false" outlineLevel="0" collapsed="false">
      <c r="A1802" s="781" t="s">
        <v>420</v>
      </c>
      <c r="B1802" s="782" t="n">
        <v>831063</v>
      </c>
      <c r="C1802" s="782" t="n">
        <v>831063</v>
      </c>
      <c r="D1802" s="782" t="n">
        <v>597585.37</v>
      </c>
      <c r="E1802" s="779" t="n">
        <v>71.9061455028079</v>
      </c>
      <c r="F1802" s="782" t="n">
        <v>0</v>
      </c>
    </row>
    <row r="1803" customFormat="false" ht="12.75" hidden="false" customHeight="false" outlineLevel="0" collapsed="false">
      <c r="A1803" s="781" t="s">
        <v>422</v>
      </c>
      <c r="B1803" s="782" t="n">
        <v>831063</v>
      </c>
      <c r="C1803" s="782" t="n">
        <v>831063</v>
      </c>
      <c r="D1803" s="782" t="n">
        <v>597585.37</v>
      </c>
      <c r="E1803" s="779" t="n">
        <v>71.9061455028079</v>
      </c>
      <c r="F1803" s="782" t="n">
        <v>0</v>
      </c>
    </row>
    <row r="1804" customFormat="false" ht="12.75" hidden="false" customHeight="false" outlineLevel="0" collapsed="false">
      <c r="A1804" s="781" t="s">
        <v>492</v>
      </c>
      <c r="B1804" s="782" t="n">
        <v>581274</v>
      </c>
      <c r="C1804" s="782" t="n">
        <v>581274</v>
      </c>
      <c r="D1804" s="782" t="n">
        <v>451397.52</v>
      </c>
      <c r="E1804" s="779" t="n">
        <v>77.6565819217787</v>
      </c>
      <c r="F1804" s="782" t="n">
        <v>0</v>
      </c>
    </row>
    <row r="1805" customFormat="false" ht="38.25" hidden="false" customHeight="false" outlineLevel="0" collapsed="false">
      <c r="A1805" s="781" t="s">
        <v>500</v>
      </c>
      <c r="B1805" s="782" t="n">
        <v>581274</v>
      </c>
      <c r="C1805" s="782" t="n">
        <v>581274</v>
      </c>
      <c r="D1805" s="782" t="n">
        <v>451397.52</v>
      </c>
      <c r="E1805" s="779" t="n">
        <v>77.6565819217787</v>
      </c>
      <c r="F1805" s="782" t="n">
        <v>0</v>
      </c>
    </row>
    <row r="1806" customFormat="false" ht="12.75" hidden="false" customHeight="false" outlineLevel="0" collapsed="false">
      <c r="A1806" s="781" t="s">
        <v>20</v>
      </c>
      <c r="B1806" s="782" t="n">
        <v>-736638</v>
      </c>
      <c r="C1806" s="782" t="n">
        <v>-736638</v>
      </c>
      <c r="D1806" s="782" t="n">
        <v>-281683.2</v>
      </c>
      <c r="E1806" s="783" t="s">
        <v>16</v>
      </c>
      <c r="F1806" s="782" t="n">
        <v>-489.08</v>
      </c>
    </row>
    <row r="1807" customFormat="false" ht="12.75" hidden="false" customHeight="false" outlineLevel="0" collapsed="false">
      <c r="A1807" s="781" t="s">
        <v>21</v>
      </c>
      <c r="B1807" s="782" t="n">
        <v>736638</v>
      </c>
      <c r="C1807" s="782" t="n">
        <v>736638</v>
      </c>
      <c r="D1807" s="782" t="n">
        <v>281683.2</v>
      </c>
      <c r="E1807" s="783" t="s">
        <v>16</v>
      </c>
      <c r="F1807" s="782" t="n">
        <v>489.08</v>
      </c>
    </row>
    <row r="1808" customFormat="false" ht="12.75" hidden="false" customHeight="false" outlineLevel="0" collapsed="false">
      <c r="A1808" s="781" t="s">
        <v>88</v>
      </c>
      <c r="B1808" s="782" t="n">
        <v>736638</v>
      </c>
      <c r="C1808" s="782" t="n">
        <v>736638</v>
      </c>
      <c r="D1808" s="782" t="n">
        <v>281683.2</v>
      </c>
      <c r="E1808" s="783" t="s">
        <v>16</v>
      </c>
      <c r="F1808" s="782" t="n">
        <v>489.08</v>
      </c>
    </row>
    <row r="1809" customFormat="false" ht="25.5" hidden="false" customHeight="false" outlineLevel="0" collapsed="false">
      <c r="A1809" s="781" t="s">
        <v>90</v>
      </c>
      <c r="B1809" s="782" t="n">
        <v>736638</v>
      </c>
      <c r="C1809" s="782" t="n">
        <v>736638</v>
      </c>
      <c r="D1809" s="782" t="n">
        <v>281683.2</v>
      </c>
      <c r="E1809" s="783" t="s">
        <v>16</v>
      </c>
      <c r="F1809" s="782" t="n">
        <v>489.08</v>
      </c>
    </row>
    <row r="1810" s="780" customFormat="true" ht="12.75" hidden="false" customHeight="false" outlineLevel="0" collapsed="false">
      <c r="A1810" s="775" t="s">
        <v>350</v>
      </c>
      <c r="B1810" s="776"/>
      <c r="C1810" s="776"/>
      <c r="D1810" s="776"/>
      <c r="E1810" s="779"/>
      <c r="F1810" s="776"/>
    </row>
    <row r="1811" customFormat="false" ht="12.75" hidden="false" customHeight="false" outlineLevel="0" collapsed="false">
      <c r="A1811" s="775" t="s">
        <v>374</v>
      </c>
      <c r="B1811" s="776" t="n">
        <v>231550</v>
      </c>
      <c r="C1811" s="776" t="n">
        <v>231550</v>
      </c>
      <c r="D1811" s="776" t="n">
        <v>231685.41</v>
      </c>
      <c r="E1811" s="777" t="n">
        <v>100.058479809976</v>
      </c>
      <c r="F1811" s="776" t="n">
        <v>-1279.11</v>
      </c>
    </row>
    <row r="1812" customFormat="false" ht="12.75" hidden="false" customHeight="false" outlineLevel="0" collapsed="false">
      <c r="A1812" s="781" t="s">
        <v>377</v>
      </c>
      <c r="B1812" s="782" t="n">
        <v>0</v>
      </c>
      <c r="C1812" s="782" t="n">
        <v>0</v>
      </c>
      <c r="D1812" s="782" t="n">
        <v>135.41</v>
      </c>
      <c r="E1812" s="779"/>
      <c r="F1812" s="782" t="n">
        <v>72.89</v>
      </c>
    </row>
    <row r="1813" customFormat="false" ht="12.75" hidden="false" customHeight="false" outlineLevel="0" collapsed="false">
      <c r="A1813" s="781" t="s">
        <v>383</v>
      </c>
      <c r="B1813" s="782" t="n">
        <v>231550</v>
      </c>
      <c r="C1813" s="782" t="n">
        <v>231550</v>
      </c>
      <c r="D1813" s="782" t="n">
        <v>231550</v>
      </c>
      <c r="E1813" s="779" t="n">
        <v>100</v>
      </c>
      <c r="F1813" s="782" t="n">
        <v>-1352</v>
      </c>
    </row>
    <row r="1814" customFormat="false" ht="25.5" hidden="false" customHeight="false" outlineLevel="0" collapsed="false">
      <c r="A1814" s="781" t="s">
        <v>385</v>
      </c>
      <c r="B1814" s="782" t="n">
        <v>231550</v>
      </c>
      <c r="C1814" s="782" t="n">
        <v>231550</v>
      </c>
      <c r="D1814" s="782" t="n">
        <v>231550</v>
      </c>
      <c r="E1814" s="779" t="n">
        <v>100</v>
      </c>
      <c r="F1814" s="782" t="n">
        <v>-1352</v>
      </c>
    </row>
    <row r="1815" customFormat="false" ht="12.75" hidden="false" customHeight="false" outlineLevel="0" collapsed="false">
      <c r="A1815" s="775" t="s">
        <v>549</v>
      </c>
      <c r="B1815" s="776" t="n">
        <v>487057</v>
      </c>
      <c r="C1815" s="776" t="n">
        <v>487057</v>
      </c>
      <c r="D1815" s="776" t="n">
        <v>377601.87</v>
      </c>
      <c r="E1815" s="777" t="n">
        <v>77.5272442445135</v>
      </c>
      <c r="F1815" s="776" t="n">
        <v>11347.27</v>
      </c>
    </row>
    <row r="1816" customFormat="false" ht="12.75" hidden="false" customHeight="false" outlineLevel="0" collapsed="false">
      <c r="A1816" s="781" t="s">
        <v>388</v>
      </c>
      <c r="B1816" s="782" t="n">
        <v>439450</v>
      </c>
      <c r="C1816" s="782" t="n">
        <v>439450</v>
      </c>
      <c r="D1816" s="782" t="n">
        <v>371635.41</v>
      </c>
      <c r="E1816" s="779" t="n">
        <v>84.5683035612698</v>
      </c>
      <c r="F1816" s="782" t="n">
        <v>11347.27</v>
      </c>
    </row>
    <row r="1817" customFormat="false" ht="12.75" hidden="false" customHeight="false" outlineLevel="0" collapsed="false">
      <c r="A1817" s="781" t="s">
        <v>390</v>
      </c>
      <c r="B1817" s="782" t="n">
        <v>208511</v>
      </c>
      <c r="C1817" s="782" t="n">
        <v>208511</v>
      </c>
      <c r="D1817" s="782" t="n">
        <v>166960.98</v>
      </c>
      <c r="E1817" s="779" t="n">
        <v>80.0729841591091</v>
      </c>
      <c r="F1817" s="782" t="n">
        <v>11347.27</v>
      </c>
    </row>
    <row r="1818" customFormat="false" ht="12.75" hidden="false" customHeight="false" outlineLevel="0" collapsed="false">
      <c r="A1818" s="781" t="s">
        <v>392</v>
      </c>
      <c r="B1818" s="782" t="n">
        <v>68398</v>
      </c>
      <c r="C1818" s="782" t="n">
        <v>68398</v>
      </c>
      <c r="D1818" s="782" t="n">
        <v>66156.17</v>
      </c>
      <c r="E1818" s="779" t="n">
        <v>96.7223749232434</v>
      </c>
      <c r="F1818" s="782" t="n">
        <v>9396.06</v>
      </c>
    </row>
    <row r="1819" customFormat="false" ht="12.75" hidden="false" customHeight="false" outlineLevel="0" collapsed="false">
      <c r="A1819" s="781" t="s">
        <v>394</v>
      </c>
      <c r="B1819" s="782" t="n">
        <v>54740</v>
      </c>
      <c r="C1819" s="782" t="n">
        <v>54740</v>
      </c>
      <c r="D1819" s="782" t="n">
        <v>53403.12</v>
      </c>
      <c r="E1819" s="779" t="n">
        <v>97.5577639751553</v>
      </c>
      <c r="F1819" s="782" t="n">
        <v>6559.22</v>
      </c>
    </row>
    <row r="1820" customFormat="false" ht="12.75" hidden="false" customHeight="false" outlineLevel="0" collapsed="false">
      <c r="A1820" s="781" t="s">
        <v>398</v>
      </c>
      <c r="B1820" s="782" t="n">
        <v>140113</v>
      </c>
      <c r="C1820" s="782" t="n">
        <v>140113</v>
      </c>
      <c r="D1820" s="782" t="n">
        <v>100804.81</v>
      </c>
      <c r="E1820" s="779" t="n">
        <v>71.9453655263966</v>
      </c>
      <c r="F1820" s="782" t="n">
        <v>1951.21</v>
      </c>
    </row>
    <row r="1821" customFormat="false" ht="12.75" hidden="false" customHeight="false" outlineLevel="0" collapsed="false">
      <c r="A1821" s="781" t="s">
        <v>420</v>
      </c>
      <c r="B1821" s="782" t="n">
        <v>230800</v>
      </c>
      <c r="C1821" s="782" t="n">
        <v>230800</v>
      </c>
      <c r="D1821" s="782" t="n">
        <v>204535.43</v>
      </c>
      <c r="E1821" s="779" t="n">
        <v>88.6202036395147</v>
      </c>
      <c r="F1821" s="782" t="n">
        <v>0</v>
      </c>
    </row>
    <row r="1822" customFormat="false" ht="12.75" hidden="false" customHeight="false" outlineLevel="0" collapsed="false">
      <c r="A1822" s="781" t="s">
        <v>422</v>
      </c>
      <c r="B1822" s="782" t="n">
        <v>230800</v>
      </c>
      <c r="C1822" s="782" t="n">
        <v>230800</v>
      </c>
      <c r="D1822" s="782" t="n">
        <v>204535.43</v>
      </c>
      <c r="E1822" s="779" t="n">
        <v>88.6202036395147</v>
      </c>
      <c r="F1822" s="782" t="n">
        <v>0</v>
      </c>
    </row>
    <row r="1823" customFormat="false" ht="12.75" hidden="false" customHeight="false" outlineLevel="0" collapsed="false">
      <c r="A1823" s="781" t="s">
        <v>492</v>
      </c>
      <c r="B1823" s="782" t="n">
        <v>139</v>
      </c>
      <c r="C1823" s="782" t="n">
        <v>139</v>
      </c>
      <c r="D1823" s="782" t="n">
        <v>139</v>
      </c>
      <c r="E1823" s="779" t="n">
        <v>100</v>
      </c>
      <c r="F1823" s="782" t="n">
        <v>0</v>
      </c>
    </row>
    <row r="1824" customFormat="false" ht="38.25" hidden="false" customHeight="false" outlineLevel="0" collapsed="false">
      <c r="A1824" s="781" t="s">
        <v>500</v>
      </c>
      <c r="B1824" s="782" t="n">
        <v>139</v>
      </c>
      <c r="C1824" s="782" t="n">
        <v>139</v>
      </c>
      <c r="D1824" s="782" t="n">
        <v>139</v>
      </c>
      <c r="E1824" s="779" t="n">
        <v>100</v>
      </c>
      <c r="F1824" s="782" t="n">
        <v>0</v>
      </c>
    </row>
    <row r="1825" customFormat="false" ht="12.75" hidden="false" customHeight="false" outlineLevel="0" collapsed="false">
      <c r="A1825" s="781" t="s">
        <v>502</v>
      </c>
      <c r="B1825" s="782" t="n">
        <v>47607</v>
      </c>
      <c r="C1825" s="782" t="n">
        <v>47607</v>
      </c>
      <c r="D1825" s="782" t="n">
        <v>5966.46</v>
      </c>
      <c r="E1825" s="779" t="n">
        <v>12.5327367824059</v>
      </c>
      <c r="F1825" s="782" t="n">
        <v>0</v>
      </c>
    </row>
    <row r="1826" customFormat="false" ht="12.75" hidden="false" customHeight="false" outlineLevel="0" collapsed="false">
      <c r="A1826" s="781" t="s">
        <v>504</v>
      </c>
      <c r="B1826" s="782" t="n">
        <v>47607</v>
      </c>
      <c r="C1826" s="782" t="n">
        <v>47607</v>
      </c>
      <c r="D1826" s="782" t="n">
        <v>5966.46</v>
      </c>
      <c r="E1826" s="779" t="n">
        <v>12.5327367824059</v>
      </c>
      <c r="F1826" s="782" t="n">
        <v>0</v>
      </c>
    </row>
    <row r="1827" customFormat="false" ht="12.75" hidden="false" customHeight="false" outlineLevel="0" collapsed="false">
      <c r="A1827" s="781" t="s">
        <v>20</v>
      </c>
      <c r="B1827" s="782" t="n">
        <v>-255507</v>
      </c>
      <c r="C1827" s="782" t="n">
        <v>-255507</v>
      </c>
      <c r="D1827" s="782" t="n">
        <v>-145916.46</v>
      </c>
      <c r="E1827" s="783" t="s">
        <v>16</v>
      </c>
      <c r="F1827" s="782" t="n">
        <v>-12626.38</v>
      </c>
    </row>
    <row r="1828" customFormat="false" ht="12.75" hidden="false" customHeight="false" outlineLevel="0" collapsed="false">
      <c r="A1828" s="781" t="s">
        <v>21</v>
      </c>
      <c r="B1828" s="782" t="n">
        <v>255507</v>
      </c>
      <c r="C1828" s="782" t="n">
        <v>255507</v>
      </c>
      <c r="D1828" s="782" t="n">
        <v>145916.46</v>
      </c>
      <c r="E1828" s="783" t="s">
        <v>16</v>
      </c>
      <c r="F1828" s="782" t="n">
        <v>12626.38</v>
      </c>
    </row>
    <row r="1829" customFormat="false" ht="12.75" hidden="false" customHeight="false" outlineLevel="0" collapsed="false">
      <c r="A1829" s="781" t="s">
        <v>88</v>
      </c>
      <c r="B1829" s="782" t="n">
        <v>255507</v>
      </c>
      <c r="C1829" s="782" t="n">
        <v>255507</v>
      </c>
      <c r="D1829" s="782" t="n">
        <v>145916.46</v>
      </c>
      <c r="E1829" s="783" t="s">
        <v>16</v>
      </c>
      <c r="F1829" s="782" t="n">
        <v>12626.38</v>
      </c>
    </row>
    <row r="1830" customFormat="false" ht="25.5" hidden="false" customHeight="false" outlineLevel="0" collapsed="false">
      <c r="A1830" s="781" t="s">
        <v>90</v>
      </c>
      <c r="B1830" s="782" t="n">
        <v>255507</v>
      </c>
      <c r="C1830" s="782" t="n">
        <v>255507</v>
      </c>
      <c r="D1830" s="782" t="n">
        <v>145916.46</v>
      </c>
      <c r="E1830" s="783" t="s">
        <v>16</v>
      </c>
      <c r="F1830" s="782" t="n">
        <v>12626.38</v>
      </c>
    </row>
    <row r="1831" s="780" customFormat="true" ht="12.75" hidden="false" customHeight="false" outlineLevel="0" collapsed="false">
      <c r="A1831" s="775" t="s">
        <v>620</v>
      </c>
      <c r="B1831" s="776"/>
      <c r="C1831" s="776"/>
      <c r="D1831" s="776"/>
      <c r="E1831" s="779"/>
      <c r="F1831" s="776"/>
    </row>
    <row r="1832" customFormat="false" ht="12.75" hidden="false" customHeight="false" outlineLevel="0" collapsed="false">
      <c r="A1832" s="775" t="s">
        <v>374</v>
      </c>
      <c r="B1832" s="776" t="n">
        <v>8933</v>
      </c>
      <c r="C1832" s="776" t="n">
        <v>8933</v>
      </c>
      <c r="D1832" s="776" t="n">
        <v>8933</v>
      </c>
      <c r="E1832" s="777" t="n">
        <v>100</v>
      </c>
      <c r="F1832" s="776" t="n">
        <v>836</v>
      </c>
    </row>
    <row r="1833" customFormat="false" ht="12.75" hidden="false" customHeight="false" outlineLevel="0" collapsed="false">
      <c r="A1833" s="781" t="s">
        <v>383</v>
      </c>
      <c r="B1833" s="782" t="n">
        <v>8933</v>
      </c>
      <c r="C1833" s="782" t="n">
        <v>8933</v>
      </c>
      <c r="D1833" s="782" t="n">
        <v>8933</v>
      </c>
      <c r="E1833" s="779" t="n">
        <v>100</v>
      </c>
      <c r="F1833" s="782" t="n">
        <v>836</v>
      </c>
    </row>
    <row r="1834" customFormat="false" ht="25.5" hidden="false" customHeight="false" outlineLevel="0" collapsed="false">
      <c r="A1834" s="781" t="s">
        <v>385</v>
      </c>
      <c r="B1834" s="782" t="n">
        <v>8933</v>
      </c>
      <c r="C1834" s="782" t="n">
        <v>8933</v>
      </c>
      <c r="D1834" s="782" t="n">
        <v>8933</v>
      </c>
      <c r="E1834" s="779" t="n">
        <v>100</v>
      </c>
      <c r="F1834" s="782" t="n">
        <v>836</v>
      </c>
    </row>
    <row r="1835" customFormat="false" ht="12.75" hidden="false" customHeight="false" outlineLevel="0" collapsed="false">
      <c r="A1835" s="775" t="s">
        <v>549</v>
      </c>
      <c r="B1835" s="776" t="n">
        <v>8933</v>
      </c>
      <c r="C1835" s="776" t="n">
        <v>8933</v>
      </c>
      <c r="D1835" s="776" t="n">
        <v>8551.02</v>
      </c>
      <c r="E1835" s="777" t="n">
        <v>95.723944923318</v>
      </c>
      <c r="F1835" s="776" t="n">
        <v>454.44</v>
      </c>
    </row>
    <row r="1836" customFormat="false" ht="12.75" hidden="false" customHeight="false" outlineLevel="0" collapsed="false">
      <c r="A1836" s="781" t="s">
        <v>388</v>
      </c>
      <c r="B1836" s="782" t="n">
        <v>8933</v>
      </c>
      <c r="C1836" s="782" t="n">
        <v>8933</v>
      </c>
      <c r="D1836" s="782" t="n">
        <v>8551.02</v>
      </c>
      <c r="E1836" s="779" t="n">
        <v>95.723944923318</v>
      </c>
      <c r="F1836" s="782" t="n">
        <v>454.44</v>
      </c>
    </row>
    <row r="1837" customFormat="false" ht="12.75" hidden="false" customHeight="false" outlineLevel="0" collapsed="false">
      <c r="A1837" s="781" t="s">
        <v>390</v>
      </c>
      <c r="B1837" s="782" t="n">
        <v>3624</v>
      </c>
      <c r="C1837" s="782" t="n">
        <v>3624</v>
      </c>
      <c r="D1837" s="782" t="n">
        <v>3242.02</v>
      </c>
      <c r="E1837" s="779" t="n">
        <v>89.4597130242826</v>
      </c>
      <c r="F1837" s="782" t="n">
        <v>454.44</v>
      </c>
    </row>
    <row r="1838" customFormat="false" ht="12.75" hidden="false" customHeight="false" outlineLevel="0" collapsed="false">
      <c r="A1838" s="781" t="s">
        <v>392</v>
      </c>
      <c r="B1838" s="782" t="n">
        <v>3624</v>
      </c>
      <c r="C1838" s="782" t="n">
        <v>3624</v>
      </c>
      <c r="D1838" s="782" t="n">
        <v>3242.02</v>
      </c>
      <c r="E1838" s="779" t="n">
        <v>89.4597130242826</v>
      </c>
      <c r="F1838" s="782" t="n">
        <v>454.44</v>
      </c>
    </row>
    <row r="1839" customFormat="false" ht="12.75" hidden="false" customHeight="false" outlineLevel="0" collapsed="false">
      <c r="A1839" s="781" t="s">
        <v>394</v>
      </c>
      <c r="B1839" s="782" t="n">
        <v>2920</v>
      </c>
      <c r="C1839" s="782" t="n">
        <v>2920</v>
      </c>
      <c r="D1839" s="782" t="n">
        <v>2612.63</v>
      </c>
      <c r="E1839" s="779" t="n">
        <v>89.4736301369863</v>
      </c>
      <c r="F1839" s="782" t="n">
        <v>352.63</v>
      </c>
    </row>
    <row r="1840" customFormat="false" ht="12.75" hidden="false" customHeight="false" outlineLevel="0" collapsed="false">
      <c r="A1840" s="781" t="s">
        <v>420</v>
      </c>
      <c r="B1840" s="782" t="n">
        <v>5309</v>
      </c>
      <c r="C1840" s="782" t="n">
        <v>5309</v>
      </c>
      <c r="D1840" s="782" t="n">
        <v>5309</v>
      </c>
      <c r="E1840" s="779" t="n">
        <v>100</v>
      </c>
      <c r="F1840" s="782" t="n">
        <v>0</v>
      </c>
    </row>
    <row r="1841" customFormat="false" ht="12.75" hidden="false" customHeight="false" outlineLevel="0" collapsed="false">
      <c r="A1841" s="781" t="s">
        <v>422</v>
      </c>
      <c r="B1841" s="782" t="n">
        <v>5309</v>
      </c>
      <c r="C1841" s="782" t="n">
        <v>5309</v>
      </c>
      <c r="D1841" s="782" t="n">
        <v>5309</v>
      </c>
      <c r="E1841" s="779" t="n">
        <v>100</v>
      </c>
      <c r="F1841" s="782" t="n">
        <v>0</v>
      </c>
    </row>
    <row r="1842" customFormat="false" ht="12.75" hidden="false" customHeight="false" outlineLevel="0" collapsed="false">
      <c r="A1842" s="781" t="s">
        <v>20</v>
      </c>
      <c r="B1842" s="782" t="n">
        <v>0</v>
      </c>
      <c r="C1842" s="782" t="n">
        <v>0</v>
      </c>
      <c r="D1842" s="782" t="n">
        <v>381.98</v>
      </c>
      <c r="E1842" s="783" t="s">
        <v>16</v>
      </c>
      <c r="F1842" s="782" t="n">
        <v>381.56</v>
      </c>
    </row>
    <row r="1843" s="780" customFormat="true" ht="12.75" hidden="false" customHeight="false" outlineLevel="0" collapsed="false">
      <c r="A1843" s="775" t="s">
        <v>1215</v>
      </c>
      <c r="B1843" s="776"/>
      <c r="C1843" s="776"/>
      <c r="D1843" s="776"/>
      <c r="E1843" s="779"/>
      <c r="F1843" s="776"/>
    </row>
    <row r="1844" customFormat="false" ht="12.75" hidden="false" customHeight="false" outlineLevel="0" collapsed="false">
      <c r="A1844" s="775" t="s">
        <v>374</v>
      </c>
      <c r="B1844" s="776" t="n">
        <v>3236904</v>
      </c>
      <c r="C1844" s="776" t="n">
        <v>731411</v>
      </c>
      <c r="D1844" s="776" t="n">
        <v>731112.05</v>
      </c>
      <c r="E1844" s="777" t="n">
        <v>22.5867696416082</v>
      </c>
      <c r="F1844" s="776" t="n">
        <v>228655</v>
      </c>
    </row>
    <row r="1845" customFormat="false" ht="12.75" hidden="false" customHeight="false" outlineLevel="0" collapsed="false">
      <c r="A1845" s="781" t="s">
        <v>377</v>
      </c>
      <c r="B1845" s="782" t="n">
        <v>236750</v>
      </c>
      <c r="C1845" s="782" t="n">
        <v>0</v>
      </c>
      <c r="D1845" s="782" t="n">
        <v>-298.95</v>
      </c>
      <c r="E1845" s="783" t="s">
        <v>16</v>
      </c>
      <c r="F1845" s="782" t="n">
        <v>0</v>
      </c>
    </row>
    <row r="1846" customFormat="false" ht="12.75" hidden="false" customHeight="false" outlineLevel="0" collapsed="false">
      <c r="A1846" s="781" t="s">
        <v>383</v>
      </c>
      <c r="B1846" s="782" t="n">
        <v>3000154</v>
      </c>
      <c r="C1846" s="782" t="n">
        <v>731411</v>
      </c>
      <c r="D1846" s="782" t="n">
        <v>731411</v>
      </c>
      <c r="E1846" s="779" t="n">
        <v>24.3791152054195</v>
      </c>
      <c r="F1846" s="782" t="n">
        <v>228655</v>
      </c>
    </row>
    <row r="1847" customFormat="false" ht="25.5" hidden="false" customHeight="false" outlineLevel="0" collapsed="false">
      <c r="A1847" s="781" t="s">
        <v>385</v>
      </c>
      <c r="B1847" s="782" t="n">
        <v>3000154</v>
      </c>
      <c r="C1847" s="782" t="n">
        <v>731411</v>
      </c>
      <c r="D1847" s="782" t="n">
        <v>731411</v>
      </c>
      <c r="E1847" s="779" t="n">
        <v>24.3791152054195</v>
      </c>
      <c r="F1847" s="782" t="n">
        <v>228655</v>
      </c>
    </row>
    <row r="1848" customFormat="false" ht="12.75" hidden="false" customHeight="false" outlineLevel="0" collapsed="false">
      <c r="A1848" s="775" t="s">
        <v>549</v>
      </c>
      <c r="B1848" s="776" t="n">
        <v>4925916</v>
      </c>
      <c r="C1848" s="776" t="n">
        <v>731411</v>
      </c>
      <c r="D1848" s="776" t="n">
        <v>651356.79</v>
      </c>
      <c r="E1848" s="777" t="n">
        <v>13.2230592239088</v>
      </c>
      <c r="F1848" s="776" t="n">
        <v>202739.1</v>
      </c>
    </row>
    <row r="1849" customFormat="false" ht="12.75" hidden="false" customHeight="false" outlineLevel="0" collapsed="false">
      <c r="A1849" s="781" t="s">
        <v>388</v>
      </c>
      <c r="B1849" s="782" t="n">
        <v>4061326</v>
      </c>
      <c r="C1849" s="782" t="n">
        <v>708529</v>
      </c>
      <c r="D1849" s="782" t="n">
        <v>628474.79</v>
      </c>
      <c r="E1849" s="779" t="n">
        <v>15.4746206042066</v>
      </c>
      <c r="F1849" s="782" t="n">
        <v>179857.1</v>
      </c>
    </row>
    <row r="1850" customFormat="false" ht="12.75" hidden="false" customHeight="false" outlineLevel="0" collapsed="false">
      <c r="A1850" s="781" t="s">
        <v>390</v>
      </c>
      <c r="B1850" s="782" t="n">
        <v>983256</v>
      </c>
      <c r="C1850" s="782" t="n">
        <v>146063</v>
      </c>
      <c r="D1850" s="782" t="n">
        <v>144939.65</v>
      </c>
      <c r="E1850" s="779" t="n">
        <v>14.7407846990001</v>
      </c>
      <c r="F1850" s="782" t="n">
        <v>45640.54</v>
      </c>
    </row>
    <row r="1851" customFormat="false" ht="12.75" hidden="false" customHeight="false" outlineLevel="0" collapsed="false">
      <c r="A1851" s="781" t="s">
        <v>392</v>
      </c>
      <c r="B1851" s="782" t="n">
        <v>87271</v>
      </c>
      <c r="C1851" s="782" t="n">
        <v>30908</v>
      </c>
      <c r="D1851" s="782" t="n">
        <v>30022.46</v>
      </c>
      <c r="E1851" s="779" t="n">
        <v>34.4014162780305</v>
      </c>
      <c r="F1851" s="782" t="n">
        <v>7505.96</v>
      </c>
    </row>
    <row r="1852" customFormat="false" ht="12.75" hidden="false" customHeight="false" outlineLevel="0" collapsed="false">
      <c r="A1852" s="781" t="s">
        <v>394</v>
      </c>
      <c r="B1852" s="782" t="n">
        <v>70259</v>
      </c>
      <c r="C1852" s="782" t="n">
        <v>25063</v>
      </c>
      <c r="D1852" s="782" t="n">
        <v>24412.05</v>
      </c>
      <c r="E1852" s="779" t="n">
        <v>34.745797691399</v>
      </c>
      <c r="F1852" s="782" t="n">
        <v>6048.81</v>
      </c>
    </row>
    <row r="1853" customFormat="false" ht="12.75" hidden="false" customHeight="false" outlineLevel="0" collapsed="false">
      <c r="A1853" s="781" t="s">
        <v>398</v>
      </c>
      <c r="B1853" s="782" t="n">
        <v>895985</v>
      </c>
      <c r="C1853" s="782" t="n">
        <v>115155</v>
      </c>
      <c r="D1853" s="782" t="n">
        <v>114917.19</v>
      </c>
      <c r="E1853" s="779" t="n">
        <v>12.8257939586042</v>
      </c>
      <c r="F1853" s="782" t="n">
        <v>38134.58</v>
      </c>
    </row>
    <row r="1854" customFormat="false" ht="12.75" hidden="false" customHeight="false" outlineLevel="0" collapsed="false">
      <c r="A1854" s="781" t="s">
        <v>420</v>
      </c>
      <c r="B1854" s="782" t="n">
        <v>3078070</v>
      </c>
      <c r="C1854" s="782" t="n">
        <v>562466</v>
      </c>
      <c r="D1854" s="782" t="n">
        <v>483535.14</v>
      </c>
      <c r="E1854" s="779" t="n">
        <v>15.7090365066422</v>
      </c>
      <c r="F1854" s="782" t="n">
        <v>134216.56</v>
      </c>
    </row>
    <row r="1855" customFormat="false" ht="12.75" hidden="false" customHeight="false" outlineLevel="0" collapsed="false">
      <c r="A1855" s="781" t="s">
        <v>422</v>
      </c>
      <c r="B1855" s="782" t="n">
        <v>3078070</v>
      </c>
      <c r="C1855" s="782" t="n">
        <v>562466</v>
      </c>
      <c r="D1855" s="782" t="n">
        <v>483535.14</v>
      </c>
      <c r="E1855" s="779" t="n">
        <v>15.7090365066422</v>
      </c>
      <c r="F1855" s="782" t="n">
        <v>134216.56</v>
      </c>
    </row>
    <row r="1856" customFormat="false" ht="12.75" hidden="false" customHeight="false" outlineLevel="0" collapsed="false">
      <c r="A1856" s="781" t="s">
        <v>502</v>
      </c>
      <c r="B1856" s="782" t="n">
        <v>864590</v>
      </c>
      <c r="C1856" s="782" t="n">
        <v>22882</v>
      </c>
      <c r="D1856" s="782" t="n">
        <v>22882</v>
      </c>
      <c r="E1856" s="779" t="n">
        <v>2.64657236377936</v>
      </c>
      <c r="F1856" s="782" t="n">
        <v>22882</v>
      </c>
    </row>
    <row r="1857" customFormat="false" ht="12.75" hidden="false" customHeight="false" outlineLevel="0" collapsed="false">
      <c r="A1857" s="781" t="s">
        <v>504</v>
      </c>
      <c r="B1857" s="782" t="n">
        <v>864590</v>
      </c>
      <c r="C1857" s="782" t="n">
        <v>22882</v>
      </c>
      <c r="D1857" s="782" t="n">
        <v>22882</v>
      </c>
      <c r="E1857" s="779" t="n">
        <v>2.64657236377936</v>
      </c>
      <c r="F1857" s="782" t="n">
        <v>22882</v>
      </c>
    </row>
    <row r="1858" customFormat="false" ht="12.75" hidden="false" customHeight="false" outlineLevel="0" collapsed="false">
      <c r="A1858" s="781" t="s">
        <v>20</v>
      </c>
      <c r="B1858" s="782" t="n">
        <v>-1689012</v>
      </c>
      <c r="C1858" s="782" t="n">
        <v>0</v>
      </c>
      <c r="D1858" s="782" t="n">
        <v>79755.26</v>
      </c>
      <c r="E1858" s="783" t="s">
        <v>16</v>
      </c>
      <c r="F1858" s="782" t="n">
        <v>25915.9</v>
      </c>
    </row>
    <row r="1859" customFormat="false" ht="12.75" hidden="false" customHeight="false" outlineLevel="0" collapsed="false">
      <c r="A1859" s="781" t="s">
        <v>21</v>
      </c>
      <c r="B1859" s="782" t="n">
        <v>1689012</v>
      </c>
      <c r="C1859" s="782" t="n">
        <v>0</v>
      </c>
      <c r="D1859" s="782" t="n">
        <v>-79755.26</v>
      </c>
      <c r="E1859" s="783" t="s">
        <v>16</v>
      </c>
      <c r="F1859" s="782" t="n">
        <v>-25915.9</v>
      </c>
    </row>
    <row r="1860" customFormat="false" ht="12.75" hidden="false" customHeight="false" outlineLevel="0" collapsed="false">
      <c r="A1860" s="781" t="s">
        <v>88</v>
      </c>
      <c r="B1860" s="782" t="n">
        <v>1689012</v>
      </c>
      <c r="C1860" s="782" t="n">
        <v>0</v>
      </c>
      <c r="D1860" s="782" t="n">
        <v>-79755.26</v>
      </c>
      <c r="E1860" s="783" t="s">
        <v>16</v>
      </c>
      <c r="F1860" s="782" t="n">
        <v>-25915.9</v>
      </c>
    </row>
    <row r="1861" customFormat="false" ht="25.5" hidden="false" customHeight="false" outlineLevel="0" collapsed="false">
      <c r="A1861" s="781" t="s">
        <v>90</v>
      </c>
      <c r="B1861" s="782" t="n">
        <v>1689012</v>
      </c>
      <c r="C1861" s="782" t="n">
        <v>0</v>
      </c>
      <c r="D1861" s="782" t="n">
        <v>-79755.26</v>
      </c>
      <c r="E1861" s="783" t="s">
        <v>16</v>
      </c>
      <c r="F1861" s="782" t="n">
        <v>-25915.9</v>
      </c>
    </row>
    <row r="1862" s="780" customFormat="true" ht="12.75" hidden="false" customHeight="false" outlineLevel="0" collapsed="false">
      <c r="A1862" s="775" t="s">
        <v>560</v>
      </c>
      <c r="B1862" s="776"/>
      <c r="C1862" s="776"/>
      <c r="D1862" s="776"/>
      <c r="E1862" s="779"/>
      <c r="F1862" s="776"/>
    </row>
    <row r="1863" customFormat="false" ht="12.75" hidden="false" customHeight="false" outlineLevel="0" collapsed="false">
      <c r="A1863" s="775" t="s">
        <v>374</v>
      </c>
      <c r="B1863" s="776" t="n">
        <v>823256</v>
      </c>
      <c r="C1863" s="776" t="n">
        <v>166609</v>
      </c>
      <c r="D1863" s="776" t="n">
        <v>166609</v>
      </c>
      <c r="E1863" s="777" t="n">
        <v>20.237811810664</v>
      </c>
      <c r="F1863" s="776" t="n">
        <v>166609</v>
      </c>
    </row>
    <row r="1864" customFormat="false" ht="12.75" hidden="false" customHeight="false" outlineLevel="0" collapsed="false">
      <c r="A1864" s="781" t="s">
        <v>383</v>
      </c>
      <c r="B1864" s="782" t="n">
        <v>823256</v>
      </c>
      <c r="C1864" s="782" t="n">
        <v>166609</v>
      </c>
      <c r="D1864" s="782" t="n">
        <v>166609</v>
      </c>
      <c r="E1864" s="779" t="n">
        <v>20.237811810664</v>
      </c>
      <c r="F1864" s="782" t="n">
        <v>166609</v>
      </c>
    </row>
    <row r="1865" customFormat="false" ht="25.5" hidden="false" customHeight="false" outlineLevel="0" collapsed="false">
      <c r="A1865" s="781" t="s">
        <v>385</v>
      </c>
      <c r="B1865" s="782" t="n">
        <v>823256</v>
      </c>
      <c r="C1865" s="782" t="n">
        <v>166609</v>
      </c>
      <c r="D1865" s="782" t="n">
        <v>166609</v>
      </c>
      <c r="E1865" s="779" t="n">
        <v>20.237811810664</v>
      </c>
      <c r="F1865" s="782" t="n">
        <v>166609</v>
      </c>
    </row>
    <row r="1866" customFormat="false" ht="12.75" hidden="false" customHeight="false" outlineLevel="0" collapsed="false">
      <c r="A1866" s="775" t="s">
        <v>549</v>
      </c>
      <c r="B1866" s="776" t="n">
        <v>823256</v>
      </c>
      <c r="C1866" s="776" t="n">
        <v>166609</v>
      </c>
      <c r="D1866" s="776" t="n">
        <v>139598.29</v>
      </c>
      <c r="E1866" s="777" t="n">
        <v>16.9568506029716</v>
      </c>
      <c r="F1866" s="776" t="n">
        <v>139598.29</v>
      </c>
    </row>
    <row r="1867" customFormat="false" ht="12.75" hidden="false" customHeight="false" outlineLevel="0" collapsed="false">
      <c r="A1867" s="781" t="s">
        <v>388</v>
      </c>
      <c r="B1867" s="782" t="n">
        <v>823256</v>
      </c>
      <c r="C1867" s="782" t="n">
        <v>166609</v>
      </c>
      <c r="D1867" s="782" t="n">
        <v>139598.29</v>
      </c>
      <c r="E1867" s="779" t="n">
        <v>16.9568506029716</v>
      </c>
      <c r="F1867" s="782" t="n">
        <v>139598.29</v>
      </c>
    </row>
    <row r="1868" customFormat="false" ht="12.75" hidden="false" customHeight="false" outlineLevel="0" collapsed="false">
      <c r="A1868" s="781" t="s">
        <v>390</v>
      </c>
      <c r="B1868" s="782" t="n">
        <v>73145</v>
      </c>
      <c r="C1868" s="782" t="n">
        <v>6340</v>
      </c>
      <c r="D1868" s="782" t="n">
        <v>5381.73</v>
      </c>
      <c r="E1868" s="779" t="n">
        <v>7.35761842914758</v>
      </c>
      <c r="F1868" s="782" t="n">
        <v>5381.73</v>
      </c>
    </row>
    <row r="1869" customFormat="false" ht="12.75" hidden="false" customHeight="false" outlineLevel="0" collapsed="false">
      <c r="A1869" s="781" t="s">
        <v>392</v>
      </c>
      <c r="B1869" s="782" t="n">
        <v>44426</v>
      </c>
      <c r="C1869" s="782" t="n">
        <v>5553</v>
      </c>
      <c r="D1869" s="782" t="n">
        <v>4765.05</v>
      </c>
      <c r="E1869" s="779" t="n">
        <v>10.7258137126908</v>
      </c>
      <c r="F1869" s="782" t="n">
        <v>4765.05</v>
      </c>
    </row>
    <row r="1870" customFormat="false" ht="12.75" hidden="false" customHeight="false" outlineLevel="0" collapsed="false">
      <c r="A1870" s="781" t="s">
        <v>394</v>
      </c>
      <c r="B1870" s="782" t="n">
        <v>35584</v>
      </c>
      <c r="C1870" s="782" t="n">
        <v>4448</v>
      </c>
      <c r="D1870" s="782" t="n">
        <v>3840</v>
      </c>
      <c r="E1870" s="779" t="n">
        <v>10.7913669064748</v>
      </c>
      <c r="F1870" s="782" t="n">
        <v>3840</v>
      </c>
    </row>
    <row r="1871" customFormat="false" ht="12.75" hidden="false" customHeight="false" outlineLevel="0" collapsed="false">
      <c r="A1871" s="781" t="s">
        <v>398</v>
      </c>
      <c r="B1871" s="782" t="n">
        <v>28719</v>
      </c>
      <c r="C1871" s="782" t="n">
        <v>787</v>
      </c>
      <c r="D1871" s="782" t="n">
        <v>616.68</v>
      </c>
      <c r="E1871" s="779" t="n">
        <v>2.14728925101849</v>
      </c>
      <c r="F1871" s="782" t="n">
        <v>616.68</v>
      </c>
    </row>
    <row r="1872" customFormat="false" ht="12.75" hidden="false" customHeight="false" outlineLevel="0" collapsed="false">
      <c r="A1872" s="781" t="s">
        <v>420</v>
      </c>
      <c r="B1872" s="782" t="n">
        <v>750111</v>
      </c>
      <c r="C1872" s="782" t="n">
        <v>160269</v>
      </c>
      <c r="D1872" s="782" t="n">
        <v>134216.56</v>
      </c>
      <c r="E1872" s="779" t="n">
        <v>17.8928931851419</v>
      </c>
      <c r="F1872" s="782" t="n">
        <v>134216.56</v>
      </c>
    </row>
    <row r="1873" customFormat="false" ht="12.75" hidden="false" customHeight="false" outlineLevel="0" collapsed="false">
      <c r="A1873" s="781" t="s">
        <v>422</v>
      </c>
      <c r="B1873" s="782" t="n">
        <v>750111</v>
      </c>
      <c r="C1873" s="782" t="n">
        <v>160269</v>
      </c>
      <c r="D1873" s="782" t="n">
        <v>134216.56</v>
      </c>
      <c r="E1873" s="779" t="n">
        <v>17.8928931851419</v>
      </c>
      <c r="F1873" s="782" t="n">
        <v>134216.56</v>
      </c>
    </row>
    <row r="1874" customFormat="false" ht="12.75" hidden="false" customHeight="false" outlineLevel="0" collapsed="false">
      <c r="A1874" s="781" t="s">
        <v>20</v>
      </c>
      <c r="B1874" s="782" t="n">
        <v>0</v>
      </c>
      <c r="C1874" s="782" t="n">
        <v>0</v>
      </c>
      <c r="D1874" s="782" t="n">
        <v>27010.71</v>
      </c>
      <c r="E1874" s="783" t="s">
        <v>16</v>
      </c>
      <c r="F1874" s="782" t="n">
        <v>27010.71</v>
      </c>
    </row>
    <row r="1875" s="780" customFormat="true" ht="12.75" hidden="false" customHeight="false" outlineLevel="0" collapsed="false">
      <c r="A1875" s="775" t="s">
        <v>579</v>
      </c>
      <c r="B1875" s="776"/>
      <c r="C1875" s="776"/>
      <c r="D1875" s="776"/>
      <c r="E1875" s="779"/>
      <c r="F1875" s="776"/>
    </row>
    <row r="1876" customFormat="false" ht="12.75" hidden="false" customHeight="false" outlineLevel="0" collapsed="false">
      <c r="A1876" s="775" t="s">
        <v>374</v>
      </c>
      <c r="B1876" s="776" t="n">
        <v>9564851</v>
      </c>
      <c r="C1876" s="776" t="n">
        <v>346012</v>
      </c>
      <c r="D1876" s="776" t="n">
        <v>345959.17</v>
      </c>
      <c r="E1876" s="777" t="n">
        <v>3.61698441512576</v>
      </c>
      <c r="F1876" s="776" t="n">
        <v>400</v>
      </c>
    </row>
    <row r="1877" customFormat="false" ht="12.75" hidden="false" customHeight="false" outlineLevel="0" collapsed="false">
      <c r="A1877" s="781" t="s">
        <v>377</v>
      </c>
      <c r="B1877" s="782" t="n">
        <v>9545297</v>
      </c>
      <c r="C1877" s="782" t="n">
        <v>342100</v>
      </c>
      <c r="D1877" s="782" t="n">
        <v>342047.17</v>
      </c>
      <c r="E1877" s="779" t="n">
        <v>3.58341044809816</v>
      </c>
      <c r="F1877" s="782" t="n">
        <v>0</v>
      </c>
    </row>
    <row r="1878" customFormat="false" ht="25.5" hidden="false" customHeight="false" outlineLevel="0" collapsed="false">
      <c r="A1878" s="781" t="s">
        <v>577</v>
      </c>
      <c r="B1878" s="782" t="n">
        <v>9308547</v>
      </c>
      <c r="C1878" s="782" t="n">
        <v>342100</v>
      </c>
      <c r="D1878" s="782" t="n">
        <v>342346.12</v>
      </c>
      <c r="E1878" s="779" t="n">
        <v>3.67776109418581</v>
      </c>
      <c r="F1878" s="782" t="n">
        <v>0</v>
      </c>
    </row>
    <row r="1879" customFormat="false" ht="12.75" hidden="false" customHeight="false" outlineLevel="0" collapsed="false">
      <c r="A1879" s="781" t="s">
        <v>383</v>
      </c>
      <c r="B1879" s="782" t="n">
        <v>19554</v>
      </c>
      <c r="C1879" s="782" t="n">
        <v>3912</v>
      </c>
      <c r="D1879" s="782" t="n">
        <v>3912</v>
      </c>
      <c r="E1879" s="779" t="n">
        <v>20.006136851795</v>
      </c>
      <c r="F1879" s="782" t="n">
        <v>400</v>
      </c>
    </row>
    <row r="1880" customFormat="false" ht="25.5" hidden="false" customHeight="false" outlineLevel="0" collapsed="false">
      <c r="A1880" s="781" t="s">
        <v>385</v>
      </c>
      <c r="B1880" s="782" t="n">
        <v>19554</v>
      </c>
      <c r="C1880" s="782" t="n">
        <v>3912</v>
      </c>
      <c r="D1880" s="782" t="n">
        <v>3912</v>
      </c>
      <c r="E1880" s="779" t="n">
        <v>20.006136851795</v>
      </c>
      <c r="F1880" s="782" t="n">
        <v>400</v>
      </c>
    </row>
    <row r="1881" customFormat="false" ht="12.75" hidden="false" customHeight="false" outlineLevel="0" collapsed="false">
      <c r="A1881" s="775" t="s">
        <v>549</v>
      </c>
      <c r="B1881" s="776" t="n">
        <v>11253863</v>
      </c>
      <c r="C1881" s="776" t="n">
        <v>346012</v>
      </c>
      <c r="D1881" s="776" t="n">
        <v>345958.18</v>
      </c>
      <c r="E1881" s="777" t="n">
        <v>3.07412823490032</v>
      </c>
      <c r="F1881" s="776" t="n">
        <v>756.33</v>
      </c>
    </row>
    <row r="1882" customFormat="false" ht="12.75" hidden="false" customHeight="false" outlineLevel="0" collapsed="false">
      <c r="A1882" s="781" t="s">
        <v>388</v>
      </c>
      <c r="B1882" s="782" t="n">
        <v>11253863</v>
      </c>
      <c r="C1882" s="782" t="n">
        <v>346012</v>
      </c>
      <c r="D1882" s="782" t="n">
        <v>345958.18</v>
      </c>
      <c r="E1882" s="779" t="n">
        <v>3.07412823490032</v>
      </c>
      <c r="F1882" s="782" t="n">
        <v>756.33</v>
      </c>
    </row>
    <row r="1883" customFormat="false" ht="12.75" hidden="false" customHeight="false" outlineLevel="0" collapsed="false">
      <c r="A1883" s="781" t="s">
        <v>390</v>
      </c>
      <c r="B1883" s="782" t="n">
        <v>19554</v>
      </c>
      <c r="C1883" s="782" t="n">
        <v>3912</v>
      </c>
      <c r="D1883" s="782" t="n">
        <v>3911.01</v>
      </c>
      <c r="E1883" s="779" t="n">
        <v>20.0010739490641</v>
      </c>
      <c r="F1883" s="782" t="n">
        <v>756.33</v>
      </c>
    </row>
    <row r="1884" customFormat="false" ht="12.75" hidden="false" customHeight="false" outlineLevel="0" collapsed="false">
      <c r="A1884" s="781" t="s">
        <v>398</v>
      </c>
      <c r="B1884" s="782" t="n">
        <v>19554</v>
      </c>
      <c r="C1884" s="782" t="n">
        <v>3912</v>
      </c>
      <c r="D1884" s="782" t="n">
        <v>3911.01</v>
      </c>
      <c r="E1884" s="779" t="n">
        <v>20.0010739490641</v>
      </c>
      <c r="F1884" s="782" t="n">
        <v>756.33</v>
      </c>
    </row>
    <row r="1885" customFormat="false" ht="12.75" hidden="false" customHeight="false" outlineLevel="0" collapsed="false">
      <c r="A1885" s="781" t="s">
        <v>420</v>
      </c>
      <c r="B1885" s="782" t="n">
        <v>1925762</v>
      </c>
      <c r="C1885" s="782" t="n">
        <v>0</v>
      </c>
      <c r="D1885" s="782" t="n">
        <v>0</v>
      </c>
      <c r="E1885" s="779" t="n">
        <v>0</v>
      </c>
      <c r="F1885" s="782" t="n">
        <v>0</v>
      </c>
    </row>
    <row r="1886" customFormat="false" ht="12.75" hidden="false" customHeight="false" outlineLevel="0" collapsed="false">
      <c r="A1886" s="781" t="s">
        <v>422</v>
      </c>
      <c r="B1886" s="782" t="n">
        <v>1925762</v>
      </c>
      <c r="C1886" s="782" t="n">
        <v>0</v>
      </c>
      <c r="D1886" s="782" t="n">
        <v>0</v>
      </c>
      <c r="E1886" s="779" t="n">
        <v>0</v>
      </c>
      <c r="F1886" s="782" t="n">
        <v>0</v>
      </c>
    </row>
    <row r="1887" customFormat="false" ht="12.75" hidden="false" customHeight="false" outlineLevel="0" collapsed="false">
      <c r="A1887" s="781" t="s">
        <v>492</v>
      </c>
      <c r="B1887" s="782" t="n">
        <v>9308547</v>
      </c>
      <c r="C1887" s="782" t="n">
        <v>342100</v>
      </c>
      <c r="D1887" s="782" t="n">
        <v>342047.17</v>
      </c>
      <c r="E1887" s="779" t="n">
        <v>3.67454952958824</v>
      </c>
      <c r="F1887" s="782" t="n">
        <v>0</v>
      </c>
    </row>
    <row r="1888" customFormat="false" ht="12.75" hidden="false" customHeight="false" outlineLevel="0" collapsed="false">
      <c r="A1888" s="781" t="s">
        <v>564</v>
      </c>
      <c r="B1888" s="782" t="n">
        <v>9308547</v>
      </c>
      <c r="C1888" s="782" t="n">
        <v>342100</v>
      </c>
      <c r="D1888" s="782" t="n">
        <v>342047.17</v>
      </c>
      <c r="E1888" s="779" t="n">
        <v>3.67454952958824</v>
      </c>
      <c r="F1888" s="782" t="n">
        <v>0</v>
      </c>
    </row>
    <row r="1889" customFormat="false" ht="38.25" hidden="false" customHeight="false" outlineLevel="0" collapsed="false">
      <c r="A1889" s="781" t="s">
        <v>566</v>
      </c>
      <c r="B1889" s="782" t="n">
        <v>9308547</v>
      </c>
      <c r="C1889" s="782" t="n">
        <v>342100</v>
      </c>
      <c r="D1889" s="782" t="n">
        <v>342047.17</v>
      </c>
      <c r="E1889" s="779" t="n">
        <v>3.67454952958824</v>
      </c>
      <c r="F1889" s="782" t="n">
        <v>0</v>
      </c>
    </row>
    <row r="1890" customFormat="false" ht="12.75" hidden="false" customHeight="false" outlineLevel="0" collapsed="false">
      <c r="A1890" s="781" t="s">
        <v>20</v>
      </c>
      <c r="B1890" s="782" t="n">
        <v>-1689012</v>
      </c>
      <c r="C1890" s="782" t="n">
        <v>0</v>
      </c>
      <c r="D1890" s="782" t="n">
        <v>0.99</v>
      </c>
      <c r="E1890" s="783" t="s">
        <v>16</v>
      </c>
      <c r="F1890" s="782" t="n">
        <v>-356.33</v>
      </c>
    </row>
    <row r="1891" customFormat="false" ht="12.75" hidden="false" customHeight="false" outlineLevel="0" collapsed="false">
      <c r="A1891" s="781" t="s">
        <v>21</v>
      </c>
      <c r="B1891" s="782" t="n">
        <v>1689012</v>
      </c>
      <c r="C1891" s="782" t="n">
        <v>0</v>
      </c>
      <c r="D1891" s="782" t="n">
        <v>-0.99</v>
      </c>
      <c r="E1891" s="783" t="s">
        <v>16</v>
      </c>
      <c r="F1891" s="782" t="n">
        <v>356.33</v>
      </c>
    </row>
    <row r="1892" customFormat="false" ht="12.75" hidden="false" customHeight="false" outlineLevel="0" collapsed="false">
      <c r="A1892" s="781" t="s">
        <v>88</v>
      </c>
      <c r="B1892" s="782" t="n">
        <v>1689012</v>
      </c>
      <c r="C1892" s="782" t="n">
        <v>0</v>
      </c>
      <c r="D1892" s="782" t="n">
        <v>-0.99</v>
      </c>
      <c r="E1892" s="783" t="s">
        <v>16</v>
      </c>
      <c r="F1892" s="782" t="n">
        <v>356.33</v>
      </c>
    </row>
    <row r="1893" customFormat="false" ht="25.5" hidden="false" customHeight="false" outlineLevel="0" collapsed="false">
      <c r="A1893" s="781" t="s">
        <v>90</v>
      </c>
      <c r="B1893" s="782" t="n">
        <v>1689012</v>
      </c>
      <c r="C1893" s="782" t="n">
        <v>0</v>
      </c>
      <c r="D1893" s="782" t="n">
        <v>-0.99</v>
      </c>
      <c r="E1893" s="783" t="s">
        <v>16</v>
      </c>
      <c r="F1893" s="782" t="n">
        <v>356.33</v>
      </c>
    </row>
    <row r="1894" s="780" customFormat="true" ht="12.75" hidden="false" customHeight="false" outlineLevel="0" collapsed="false">
      <c r="A1894" s="775" t="s">
        <v>602</v>
      </c>
      <c r="B1894" s="776"/>
      <c r="C1894" s="776"/>
      <c r="D1894" s="776"/>
      <c r="E1894" s="779"/>
      <c r="F1894" s="776"/>
    </row>
    <row r="1895" customFormat="false" ht="12.75" hidden="false" customHeight="false" outlineLevel="0" collapsed="false">
      <c r="A1895" s="775" t="s">
        <v>374</v>
      </c>
      <c r="B1895" s="776" t="n">
        <v>3504</v>
      </c>
      <c r="C1895" s="776" t="n">
        <v>0</v>
      </c>
      <c r="D1895" s="776" t="n">
        <v>0</v>
      </c>
      <c r="E1895" s="777" t="n">
        <v>0</v>
      </c>
      <c r="F1895" s="776" t="n">
        <v>0</v>
      </c>
    </row>
    <row r="1896" customFormat="false" ht="12.75" hidden="false" customHeight="false" outlineLevel="0" collapsed="false">
      <c r="A1896" s="781" t="s">
        <v>383</v>
      </c>
      <c r="B1896" s="782" t="n">
        <v>3504</v>
      </c>
      <c r="C1896" s="782" t="n">
        <v>0</v>
      </c>
      <c r="D1896" s="782" t="n">
        <v>0</v>
      </c>
      <c r="E1896" s="779" t="n">
        <v>0</v>
      </c>
      <c r="F1896" s="782" t="n">
        <v>0</v>
      </c>
    </row>
    <row r="1897" customFormat="false" ht="25.5" hidden="false" customHeight="false" outlineLevel="0" collapsed="false">
      <c r="A1897" s="781" t="s">
        <v>385</v>
      </c>
      <c r="B1897" s="782" t="n">
        <v>3504</v>
      </c>
      <c r="C1897" s="782" t="n">
        <v>0</v>
      </c>
      <c r="D1897" s="782" t="n">
        <v>0</v>
      </c>
      <c r="E1897" s="779" t="n">
        <v>0</v>
      </c>
      <c r="F1897" s="782" t="n">
        <v>0</v>
      </c>
    </row>
    <row r="1898" customFormat="false" ht="12.75" hidden="false" customHeight="false" outlineLevel="0" collapsed="false">
      <c r="A1898" s="775" t="s">
        <v>549</v>
      </c>
      <c r="B1898" s="776" t="n">
        <v>3504</v>
      </c>
      <c r="C1898" s="776" t="n">
        <v>0</v>
      </c>
      <c r="D1898" s="776" t="n">
        <v>0</v>
      </c>
      <c r="E1898" s="777" t="n">
        <v>0</v>
      </c>
      <c r="F1898" s="776" t="n">
        <v>0</v>
      </c>
    </row>
    <row r="1899" customFormat="false" ht="12.75" hidden="false" customHeight="false" outlineLevel="0" collapsed="false">
      <c r="A1899" s="781" t="s">
        <v>388</v>
      </c>
      <c r="B1899" s="782" t="n">
        <v>3504</v>
      </c>
      <c r="C1899" s="782" t="n">
        <v>0</v>
      </c>
      <c r="D1899" s="782" t="n">
        <v>0</v>
      </c>
      <c r="E1899" s="779" t="n">
        <v>0</v>
      </c>
      <c r="F1899" s="782" t="n">
        <v>0</v>
      </c>
    </row>
    <row r="1900" customFormat="false" ht="12.75" hidden="false" customHeight="false" outlineLevel="0" collapsed="false">
      <c r="A1900" s="781" t="s">
        <v>390</v>
      </c>
      <c r="B1900" s="782" t="n">
        <v>3504</v>
      </c>
      <c r="C1900" s="782" t="n">
        <v>0</v>
      </c>
      <c r="D1900" s="782" t="n">
        <v>0</v>
      </c>
      <c r="E1900" s="779" t="n">
        <v>0</v>
      </c>
      <c r="F1900" s="782" t="n">
        <v>0</v>
      </c>
    </row>
    <row r="1901" customFormat="false" ht="12.75" hidden="false" customHeight="false" outlineLevel="0" collapsed="false">
      <c r="A1901" s="781" t="s">
        <v>392</v>
      </c>
      <c r="B1901" s="782" t="n">
        <v>2995</v>
      </c>
      <c r="C1901" s="782" t="n">
        <v>0</v>
      </c>
      <c r="D1901" s="782" t="n">
        <v>0</v>
      </c>
      <c r="E1901" s="779" t="n">
        <v>0</v>
      </c>
      <c r="F1901" s="782" t="n">
        <v>0</v>
      </c>
    </row>
    <row r="1902" customFormat="false" ht="12.75" hidden="false" customHeight="false" outlineLevel="0" collapsed="false">
      <c r="A1902" s="781" t="s">
        <v>394</v>
      </c>
      <c r="B1902" s="782" t="n">
        <v>2413</v>
      </c>
      <c r="C1902" s="782" t="n">
        <v>0</v>
      </c>
      <c r="D1902" s="782" t="n">
        <v>0</v>
      </c>
      <c r="E1902" s="779" t="n">
        <v>0</v>
      </c>
      <c r="F1902" s="782" t="n">
        <v>0</v>
      </c>
    </row>
    <row r="1903" customFormat="false" ht="12.75" hidden="false" customHeight="false" outlineLevel="0" collapsed="false">
      <c r="A1903" s="781" t="s">
        <v>398</v>
      </c>
      <c r="B1903" s="782" t="n">
        <v>509</v>
      </c>
      <c r="C1903" s="782" t="n">
        <v>0</v>
      </c>
      <c r="D1903" s="782" t="n">
        <v>0</v>
      </c>
      <c r="E1903" s="779" t="n">
        <v>0</v>
      </c>
      <c r="F1903" s="782" t="n">
        <v>0</v>
      </c>
    </row>
    <row r="1904" s="780" customFormat="true" ht="12.75" hidden="false" customHeight="false" outlineLevel="0" collapsed="false">
      <c r="A1904" s="775" t="s">
        <v>612</v>
      </c>
      <c r="B1904" s="776"/>
      <c r="C1904" s="776"/>
      <c r="D1904" s="776"/>
      <c r="E1904" s="779"/>
      <c r="F1904" s="776"/>
    </row>
    <row r="1905" customFormat="false" ht="12.75" hidden="false" customHeight="false" outlineLevel="0" collapsed="false">
      <c r="A1905" s="775" t="s">
        <v>374</v>
      </c>
      <c r="B1905" s="776" t="n">
        <v>1552626</v>
      </c>
      <c r="C1905" s="776" t="n">
        <v>108758</v>
      </c>
      <c r="D1905" s="776" t="n">
        <v>108758</v>
      </c>
      <c r="E1905" s="777" t="n">
        <v>7.00477771208263</v>
      </c>
      <c r="F1905" s="776" t="n">
        <v>37569</v>
      </c>
    </row>
    <row r="1906" customFormat="false" ht="12.75" hidden="false" customHeight="false" outlineLevel="0" collapsed="false">
      <c r="A1906" s="781" t="s">
        <v>383</v>
      </c>
      <c r="B1906" s="782" t="n">
        <v>1552626</v>
      </c>
      <c r="C1906" s="782" t="n">
        <v>108758</v>
      </c>
      <c r="D1906" s="782" t="n">
        <v>108758</v>
      </c>
      <c r="E1906" s="779" t="n">
        <v>7.00477771208263</v>
      </c>
      <c r="F1906" s="782" t="n">
        <v>37569</v>
      </c>
    </row>
    <row r="1907" customFormat="false" ht="25.5" hidden="false" customHeight="false" outlineLevel="0" collapsed="false">
      <c r="A1907" s="781" t="s">
        <v>385</v>
      </c>
      <c r="B1907" s="782" t="n">
        <v>1552626</v>
      </c>
      <c r="C1907" s="782" t="n">
        <v>108758</v>
      </c>
      <c r="D1907" s="782" t="n">
        <v>108758</v>
      </c>
      <c r="E1907" s="779" t="n">
        <v>7.00477771208263</v>
      </c>
      <c r="F1907" s="782" t="n">
        <v>37569</v>
      </c>
    </row>
    <row r="1908" customFormat="false" ht="12.75" hidden="false" customHeight="false" outlineLevel="0" collapsed="false">
      <c r="A1908" s="775" t="s">
        <v>549</v>
      </c>
      <c r="B1908" s="776" t="n">
        <v>1552626</v>
      </c>
      <c r="C1908" s="776" t="n">
        <v>108758</v>
      </c>
      <c r="D1908" s="776" t="n">
        <v>108737.46</v>
      </c>
      <c r="E1908" s="777" t="n">
        <v>7.00345479207485</v>
      </c>
      <c r="F1908" s="776" t="n">
        <v>38324.98</v>
      </c>
    </row>
    <row r="1909" customFormat="false" ht="12.75" hidden="false" customHeight="false" outlineLevel="0" collapsed="false">
      <c r="A1909" s="781" t="s">
        <v>388</v>
      </c>
      <c r="B1909" s="782" t="n">
        <v>688036</v>
      </c>
      <c r="C1909" s="782" t="n">
        <v>85876</v>
      </c>
      <c r="D1909" s="782" t="n">
        <v>85855.46</v>
      </c>
      <c r="E1909" s="779" t="n">
        <v>12.4783383427611</v>
      </c>
      <c r="F1909" s="782" t="n">
        <v>15442.98</v>
      </c>
    </row>
    <row r="1910" customFormat="false" ht="12.75" hidden="false" customHeight="false" outlineLevel="0" collapsed="false">
      <c r="A1910" s="781" t="s">
        <v>390</v>
      </c>
      <c r="B1910" s="782" t="n">
        <v>688036</v>
      </c>
      <c r="C1910" s="782" t="n">
        <v>85876</v>
      </c>
      <c r="D1910" s="782" t="n">
        <v>85855.46</v>
      </c>
      <c r="E1910" s="779" t="n">
        <v>12.4783383427611</v>
      </c>
      <c r="F1910" s="782" t="n">
        <v>15442.98</v>
      </c>
    </row>
    <row r="1911" customFormat="false" ht="12.75" hidden="false" customHeight="false" outlineLevel="0" collapsed="false">
      <c r="A1911" s="781" t="s">
        <v>398</v>
      </c>
      <c r="B1911" s="782" t="n">
        <v>688036</v>
      </c>
      <c r="C1911" s="782" t="n">
        <v>85876</v>
      </c>
      <c r="D1911" s="782" t="n">
        <v>85855.46</v>
      </c>
      <c r="E1911" s="779" t="n">
        <v>12.4783383427611</v>
      </c>
      <c r="F1911" s="782" t="n">
        <v>15442.98</v>
      </c>
    </row>
    <row r="1912" customFormat="false" ht="12.75" hidden="false" customHeight="false" outlineLevel="0" collapsed="false">
      <c r="A1912" s="781" t="s">
        <v>502</v>
      </c>
      <c r="B1912" s="782" t="n">
        <v>864590</v>
      </c>
      <c r="C1912" s="782" t="n">
        <v>22882</v>
      </c>
      <c r="D1912" s="782" t="n">
        <v>22882</v>
      </c>
      <c r="E1912" s="779" t="n">
        <v>2.64657236377936</v>
      </c>
      <c r="F1912" s="782" t="n">
        <v>22882</v>
      </c>
    </row>
    <row r="1913" customFormat="false" ht="12.75" hidden="false" customHeight="false" outlineLevel="0" collapsed="false">
      <c r="A1913" s="781" t="s">
        <v>504</v>
      </c>
      <c r="B1913" s="782" t="n">
        <v>864590</v>
      </c>
      <c r="C1913" s="782" t="n">
        <v>22882</v>
      </c>
      <c r="D1913" s="782" t="n">
        <v>22882</v>
      </c>
      <c r="E1913" s="779" t="n">
        <v>2.64657236377936</v>
      </c>
      <c r="F1913" s="782" t="n">
        <v>22882</v>
      </c>
    </row>
    <row r="1914" customFormat="false" ht="12.75" hidden="false" customHeight="false" outlineLevel="0" collapsed="false">
      <c r="A1914" s="781" t="s">
        <v>20</v>
      </c>
      <c r="B1914" s="782" t="n">
        <v>0</v>
      </c>
      <c r="C1914" s="782" t="n">
        <v>0</v>
      </c>
      <c r="D1914" s="782" t="n">
        <v>20.54</v>
      </c>
      <c r="E1914" s="783" t="s">
        <v>16</v>
      </c>
      <c r="F1914" s="782" t="n">
        <v>-755.98</v>
      </c>
    </row>
    <row r="1915" s="780" customFormat="true" ht="12.75" hidden="false" customHeight="false" outlineLevel="0" collapsed="false">
      <c r="A1915" s="775" t="s">
        <v>335</v>
      </c>
      <c r="B1915" s="776"/>
      <c r="C1915" s="776"/>
      <c r="D1915" s="776"/>
      <c r="E1915" s="779"/>
      <c r="F1915" s="776"/>
    </row>
    <row r="1916" customFormat="false" ht="12.75" hidden="false" customHeight="false" outlineLevel="0" collapsed="false">
      <c r="A1916" s="775" t="s">
        <v>374</v>
      </c>
      <c r="B1916" s="776" t="n">
        <v>178970</v>
      </c>
      <c r="C1916" s="776" t="n">
        <v>29888</v>
      </c>
      <c r="D1916" s="776" t="n">
        <v>29888</v>
      </c>
      <c r="E1916" s="777" t="n">
        <v>16.7000055875286</v>
      </c>
      <c r="F1916" s="776" t="n">
        <v>24077</v>
      </c>
    </row>
    <row r="1917" customFormat="false" ht="12.75" hidden="false" customHeight="false" outlineLevel="0" collapsed="false">
      <c r="A1917" s="781" t="s">
        <v>383</v>
      </c>
      <c r="B1917" s="782" t="n">
        <v>178970</v>
      </c>
      <c r="C1917" s="782" t="n">
        <v>29888</v>
      </c>
      <c r="D1917" s="782" t="n">
        <v>29888</v>
      </c>
      <c r="E1917" s="779" t="n">
        <v>16.7000055875286</v>
      </c>
      <c r="F1917" s="782" t="n">
        <v>24077</v>
      </c>
    </row>
    <row r="1918" customFormat="false" ht="25.5" hidden="false" customHeight="false" outlineLevel="0" collapsed="false">
      <c r="A1918" s="781" t="s">
        <v>385</v>
      </c>
      <c r="B1918" s="782" t="n">
        <v>178970</v>
      </c>
      <c r="C1918" s="782" t="n">
        <v>29888</v>
      </c>
      <c r="D1918" s="782" t="n">
        <v>29888</v>
      </c>
      <c r="E1918" s="779" t="n">
        <v>16.7000055875286</v>
      </c>
      <c r="F1918" s="782" t="n">
        <v>24077</v>
      </c>
    </row>
    <row r="1919" customFormat="false" ht="12.75" hidden="false" customHeight="false" outlineLevel="0" collapsed="false">
      <c r="A1919" s="775" t="s">
        <v>549</v>
      </c>
      <c r="B1919" s="776" t="n">
        <v>178970</v>
      </c>
      <c r="C1919" s="776" t="n">
        <v>29888</v>
      </c>
      <c r="D1919" s="776" t="n">
        <v>29744.58</v>
      </c>
      <c r="E1919" s="777" t="n">
        <v>16.6198692518299</v>
      </c>
      <c r="F1919" s="776" t="n">
        <v>24059.5</v>
      </c>
    </row>
    <row r="1920" customFormat="false" ht="12.75" hidden="false" customHeight="false" outlineLevel="0" collapsed="false">
      <c r="A1920" s="781" t="s">
        <v>388</v>
      </c>
      <c r="B1920" s="782" t="n">
        <v>178970</v>
      </c>
      <c r="C1920" s="782" t="n">
        <v>29888</v>
      </c>
      <c r="D1920" s="782" t="n">
        <v>29744.58</v>
      </c>
      <c r="E1920" s="779" t="n">
        <v>16.6198692518299</v>
      </c>
      <c r="F1920" s="782" t="n">
        <v>24059.5</v>
      </c>
    </row>
    <row r="1921" customFormat="false" ht="12.75" hidden="false" customHeight="false" outlineLevel="0" collapsed="false">
      <c r="A1921" s="781" t="s">
        <v>390</v>
      </c>
      <c r="B1921" s="782" t="n">
        <v>178970</v>
      </c>
      <c r="C1921" s="782" t="n">
        <v>29888</v>
      </c>
      <c r="D1921" s="782" t="n">
        <v>29744.58</v>
      </c>
      <c r="E1921" s="779" t="n">
        <v>16.6198692518299</v>
      </c>
      <c r="F1921" s="782" t="n">
        <v>24059.5</v>
      </c>
    </row>
    <row r="1922" customFormat="false" ht="12.75" hidden="false" customHeight="false" outlineLevel="0" collapsed="false">
      <c r="A1922" s="781" t="s">
        <v>392</v>
      </c>
      <c r="B1922" s="782" t="n">
        <v>21847</v>
      </c>
      <c r="C1922" s="782" t="n">
        <v>7352</v>
      </c>
      <c r="D1922" s="782" t="n">
        <v>7254.54</v>
      </c>
      <c r="E1922" s="779" t="n">
        <v>33.2061152560992</v>
      </c>
      <c r="F1922" s="782" t="n">
        <v>2740.91</v>
      </c>
    </row>
    <row r="1923" customFormat="false" ht="12.75" hidden="false" customHeight="false" outlineLevel="0" collapsed="false">
      <c r="A1923" s="781" t="s">
        <v>394</v>
      </c>
      <c r="B1923" s="782" t="n">
        <v>17536</v>
      </c>
      <c r="C1923" s="782" t="n">
        <v>5889</v>
      </c>
      <c r="D1923" s="782" t="n">
        <v>5846.18</v>
      </c>
      <c r="E1923" s="779" t="n">
        <v>33.3381614963504</v>
      </c>
      <c r="F1923" s="782" t="n">
        <v>2208.81</v>
      </c>
    </row>
    <row r="1924" customFormat="false" ht="12.75" hidden="false" customHeight="false" outlineLevel="0" collapsed="false">
      <c r="A1924" s="781" t="s">
        <v>398</v>
      </c>
      <c r="B1924" s="782" t="n">
        <v>157123</v>
      </c>
      <c r="C1924" s="782" t="n">
        <v>22536</v>
      </c>
      <c r="D1924" s="782" t="n">
        <v>22490.04</v>
      </c>
      <c r="E1924" s="779" t="n">
        <v>14.3136523615257</v>
      </c>
      <c r="F1924" s="782" t="n">
        <v>21318.59</v>
      </c>
    </row>
    <row r="1925" customFormat="false" ht="12.75" hidden="false" customHeight="false" outlineLevel="0" collapsed="false">
      <c r="A1925" s="781" t="s">
        <v>20</v>
      </c>
      <c r="B1925" s="782" t="n">
        <v>0</v>
      </c>
      <c r="C1925" s="782" t="n">
        <v>0</v>
      </c>
      <c r="D1925" s="782" t="n">
        <v>143.42</v>
      </c>
      <c r="E1925" s="783" t="s">
        <v>16</v>
      </c>
      <c r="F1925" s="782" t="n">
        <v>17.5</v>
      </c>
    </row>
    <row r="1926" s="780" customFormat="true" ht="12.75" hidden="false" customHeight="false" outlineLevel="0" collapsed="false">
      <c r="A1926" s="775" t="s">
        <v>350</v>
      </c>
      <c r="B1926" s="776"/>
      <c r="C1926" s="776"/>
      <c r="D1926" s="776"/>
      <c r="E1926" s="779"/>
      <c r="F1926" s="776"/>
    </row>
    <row r="1927" customFormat="false" ht="12.75" hidden="false" customHeight="false" outlineLevel="0" collapsed="false">
      <c r="A1927" s="775" t="s">
        <v>374</v>
      </c>
      <c r="B1927" s="776" t="n">
        <v>422244</v>
      </c>
      <c r="C1927" s="776" t="n">
        <v>422244</v>
      </c>
      <c r="D1927" s="776" t="n">
        <v>422244</v>
      </c>
      <c r="E1927" s="777" t="n">
        <v>100</v>
      </c>
      <c r="F1927" s="776" t="n">
        <v>0</v>
      </c>
    </row>
    <row r="1928" customFormat="false" ht="12.75" hidden="false" customHeight="false" outlineLevel="0" collapsed="false">
      <c r="A1928" s="781" t="s">
        <v>383</v>
      </c>
      <c r="B1928" s="782" t="n">
        <v>422244</v>
      </c>
      <c r="C1928" s="782" t="n">
        <v>422244</v>
      </c>
      <c r="D1928" s="782" t="n">
        <v>422244</v>
      </c>
      <c r="E1928" s="779" t="n">
        <v>100</v>
      </c>
      <c r="F1928" s="782" t="n">
        <v>0</v>
      </c>
    </row>
    <row r="1929" customFormat="false" ht="25.5" hidden="false" customHeight="false" outlineLevel="0" collapsed="false">
      <c r="A1929" s="781" t="s">
        <v>385</v>
      </c>
      <c r="B1929" s="782" t="n">
        <v>422244</v>
      </c>
      <c r="C1929" s="782" t="n">
        <v>422244</v>
      </c>
      <c r="D1929" s="782" t="n">
        <v>422244</v>
      </c>
      <c r="E1929" s="779" t="n">
        <v>100</v>
      </c>
      <c r="F1929" s="782" t="n">
        <v>0</v>
      </c>
    </row>
    <row r="1930" customFormat="false" ht="12.75" hidden="false" customHeight="false" outlineLevel="0" collapsed="false">
      <c r="A1930" s="775" t="s">
        <v>549</v>
      </c>
      <c r="B1930" s="776" t="n">
        <v>422244</v>
      </c>
      <c r="C1930" s="776" t="n">
        <v>422244</v>
      </c>
      <c r="D1930" s="776" t="n">
        <v>369365.45</v>
      </c>
      <c r="E1930" s="777" t="n">
        <v>87.4767788293025</v>
      </c>
      <c r="F1930" s="776" t="n">
        <v>0</v>
      </c>
    </row>
    <row r="1931" customFormat="false" ht="12.75" hidden="false" customHeight="false" outlineLevel="0" collapsed="false">
      <c r="A1931" s="781" t="s">
        <v>388</v>
      </c>
      <c r="B1931" s="782" t="n">
        <v>422244</v>
      </c>
      <c r="C1931" s="782" t="n">
        <v>422244</v>
      </c>
      <c r="D1931" s="782" t="n">
        <v>369365.45</v>
      </c>
      <c r="E1931" s="779" t="n">
        <v>87.4767788293025</v>
      </c>
      <c r="F1931" s="782" t="n">
        <v>0</v>
      </c>
    </row>
    <row r="1932" customFormat="false" ht="12.75" hidden="false" customHeight="false" outlineLevel="0" collapsed="false">
      <c r="A1932" s="781" t="s">
        <v>390</v>
      </c>
      <c r="B1932" s="782" t="n">
        <v>20047</v>
      </c>
      <c r="C1932" s="782" t="n">
        <v>20047</v>
      </c>
      <c r="D1932" s="782" t="n">
        <v>20046.87</v>
      </c>
      <c r="E1932" s="779" t="n">
        <v>99.9993515239188</v>
      </c>
      <c r="F1932" s="782" t="n">
        <v>0</v>
      </c>
    </row>
    <row r="1933" customFormat="false" ht="12.75" hidden="false" customHeight="false" outlineLevel="0" collapsed="false">
      <c r="A1933" s="781" t="s">
        <v>392</v>
      </c>
      <c r="B1933" s="782" t="n">
        <v>18003</v>
      </c>
      <c r="C1933" s="782" t="n">
        <v>18003</v>
      </c>
      <c r="D1933" s="782" t="n">
        <v>18002.87</v>
      </c>
      <c r="E1933" s="779" t="n">
        <v>99.9992778981281</v>
      </c>
      <c r="F1933" s="782" t="n">
        <v>0</v>
      </c>
    </row>
    <row r="1934" customFormat="false" ht="12.75" hidden="false" customHeight="false" outlineLevel="0" collapsed="false">
      <c r="A1934" s="781" t="s">
        <v>394</v>
      </c>
      <c r="B1934" s="782" t="n">
        <v>14726</v>
      </c>
      <c r="C1934" s="782" t="n">
        <v>14726</v>
      </c>
      <c r="D1934" s="782" t="n">
        <v>14725.87</v>
      </c>
      <c r="E1934" s="779" t="n">
        <v>99.9991172076599</v>
      </c>
      <c r="F1934" s="782" t="n">
        <v>0</v>
      </c>
    </row>
    <row r="1935" customFormat="false" ht="12.75" hidden="false" customHeight="false" outlineLevel="0" collapsed="false">
      <c r="A1935" s="781" t="s">
        <v>398</v>
      </c>
      <c r="B1935" s="782" t="n">
        <v>2044</v>
      </c>
      <c r="C1935" s="782" t="n">
        <v>2044</v>
      </c>
      <c r="D1935" s="782" t="n">
        <v>2044</v>
      </c>
      <c r="E1935" s="779" t="n">
        <v>100</v>
      </c>
      <c r="F1935" s="782" t="n">
        <v>0</v>
      </c>
    </row>
    <row r="1936" customFormat="false" ht="12.75" hidden="false" customHeight="false" outlineLevel="0" collapsed="false">
      <c r="A1936" s="781" t="s">
        <v>420</v>
      </c>
      <c r="B1936" s="782" t="n">
        <v>402197</v>
      </c>
      <c r="C1936" s="782" t="n">
        <v>402197</v>
      </c>
      <c r="D1936" s="782" t="n">
        <v>349318.58</v>
      </c>
      <c r="E1936" s="779" t="n">
        <v>86.8526070557463</v>
      </c>
      <c r="F1936" s="782" t="n">
        <v>0</v>
      </c>
    </row>
    <row r="1937" customFormat="false" ht="12.75" hidden="false" customHeight="false" outlineLevel="0" collapsed="false">
      <c r="A1937" s="781" t="s">
        <v>422</v>
      </c>
      <c r="B1937" s="782" t="n">
        <v>402197</v>
      </c>
      <c r="C1937" s="782" t="n">
        <v>402197</v>
      </c>
      <c r="D1937" s="782" t="n">
        <v>349318.58</v>
      </c>
      <c r="E1937" s="779" t="n">
        <v>86.8526070557463</v>
      </c>
      <c r="F1937" s="782" t="n">
        <v>0</v>
      </c>
    </row>
    <row r="1938" customFormat="false" ht="12.75" hidden="false" customHeight="false" outlineLevel="0" collapsed="false">
      <c r="A1938" s="781" t="s">
        <v>20</v>
      </c>
      <c r="B1938" s="782" t="n">
        <v>0</v>
      </c>
      <c r="C1938" s="782" t="n">
        <v>0</v>
      </c>
      <c r="D1938" s="782" t="n">
        <v>52878.55</v>
      </c>
      <c r="E1938" s="783" t="s">
        <v>16</v>
      </c>
      <c r="F1938" s="782" t="n">
        <v>0</v>
      </c>
    </row>
    <row r="1939" s="780" customFormat="true" ht="12.75" hidden="false" customHeight="false" outlineLevel="0" collapsed="false">
      <c r="A1939" s="775" t="s">
        <v>1216</v>
      </c>
      <c r="B1939" s="776"/>
      <c r="C1939" s="776"/>
      <c r="D1939" s="776"/>
      <c r="E1939" s="779"/>
      <c r="F1939" s="776"/>
    </row>
    <row r="1940" customFormat="false" ht="12.75" hidden="false" customHeight="false" outlineLevel="0" collapsed="false">
      <c r="A1940" s="775" t="s">
        <v>374</v>
      </c>
      <c r="B1940" s="776" t="n">
        <v>20232873</v>
      </c>
      <c r="C1940" s="776" t="n">
        <v>554357</v>
      </c>
      <c r="D1940" s="776" t="n">
        <v>980062.84</v>
      </c>
      <c r="E1940" s="777" t="n">
        <v>4.84391336811139</v>
      </c>
      <c r="F1940" s="776" t="n">
        <v>146019.99</v>
      </c>
    </row>
    <row r="1941" customFormat="false" ht="12.75" hidden="false" customHeight="false" outlineLevel="0" collapsed="false">
      <c r="A1941" s="781" t="s">
        <v>377</v>
      </c>
      <c r="B1941" s="782" t="n">
        <v>8006881</v>
      </c>
      <c r="C1941" s="782" t="n">
        <v>97380</v>
      </c>
      <c r="D1941" s="782" t="n">
        <v>523085.84</v>
      </c>
      <c r="E1941" s="779" t="n">
        <v>6.53295384307572</v>
      </c>
      <c r="F1941" s="782" t="n">
        <v>86129.99</v>
      </c>
    </row>
    <row r="1942" customFormat="false" ht="12.75" hidden="false" customHeight="false" outlineLevel="0" collapsed="false">
      <c r="A1942" s="781" t="s">
        <v>383</v>
      </c>
      <c r="B1942" s="782" t="n">
        <v>12225992</v>
      </c>
      <c r="C1942" s="782" t="n">
        <v>456977</v>
      </c>
      <c r="D1942" s="782" t="n">
        <v>456977</v>
      </c>
      <c r="E1942" s="779" t="n">
        <v>3.73774986929486</v>
      </c>
      <c r="F1942" s="782" t="n">
        <v>59890</v>
      </c>
    </row>
    <row r="1943" customFormat="false" ht="25.5" hidden="false" customHeight="false" outlineLevel="0" collapsed="false">
      <c r="A1943" s="781" t="s">
        <v>385</v>
      </c>
      <c r="B1943" s="782" t="n">
        <v>12225992</v>
      </c>
      <c r="C1943" s="782" t="n">
        <v>456977</v>
      </c>
      <c r="D1943" s="782" t="n">
        <v>456977</v>
      </c>
      <c r="E1943" s="779" t="n">
        <v>3.73774986929486</v>
      </c>
      <c r="F1943" s="782" t="n">
        <v>59890</v>
      </c>
    </row>
    <row r="1944" customFormat="false" ht="12.75" hidden="false" customHeight="false" outlineLevel="0" collapsed="false">
      <c r="A1944" s="775" t="s">
        <v>549</v>
      </c>
      <c r="B1944" s="776" t="n">
        <v>20753438</v>
      </c>
      <c r="C1944" s="776" t="n">
        <v>758904</v>
      </c>
      <c r="D1944" s="776" t="n">
        <v>520142.58</v>
      </c>
      <c r="E1944" s="777" t="n">
        <v>2.50629596888959</v>
      </c>
      <c r="F1944" s="776" t="n">
        <v>88314.83</v>
      </c>
    </row>
    <row r="1945" customFormat="false" ht="12.75" hidden="false" customHeight="false" outlineLevel="0" collapsed="false">
      <c r="A1945" s="781" t="s">
        <v>388</v>
      </c>
      <c r="B1945" s="782" t="n">
        <v>1960183</v>
      </c>
      <c r="C1945" s="782" t="n">
        <v>565316</v>
      </c>
      <c r="D1945" s="782" t="n">
        <v>439115.03</v>
      </c>
      <c r="E1945" s="779" t="n">
        <v>22.4017364705234</v>
      </c>
      <c r="F1945" s="782" t="n">
        <v>72563.28</v>
      </c>
    </row>
    <row r="1946" customFormat="false" ht="12.75" hidden="false" customHeight="false" outlineLevel="0" collapsed="false">
      <c r="A1946" s="781" t="s">
        <v>390</v>
      </c>
      <c r="B1946" s="782" t="n">
        <v>1639183</v>
      </c>
      <c r="C1946" s="782" t="n">
        <v>444316</v>
      </c>
      <c r="D1946" s="782" t="n">
        <v>318115.87</v>
      </c>
      <c r="E1946" s="779" t="n">
        <v>19.4069771343407</v>
      </c>
      <c r="F1946" s="782" t="n">
        <v>72563.28</v>
      </c>
    </row>
    <row r="1947" customFormat="false" ht="12.75" hidden="false" customHeight="false" outlineLevel="0" collapsed="false">
      <c r="A1947" s="781" t="s">
        <v>392</v>
      </c>
      <c r="B1947" s="782" t="n">
        <v>127966</v>
      </c>
      <c r="C1947" s="782" t="n">
        <v>49304</v>
      </c>
      <c r="D1947" s="782" t="n">
        <v>29017.61</v>
      </c>
      <c r="E1947" s="779" t="n">
        <v>22.6760311332698</v>
      </c>
      <c r="F1947" s="782" t="n">
        <v>10001.18</v>
      </c>
    </row>
    <row r="1948" customFormat="false" ht="12.75" hidden="false" customHeight="false" outlineLevel="0" collapsed="false">
      <c r="A1948" s="781" t="s">
        <v>394</v>
      </c>
      <c r="B1948" s="782" t="n">
        <v>102731</v>
      </c>
      <c r="C1948" s="782" t="n">
        <v>39973</v>
      </c>
      <c r="D1948" s="782" t="n">
        <v>23118.49</v>
      </c>
      <c r="E1948" s="779" t="n">
        <v>22.5039082652753</v>
      </c>
      <c r="F1948" s="782" t="n">
        <v>7909.59</v>
      </c>
    </row>
    <row r="1949" customFormat="false" ht="12.75" hidden="false" customHeight="false" outlineLevel="0" collapsed="false">
      <c r="A1949" s="781" t="s">
        <v>398</v>
      </c>
      <c r="B1949" s="782" t="n">
        <v>1511217</v>
      </c>
      <c r="C1949" s="782" t="n">
        <v>395012</v>
      </c>
      <c r="D1949" s="782" t="n">
        <v>289098.26</v>
      </c>
      <c r="E1949" s="779" t="n">
        <v>19.1301619820317</v>
      </c>
      <c r="F1949" s="782" t="n">
        <v>62562.1</v>
      </c>
    </row>
    <row r="1950" customFormat="false" ht="25.5" hidden="false" customHeight="false" outlineLevel="0" collapsed="false">
      <c r="A1950" s="781" t="s">
        <v>486</v>
      </c>
      <c r="B1950" s="782" t="n">
        <v>130000</v>
      </c>
      <c r="C1950" s="782" t="n">
        <v>121000</v>
      </c>
      <c r="D1950" s="782" t="n">
        <v>120999.16</v>
      </c>
      <c r="E1950" s="779" t="n">
        <v>93.0762769230769</v>
      </c>
      <c r="F1950" s="782" t="n">
        <v>0</v>
      </c>
    </row>
    <row r="1951" customFormat="false" ht="12.75" hidden="false" customHeight="false" outlineLevel="0" collapsed="false">
      <c r="A1951" s="781" t="s">
        <v>490</v>
      </c>
      <c r="B1951" s="782" t="n">
        <v>130000</v>
      </c>
      <c r="C1951" s="782" t="n">
        <v>121000</v>
      </c>
      <c r="D1951" s="782" t="n">
        <v>120999.16</v>
      </c>
      <c r="E1951" s="779" t="n">
        <v>93.0762769230769</v>
      </c>
      <c r="F1951" s="782" t="n">
        <v>0</v>
      </c>
    </row>
    <row r="1952" customFormat="false" ht="12.75" hidden="false" customHeight="false" outlineLevel="0" collapsed="false">
      <c r="A1952" s="781" t="s">
        <v>492</v>
      </c>
      <c r="B1952" s="782" t="n">
        <v>191000</v>
      </c>
      <c r="C1952" s="782" t="n">
        <v>0</v>
      </c>
      <c r="D1952" s="782" t="n">
        <v>0</v>
      </c>
      <c r="E1952" s="779" t="n">
        <v>0</v>
      </c>
      <c r="F1952" s="782" t="n">
        <v>0</v>
      </c>
    </row>
    <row r="1953" customFormat="false" ht="38.25" hidden="false" customHeight="false" outlineLevel="0" collapsed="false">
      <c r="A1953" s="781" t="s">
        <v>500</v>
      </c>
      <c r="B1953" s="782" t="n">
        <v>191000</v>
      </c>
      <c r="C1953" s="782" t="n">
        <v>0</v>
      </c>
      <c r="D1953" s="782" t="n">
        <v>0</v>
      </c>
      <c r="E1953" s="779" t="n">
        <v>0</v>
      </c>
      <c r="F1953" s="782" t="n">
        <v>0</v>
      </c>
    </row>
    <row r="1954" customFormat="false" ht="12.75" hidden="false" customHeight="false" outlineLevel="0" collapsed="false">
      <c r="A1954" s="781" t="s">
        <v>502</v>
      </c>
      <c r="B1954" s="782" t="n">
        <v>18793255</v>
      </c>
      <c r="C1954" s="782" t="n">
        <v>193588</v>
      </c>
      <c r="D1954" s="782" t="n">
        <v>81027.55</v>
      </c>
      <c r="E1954" s="779" t="n">
        <v>0.431152293735173</v>
      </c>
      <c r="F1954" s="782" t="n">
        <v>15751.55</v>
      </c>
    </row>
    <row r="1955" customFormat="false" ht="12.75" hidden="false" customHeight="false" outlineLevel="0" collapsed="false">
      <c r="A1955" s="781" t="s">
        <v>504</v>
      </c>
      <c r="B1955" s="782" t="n">
        <v>18793255</v>
      </c>
      <c r="C1955" s="782" t="n">
        <v>193588</v>
      </c>
      <c r="D1955" s="782" t="n">
        <v>81027.55</v>
      </c>
      <c r="E1955" s="779" t="n">
        <v>0.431152293735173</v>
      </c>
      <c r="F1955" s="782" t="n">
        <v>15751.55</v>
      </c>
    </row>
    <row r="1956" customFormat="false" ht="12.75" hidden="false" customHeight="false" outlineLevel="0" collapsed="false">
      <c r="A1956" s="781" t="s">
        <v>20</v>
      </c>
      <c r="B1956" s="782" t="n">
        <v>-520565</v>
      </c>
      <c r="C1956" s="782" t="n">
        <v>-204547</v>
      </c>
      <c r="D1956" s="782" t="n">
        <v>459920.26</v>
      </c>
      <c r="E1956" s="783" t="s">
        <v>16</v>
      </c>
      <c r="F1956" s="782" t="n">
        <v>57705.16</v>
      </c>
    </row>
    <row r="1957" customFormat="false" ht="12.75" hidden="false" customHeight="false" outlineLevel="0" collapsed="false">
      <c r="A1957" s="781" t="s">
        <v>21</v>
      </c>
      <c r="B1957" s="782" t="n">
        <v>520565</v>
      </c>
      <c r="C1957" s="782" t="n">
        <v>204547</v>
      </c>
      <c r="D1957" s="782" t="n">
        <v>-459920.26</v>
      </c>
      <c r="E1957" s="783" t="s">
        <v>16</v>
      </c>
      <c r="F1957" s="782" t="n">
        <v>-57705.16</v>
      </c>
    </row>
    <row r="1958" customFormat="false" ht="12.75" hidden="false" customHeight="false" outlineLevel="0" collapsed="false">
      <c r="A1958" s="781" t="s">
        <v>88</v>
      </c>
      <c r="B1958" s="782" t="n">
        <v>520565</v>
      </c>
      <c r="C1958" s="782" t="n">
        <v>204547</v>
      </c>
      <c r="D1958" s="782" t="n">
        <v>-459920.26</v>
      </c>
      <c r="E1958" s="783" t="s">
        <v>16</v>
      </c>
      <c r="F1958" s="782" t="n">
        <v>-57705.16</v>
      </c>
    </row>
    <row r="1959" customFormat="false" ht="25.5" hidden="false" customHeight="false" outlineLevel="0" collapsed="false">
      <c r="A1959" s="781" t="s">
        <v>90</v>
      </c>
      <c r="B1959" s="782" t="n">
        <v>520565</v>
      </c>
      <c r="C1959" s="782" t="n">
        <v>204547</v>
      </c>
      <c r="D1959" s="782" t="n">
        <v>-459920.26</v>
      </c>
      <c r="E1959" s="783" t="s">
        <v>16</v>
      </c>
      <c r="F1959" s="782" t="n">
        <v>-57705.16</v>
      </c>
    </row>
    <row r="1960" s="780" customFormat="true" ht="12.75" hidden="false" customHeight="false" outlineLevel="0" collapsed="false">
      <c r="A1960" s="775" t="s">
        <v>568</v>
      </c>
      <c r="B1960" s="776"/>
      <c r="C1960" s="776"/>
      <c r="D1960" s="776"/>
      <c r="E1960" s="779"/>
      <c r="F1960" s="776"/>
    </row>
    <row r="1961" customFormat="false" ht="12.75" hidden="false" customHeight="false" outlineLevel="0" collapsed="false">
      <c r="A1961" s="775" t="s">
        <v>374</v>
      </c>
      <c r="B1961" s="776" t="n">
        <v>19024651</v>
      </c>
      <c r="C1961" s="776" t="n">
        <v>309577</v>
      </c>
      <c r="D1961" s="776" t="n">
        <v>322785.64</v>
      </c>
      <c r="E1961" s="777" t="n">
        <v>1.6966704934561</v>
      </c>
      <c r="F1961" s="776" t="n">
        <v>59531</v>
      </c>
    </row>
    <row r="1962" customFormat="false" ht="12.75" hidden="false" customHeight="false" outlineLevel="0" collapsed="false">
      <c r="A1962" s="781" t="s">
        <v>377</v>
      </c>
      <c r="B1962" s="782" t="n">
        <v>7170355</v>
      </c>
      <c r="C1962" s="782" t="n">
        <v>3244</v>
      </c>
      <c r="D1962" s="782" t="n">
        <v>16452.64</v>
      </c>
      <c r="E1962" s="779" t="n">
        <v>0.229453632351536</v>
      </c>
      <c r="F1962" s="782" t="n">
        <v>0</v>
      </c>
    </row>
    <row r="1963" customFormat="false" ht="12.75" hidden="false" customHeight="false" outlineLevel="0" collapsed="false">
      <c r="A1963" s="781" t="s">
        <v>383</v>
      </c>
      <c r="B1963" s="782" t="n">
        <v>11854296</v>
      </c>
      <c r="C1963" s="782" t="n">
        <v>306333</v>
      </c>
      <c r="D1963" s="782" t="n">
        <v>306333</v>
      </c>
      <c r="E1963" s="779" t="n">
        <v>2.58415177080107</v>
      </c>
      <c r="F1963" s="782" t="n">
        <v>59531</v>
      </c>
    </row>
    <row r="1964" customFormat="false" ht="25.5" hidden="false" customHeight="false" outlineLevel="0" collapsed="false">
      <c r="A1964" s="781" t="s">
        <v>385</v>
      </c>
      <c r="B1964" s="782" t="n">
        <v>11854296</v>
      </c>
      <c r="C1964" s="782" t="n">
        <v>306333</v>
      </c>
      <c r="D1964" s="782" t="n">
        <v>306333</v>
      </c>
      <c r="E1964" s="779" t="n">
        <v>2.58415177080107</v>
      </c>
      <c r="F1964" s="782" t="n">
        <v>59531</v>
      </c>
    </row>
    <row r="1965" customFormat="false" ht="12.75" hidden="false" customHeight="false" outlineLevel="0" collapsed="false">
      <c r="A1965" s="775" t="s">
        <v>549</v>
      </c>
      <c r="B1965" s="776" t="n">
        <v>19096499</v>
      </c>
      <c r="C1965" s="776" t="n">
        <v>313471</v>
      </c>
      <c r="D1965" s="776" t="n">
        <v>279963.81</v>
      </c>
      <c r="E1965" s="777" t="n">
        <v>1.46604783421296</v>
      </c>
      <c r="F1965" s="776" t="n">
        <v>64575.21</v>
      </c>
    </row>
    <row r="1966" customFormat="false" ht="12.75" hidden="false" customHeight="false" outlineLevel="0" collapsed="false">
      <c r="A1966" s="781" t="s">
        <v>388</v>
      </c>
      <c r="B1966" s="782" t="n">
        <v>774410</v>
      </c>
      <c r="C1966" s="782" t="n">
        <v>255180</v>
      </c>
      <c r="D1966" s="782" t="n">
        <v>233576.94</v>
      </c>
      <c r="E1966" s="779" t="n">
        <v>30.1619219793133</v>
      </c>
      <c r="F1966" s="782" t="n">
        <v>51463.74</v>
      </c>
    </row>
    <row r="1967" customFormat="false" ht="12.75" hidden="false" customHeight="false" outlineLevel="0" collapsed="false">
      <c r="A1967" s="781" t="s">
        <v>390</v>
      </c>
      <c r="B1967" s="782" t="n">
        <v>774410</v>
      </c>
      <c r="C1967" s="782" t="n">
        <v>255180</v>
      </c>
      <c r="D1967" s="782" t="n">
        <v>233576.94</v>
      </c>
      <c r="E1967" s="779" t="n">
        <v>30.1619219793133</v>
      </c>
      <c r="F1967" s="782" t="n">
        <v>51463.74</v>
      </c>
    </row>
    <row r="1968" customFormat="false" ht="12.75" hidden="false" customHeight="false" outlineLevel="0" collapsed="false">
      <c r="A1968" s="781" t="s">
        <v>398</v>
      </c>
      <c r="B1968" s="782" t="n">
        <v>774410</v>
      </c>
      <c r="C1968" s="782" t="n">
        <v>255180</v>
      </c>
      <c r="D1968" s="782" t="n">
        <v>233576.94</v>
      </c>
      <c r="E1968" s="779" t="n">
        <v>30.1619219793133</v>
      </c>
      <c r="F1968" s="782" t="n">
        <v>51463.74</v>
      </c>
    </row>
    <row r="1969" customFormat="false" ht="12.75" hidden="false" customHeight="false" outlineLevel="0" collapsed="false">
      <c r="A1969" s="781" t="s">
        <v>502</v>
      </c>
      <c r="B1969" s="782" t="n">
        <v>18322089</v>
      </c>
      <c r="C1969" s="782" t="n">
        <v>58291</v>
      </c>
      <c r="D1969" s="782" t="n">
        <v>46386.87</v>
      </c>
      <c r="E1969" s="779" t="n">
        <v>0.253174569777496</v>
      </c>
      <c r="F1969" s="782" t="n">
        <v>13111.47</v>
      </c>
    </row>
    <row r="1970" customFormat="false" ht="12.75" hidden="false" customHeight="false" outlineLevel="0" collapsed="false">
      <c r="A1970" s="781" t="s">
        <v>504</v>
      </c>
      <c r="B1970" s="782" t="n">
        <v>18322089</v>
      </c>
      <c r="C1970" s="782" t="n">
        <v>58291</v>
      </c>
      <c r="D1970" s="782" t="n">
        <v>46386.87</v>
      </c>
      <c r="E1970" s="779" t="n">
        <v>0.253174569777496</v>
      </c>
      <c r="F1970" s="782" t="n">
        <v>13111.47</v>
      </c>
    </row>
    <row r="1971" customFormat="false" ht="12.75" hidden="false" customHeight="false" outlineLevel="0" collapsed="false">
      <c r="A1971" s="781" t="s">
        <v>20</v>
      </c>
      <c r="B1971" s="782" t="n">
        <v>-71848</v>
      </c>
      <c r="C1971" s="782" t="n">
        <v>-3894</v>
      </c>
      <c r="D1971" s="782" t="n">
        <v>42821.83</v>
      </c>
      <c r="E1971" s="783" t="s">
        <v>16</v>
      </c>
      <c r="F1971" s="782" t="n">
        <v>-5044.21</v>
      </c>
    </row>
    <row r="1972" customFormat="false" ht="12.75" hidden="false" customHeight="false" outlineLevel="0" collapsed="false">
      <c r="A1972" s="781" t="s">
        <v>21</v>
      </c>
      <c r="B1972" s="782" t="n">
        <v>71848</v>
      </c>
      <c r="C1972" s="782" t="n">
        <v>3894</v>
      </c>
      <c r="D1972" s="782" t="n">
        <v>-42821.83</v>
      </c>
      <c r="E1972" s="783" t="s">
        <v>16</v>
      </c>
      <c r="F1972" s="782" t="n">
        <v>5044.21</v>
      </c>
    </row>
    <row r="1973" customFormat="false" ht="12.75" hidden="false" customHeight="false" outlineLevel="0" collapsed="false">
      <c r="A1973" s="781" t="s">
        <v>88</v>
      </c>
      <c r="B1973" s="782" t="n">
        <v>71848</v>
      </c>
      <c r="C1973" s="782" t="n">
        <v>3894</v>
      </c>
      <c r="D1973" s="782" t="n">
        <v>-42821.83</v>
      </c>
      <c r="E1973" s="783" t="s">
        <v>16</v>
      </c>
      <c r="F1973" s="782" t="n">
        <v>5044.21</v>
      </c>
    </row>
    <row r="1974" customFormat="false" ht="25.5" hidden="false" customHeight="false" outlineLevel="0" collapsed="false">
      <c r="A1974" s="781" t="s">
        <v>90</v>
      </c>
      <c r="B1974" s="782" t="n">
        <v>71848</v>
      </c>
      <c r="C1974" s="782" t="n">
        <v>3894</v>
      </c>
      <c r="D1974" s="782" t="n">
        <v>-42821.83</v>
      </c>
      <c r="E1974" s="783" t="s">
        <v>16</v>
      </c>
      <c r="F1974" s="782" t="n">
        <v>5044.21</v>
      </c>
    </row>
    <row r="1975" s="780" customFormat="true" ht="12.75" hidden="false" customHeight="false" outlineLevel="0" collapsed="false">
      <c r="A1975" s="775" t="s">
        <v>579</v>
      </c>
      <c r="B1975" s="776"/>
      <c r="C1975" s="776"/>
      <c r="D1975" s="776"/>
      <c r="E1975" s="779"/>
      <c r="F1975" s="776"/>
    </row>
    <row r="1976" customFormat="false" ht="12.75" hidden="false" customHeight="false" outlineLevel="0" collapsed="false">
      <c r="A1976" s="775" t="s">
        <v>374</v>
      </c>
      <c r="B1976" s="776" t="n">
        <v>653012</v>
      </c>
      <c r="C1976" s="776" t="n">
        <v>25739</v>
      </c>
      <c r="D1976" s="776" t="n">
        <v>484302.9</v>
      </c>
      <c r="E1976" s="777" t="n">
        <v>74.1644717095551</v>
      </c>
      <c r="F1976" s="776" t="n">
        <v>77868.5</v>
      </c>
    </row>
    <row r="1977" customFormat="false" ht="12.75" hidden="false" customHeight="false" outlineLevel="0" collapsed="false">
      <c r="A1977" s="781" t="s">
        <v>377</v>
      </c>
      <c r="B1977" s="782" t="n">
        <v>610561</v>
      </c>
      <c r="C1977" s="782" t="n">
        <v>0</v>
      </c>
      <c r="D1977" s="782" t="n">
        <v>458563.9</v>
      </c>
      <c r="E1977" s="779" t="n">
        <v>75.1053375502202</v>
      </c>
      <c r="F1977" s="782" t="n">
        <v>78039.5</v>
      </c>
    </row>
    <row r="1978" customFormat="false" ht="12.75" hidden="false" customHeight="false" outlineLevel="0" collapsed="false">
      <c r="A1978" s="781" t="s">
        <v>383</v>
      </c>
      <c r="B1978" s="782" t="n">
        <v>42451</v>
      </c>
      <c r="C1978" s="782" t="n">
        <v>25739</v>
      </c>
      <c r="D1978" s="782" t="n">
        <v>25739</v>
      </c>
      <c r="E1978" s="779" t="n">
        <v>60.6322583684719</v>
      </c>
      <c r="F1978" s="782" t="n">
        <v>-171</v>
      </c>
    </row>
    <row r="1979" customFormat="false" ht="25.5" hidden="false" customHeight="false" outlineLevel="0" collapsed="false">
      <c r="A1979" s="781" t="s">
        <v>385</v>
      </c>
      <c r="B1979" s="782" t="n">
        <v>42451</v>
      </c>
      <c r="C1979" s="782" t="n">
        <v>25739</v>
      </c>
      <c r="D1979" s="782" t="n">
        <v>25739</v>
      </c>
      <c r="E1979" s="779" t="n">
        <v>60.6322583684719</v>
      </c>
      <c r="F1979" s="782" t="n">
        <v>-171</v>
      </c>
    </row>
    <row r="1980" customFormat="false" ht="12.75" hidden="false" customHeight="false" outlineLevel="0" collapsed="false">
      <c r="A1980" s="775" t="s">
        <v>549</v>
      </c>
      <c r="B1980" s="776" t="n">
        <v>975619</v>
      </c>
      <c r="C1980" s="776" t="n">
        <v>191554</v>
      </c>
      <c r="D1980" s="776" t="n">
        <v>73251.32</v>
      </c>
      <c r="E1980" s="777" t="n">
        <v>7.50818915990771</v>
      </c>
      <c r="F1980" s="776" t="n">
        <v>10064.04</v>
      </c>
    </row>
    <row r="1981" customFormat="false" ht="12.75" hidden="false" customHeight="false" outlineLevel="0" collapsed="false">
      <c r="A1981" s="781" t="s">
        <v>388</v>
      </c>
      <c r="B1981" s="782" t="n">
        <v>504453</v>
      </c>
      <c r="C1981" s="782" t="n">
        <v>56257</v>
      </c>
      <c r="D1981" s="782" t="n">
        <v>38610.64</v>
      </c>
      <c r="E1981" s="779" t="n">
        <v>7.65396181606612</v>
      </c>
      <c r="F1981" s="782" t="n">
        <v>7423.96</v>
      </c>
    </row>
    <row r="1982" customFormat="false" ht="12.75" hidden="false" customHeight="false" outlineLevel="0" collapsed="false">
      <c r="A1982" s="781" t="s">
        <v>390</v>
      </c>
      <c r="B1982" s="782" t="n">
        <v>504453</v>
      </c>
      <c r="C1982" s="782" t="n">
        <v>56257</v>
      </c>
      <c r="D1982" s="782" t="n">
        <v>38610.64</v>
      </c>
      <c r="E1982" s="779" t="n">
        <v>7.65396181606612</v>
      </c>
      <c r="F1982" s="782" t="n">
        <v>7423.96</v>
      </c>
    </row>
    <row r="1983" customFormat="false" ht="12.75" hidden="false" customHeight="false" outlineLevel="0" collapsed="false">
      <c r="A1983" s="781" t="s">
        <v>392</v>
      </c>
      <c r="B1983" s="782" t="n">
        <v>18500</v>
      </c>
      <c r="C1983" s="782" t="n">
        <v>4755</v>
      </c>
      <c r="D1983" s="782" t="n">
        <v>4731.8</v>
      </c>
      <c r="E1983" s="779" t="n">
        <v>25.5772972972973</v>
      </c>
      <c r="F1983" s="782" t="n">
        <v>1649.53</v>
      </c>
    </row>
    <row r="1984" customFormat="false" ht="12.75" hidden="false" customHeight="false" outlineLevel="0" collapsed="false">
      <c r="A1984" s="781" t="s">
        <v>394</v>
      </c>
      <c r="B1984" s="782" t="n">
        <v>14900</v>
      </c>
      <c r="C1984" s="782" t="n">
        <v>3796</v>
      </c>
      <c r="D1984" s="782" t="n">
        <v>3777.99</v>
      </c>
      <c r="E1984" s="779" t="n">
        <v>25.3556375838926</v>
      </c>
      <c r="F1984" s="782" t="n">
        <v>1239.74</v>
      </c>
    </row>
    <row r="1985" customFormat="false" ht="12.75" hidden="false" customHeight="false" outlineLevel="0" collapsed="false">
      <c r="A1985" s="781" t="s">
        <v>398</v>
      </c>
      <c r="B1985" s="782" t="n">
        <v>485953</v>
      </c>
      <c r="C1985" s="782" t="n">
        <v>51502</v>
      </c>
      <c r="D1985" s="782" t="n">
        <v>33878.84</v>
      </c>
      <c r="E1985" s="779" t="n">
        <v>6.97162894353981</v>
      </c>
      <c r="F1985" s="782" t="n">
        <v>5774.43</v>
      </c>
    </row>
    <row r="1986" customFormat="false" ht="12.75" hidden="false" customHeight="false" outlineLevel="0" collapsed="false">
      <c r="A1986" s="781" t="s">
        <v>502</v>
      </c>
      <c r="B1986" s="782" t="n">
        <v>471166</v>
      </c>
      <c r="C1986" s="782" t="n">
        <v>135297</v>
      </c>
      <c r="D1986" s="782" t="n">
        <v>34640.68</v>
      </c>
      <c r="E1986" s="779" t="n">
        <v>7.3521179372026</v>
      </c>
      <c r="F1986" s="782" t="n">
        <v>2640.08</v>
      </c>
    </row>
    <row r="1987" customFormat="false" ht="12.75" hidden="false" customHeight="false" outlineLevel="0" collapsed="false">
      <c r="A1987" s="781" t="s">
        <v>504</v>
      </c>
      <c r="B1987" s="782" t="n">
        <v>471166</v>
      </c>
      <c r="C1987" s="782" t="n">
        <v>135297</v>
      </c>
      <c r="D1987" s="782" t="n">
        <v>34640.68</v>
      </c>
      <c r="E1987" s="779" t="n">
        <v>7.3521179372026</v>
      </c>
      <c r="F1987" s="782" t="n">
        <v>2640.08</v>
      </c>
    </row>
    <row r="1988" customFormat="false" ht="12.75" hidden="false" customHeight="false" outlineLevel="0" collapsed="false">
      <c r="A1988" s="781" t="s">
        <v>20</v>
      </c>
      <c r="B1988" s="782" t="n">
        <v>-322607</v>
      </c>
      <c r="C1988" s="782" t="n">
        <v>-165815</v>
      </c>
      <c r="D1988" s="782" t="n">
        <v>411051.58</v>
      </c>
      <c r="E1988" s="783" t="s">
        <v>16</v>
      </c>
      <c r="F1988" s="782" t="n">
        <v>67804.46</v>
      </c>
    </row>
    <row r="1989" customFormat="false" ht="12.75" hidden="false" customHeight="false" outlineLevel="0" collapsed="false">
      <c r="A1989" s="781" t="s">
        <v>21</v>
      </c>
      <c r="B1989" s="782" t="n">
        <v>322607</v>
      </c>
      <c r="C1989" s="782" t="n">
        <v>165815</v>
      </c>
      <c r="D1989" s="782" t="n">
        <v>-411051.58</v>
      </c>
      <c r="E1989" s="783" t="s">
        <v>16</v>
      </c>
      <c r="F1989" s="782" t="n">
        <v>-67804.46</v>
      </c>
    </row>
    <row r="1990" customFormat="false" ht="12.75" hidden="false" customHeight="false" outlineLevel="0" collapsed="false">
      <c r="A1990" s="781" t="s">
        <v>88</v>
      </c>
      <c r="B1990" s="782" t="n">
        <v>322607</v>
      </c>
      <c r="C1990" s="782" t="n">
        <v>165815</v>
      </c>
      <c r="D1990" s="782" t="n">
        <v>-411051.58</v>
      </c>
      <c r="E1990" s="783" t="s">
        <v>16</v>
      </c>
      <c r="F1990" s="782" t="n">
        <v>-67804.46</v>
      </c>
    </row>
    <row r="1991" customFormat="false" ht="25.5" hidden="false" customHeight="false" outlineLevel="0" collapsed="false">
      <c r="A1991" s="781" t="s">
        <v>90</v>
      </c>
      <c r="B1991" s="782" t="n">
        <v>322607</v>
      </c>
      <c r="C1991" s="782" t="n">
        <v>165815</v>
      </c>
      <c r="D1991" s="782" t="n">
        <v>-411051.58</v>
      </c>
      <c r="E1991" s="783" t="s">
        <v>16</v>
      </c>
      <c r="F1991" s="782" t="n">
        <v>-67804.46</v>
      </c>
    </row>
    <row r="1992" s="780" customFormat="true" ht="12.75" hidden="false" customHeight="false" outlineLevel="0" collapsed="false">
      <c r="A1992" s="775" t="s">
        <v>602</v>
      </c>
      <c r="B1992" s="776"/>
      <c r="C1992" s="776"/>
      <c r="D1992" s="776"/>
      <c r="E1992" s="779"/>
      <c r="F1992" s="776"/>
    </row>
    <row r="1993" customFormat="false" ht="12.75" hidden="false" customHeight="false" outlineLevel="0" collapsed="false">
      <c r="A1993" s="775" t="s">
        <v>374</v>
      </c>
      <c r="B1993" s="776" t="n">
        <v>321000</v>
      </c>
      <c r="C1993" s="776" t="n">
        <v>121000</v>
      </c>
      <c r="D1993" s="776" t="n">
        <v>121000</v>
      </c>
      <c r="E1993" s="777" t="n">
        <v>37.6947040498442</v>
      </c>
      <c r="F1993" s="776" t="n">
        <v>0</v>
      </c>
    </row>
    <row r="1994" customFormat="false" ht="12.75" hidden="false" customHeight="false" outlineLevel="0" collapsed="false">
      <c r="A1994" s="781" t="s">
        <v>383</v>
      </c>
      <c r="B1994" s="782" t="n">
        <v>321000</v>
      </c>
      <c r="C1994" s="782" t="n">
        <v>121000</v>
      </c>
      <c r="D1994" s="782" t="n">
        <v>121000</v>
      </c>
      <c r="E1994" s="779" t="n">
        <v>37.6947040498442</v>
      </c>
      <c r="F1994" s="782" t="n">
        <v>0</v>
      </c>
    </row>
    <row r="1995" customFormat="false" ht="25.5" hidden="false" customHeight="false" outlineLevel="0" collapsed="false">
      <c r="A1995" s="781" t="s">
        <v>385</v>
      </c>
      <c r="B1995" s="782" t="n">
        <v>321000</v>
      </c>
      <c r="C1995" s="782" t="n">
        <v>121000</v>
      </c>
      <c r="D1995" s="782" t="n">
        <v>121000</v>
      </c>
      <c r="E1995" s="779" t="n">
        <v>37.6947040498442</v>
      </c>
      <c r="F1995" s="782" t="n">
        <v>0</v>
      </c>
    </row>
    <row r="1996" customFormat="false" ht="12.75" hidden="false" customHeight="false" outlineLevel="0" collapsed="false">
      <c r="A1996" s="775" t="s">
        <v>549</v>
      </c>
      <c r="B1996" s="776" t="n">
        <v>326777</v>
      </c>
      <c r="C1996" s="776" t="n">
        <v>121000</v>
      </c>
      <c r="D1996" s="776" t="n">
        <v>120999.16</v>
      </c>
      <c r="E1996" s="777" t="n">
        <v>37.0280527699318</v>
      </c>
      <c r="F1996" s="776" t="n">
        <v>0</v>
      </c>
    </row>
    <row r="1997" customFormat="false" ht="12.75" hidden="false" customHeight="false" outlineLevel="0" collapsed="false">
      <c r="A1997" s="781" t="s">
        <v>388</v>
      </c>
      <c r="B1997" s="782" t="n">
        <v>326777</v>
      </c>
      <c r="C1997" s="782" t="n">
        <v>121000</v>
      </c>
      <c r="D1997" s="782" t="n">
        <v>120999.16</v>
      </c>
      <c r="E1997" s="779" t="n">
        <v>37.0280527699318</v>
      </c>
      <c r="F1997" s="782" t="n">
        <v>0</v>
      </c>
    </row>
    <row r="1998" customFormat="false" ht="12.75" hidden="false" customHeight="false" outlineLevel="0" collapsed="false">
      <c r="A1998" s="781" t="s">
        <v>390</v>
      </c>
      <c r="B1998" s="782" t="n">
        <v>5777</v>
      </c>
      <c r="C1998" s="782" t="n">
        <v>0</v>
      </c>
      <c r="D1998" s="782" t="n">
        <v>0</v>
      </c>
      <c r="E1998" s="779" t="n">
        <v>0</v>
      </c>
      <c r="F1998" s="782" t="n">
        <v>0</v>
      </c>
    </row>
    <row r="1999" customFormat="false" ht="12.75" hidden="false" customHeight="false" outlineLevel="0" collapsed="false">
      <c r="A1999" s="781" t="s">
        <v>398</v>
      </c>
      <c r="B1999" s="782" t="n">
        <v>5777</v>
      </c>
      <c r="C1999" s="782" t="n">
        <v>0</v>
      </c>
      <c r="D1999" s="782" t="n">
        <v>0</v>
      </c>
      <c r="E1999" s="779" t="n">
        <v>0</v>
      </c>
      <c r="F1999" s="782" t="n">
        <v>0</v>
      </c>
    </row>
    <row r="2000" customFormat="false" ht="25.5" hidden="false" customHeight="false" outlineLevel="0" collapsed="false">
      <c r="A2000" s="781" t="s">
        <v>486</v>
      </c>
      <c r="B2000" s="782" t="n">
        <v>130000</v>
      </c>
      <c r="C2000" s="782" t="n">
        <v>121000</v>
      </c>
      <c r="D2000" s="782" t="n">
        <v>120999.16</v>
      </c>
      <c r="E2000" s="779" t="n">
        <v>93.0762769230769</v>
      </c>
      <c r="F2000" s="782" t="n">
        <v>0</v>
      </c>
    </row>
    <row r="2001" customFormat="false" ht="12.75" hidden="false" customHeight="false" outlineLevel="0" collapsed="false">
      <c r="A2001" s="781" t="s">
        <v>490</v>
      </c>
      <c r="B2001" s="782" t="n">
        <v>130000</v>
      </c>
      <c r="C2001" s="782" t="n">
        <v>121000</v>
      </c>
      <c r="D2001" s="782" t="n">
        <v>120999.16</v>
      </c>
      <c r="E2001" s="779" t="n">
        <v>93.0762769230769</v>
      </c>
      <c r="F2001" s="782" t="n">
        <v>0</v>
      </c>
    </row>
    <row r="2002" customFormat="false" ht="12.75" hidden="false" customHeight="false" outlineLevel="0" collapsed="false">
      <c r="A2002" s="781" t="s">
        <v>492</v>
      </c>
      <c r="B2002" s="782" t="n">
        <v>191000</v>
      </c>
      <c r="C2002" s="782" t="n">
        <v>0</v>
      </c>
      <c r="D2002" s="782" t="n">
        <v>0</v>
      </c>
      <c r="E2002" s="779" t="n">
        <v>0</v>
      </c>
      <c r="F2002" s="782" t="n">
        <v>0</v>
      </c>
    </row>
    <row r="2003" customFormat="false" ht="38.25" hidden="false" customHeight="false" outlineLevel="0" collapsed="false">
      <c r="A2003" s="781" t="s">
        <v>500</v>
      </c>
      <c r="B2003" s="782" t="n">
        <v>191000</v>
      </c>
      <c r="C2003" s="782" t="n">
        <v>0</v>
      </c>
      <c r="D2003" s="782" t="n">
        <v>0</v>
      </c>
      <c r="E2003" s="779" t="n">
        <v>0</v>
      </c>
      <c r="F2003" s="782" t="n">
        <v>0</v>
      </c>
    </row>
    <row r="2004" customFormat="false" ht="12.75" hidden="false" customHeight="false" outlineLevel="0" collapsed="false">
      <c r="A2004" s="781" t="s">
        <v>20</v>
      </c>
      <c r="B2004" s="782" t="n">
        <v>-5777</v>
      </c>
      <c r="C2004" s="782" t="n">
        <v>0</v>
      </c>
      <c r="D2004" s="782" t="n">
        <v>0.84</v>
      </c>
      <c r="E2004" s="783" t="s">
        <v>16</v>
      </c>
      <c r="F2004" s="782" t="n">
        <v>0</v>
      </c>
    </row>
    <row r="2005" customFormat="false" ht="12.75" hidden="false" customHeight="false" outlineLevel="0" collapsed="false">
      <c r="A2005" s="781" t="s">
        <v>21</v>
      </c>
      <c r="B2005" s="782" t="n">
        <v>5777</v>
      </c>
      <c r="C2005" s="782" t="n">
        <v>0</v>
      </c>
      <c r="D2005" s="782" t="n">
        <v>-0.84</v>
      </c>
      <c r="E2005" s="783" t="s">
        <v>16</v>
      </c>
      <c r="F2005" s="782" t="n">
        <v>0</v>
      </c>
    </row>
    <row r="2006" customFormat="false" ht="12.75" hidden="false" customHeight="false" outlineLevel="0" collapsed="false">
      <c r="A2006" s="781" t="s">
        <v>88</v>
      </c>
      <c r="B2006" s="782" t="n">
        <v>5777</v>
      </c>
      <c r="C2006" s="782" t="n">
        <v>0</v>
      </c>
      <c r="D2006" s="782" t="n">
        <v>-0.84</v>
      </c>
      <c r="E2006" s="783" t="s">
        <v>16</v>
      </c>
      <c r="F2006" s="782" t="n">
        <v>0</v>
      </c>
    </row>
    <row r="2007" customFormat="false" ht="25.5" hidden="false" customHeight="false" outlineLevel="0" collapsed="false">
      <c r="A2007" s="781" t="s">
        <v>90</v>
      </c>
      <c r="B2007" s="782" t="n">
        <v>5777</v>
      </c>
      <c r="C2007" s="782" t="n">
        <v>0</v>
      </c>
      <c r="D2007" s="782" t="n">
        <v>-0.84</v>
      </c>
      <c r="E2007" s="783" t="s">
        <v>16</v>
      </c>
      <c r="F2007" s="782" t="n">
        <v>0</v>
      </c>
    </row>
    <row r="2008" s="780" customFormat="true" ht="12.75" hidden="false" customHeight="false" outlineLevel="0" collapsed="false">
      <c r="A2008" s="775" t="s">
        <v>304</v>
      </c>
      <c r="B2008" s="776"/>
      <c r="C2008" s="776"/>
      <c r="D2008" s="776"/>
      <c r="E2008" s="779"/>
      <c r="F2008" s="776"/>
    </row>
    <row r="2009" customFormat="false" ht="12.75" hidden="false" customHeight="false" outlineLevel="0" collapsed="false">
      <c r="A2009" s="775" t="s">
        <v>374</v>
      </c>
      <c r="B2009" s="776" t="n">
        <v>22144</v>
      </c>
      <c r="C2009" s="776" t="n">
        <v>11098</v>
      </c>
      <c r="D2009" s="776" t="n">
        <v>17804</v>
      </c>
      <c r="E2009" s="777" t="n">
        <v>80.4010115606937</v>
      </c>
      <c r="F2009" s="776" t="n">
        <v>-8949.6</v>
      </c>
    </row>
    <row r="2010" customFormat="false" ht="12.75" hidden="false" customHeight="false" outlineLevel="0" collapsed="false">
      <c r="A2010" s="781" t="s">
        <v>377</v>
      </c>
      <c r="B2010" s="782" t="n">
        <v>13899</v>
      </c>
      <c r="C2010" s="782" t="n">
        <v>7193</v>
      </c>
      <c r="D2010" s="782" t="n">
        <v>13899</v>
      </c>
      <c r="E2010" s="779" t="n">
        <v>100</v>
      </c>
      <c r="F2010" s="782" t="n">
        <v>-9479.6</v>
      </c>
    </row>
    <row r="2011" customFormat="false" ht="12.75" hidden="false" customHeight="false" outlineLevel="0" collapsed="false">
      <c r="A2011" s="781" t="s">
        <v>383</v>
      </c>
      <c r="B2011" s="782" t="n">
        <v>8245</v>
      </c>
      <c r="C2011" s="782" t="n">
        <v>3905</v>
      </c>
      <c r="D2011" s="782" t="n">
        <v>3905</v>
      </c>
      <c r="E2011" s="779" t="n">
        <v>47.3620375985446</v>
      </c>
      <c r="F2011" s="782" t="n">
        <v>530</v>
      </c>
    </row>
    <row r="2012" customFormat="false" ht="25.5" hidden="false" customHeight="false" outlineLevel="0" collapsed="false">
      <c r="A2012" s="781" t="s">
        <v>385</v>
      </c>
      <c r="B2012" s="782" t="n">
        <v>8245</v>
      </c>
      <c r="C2012" s="782" t="n">
        <v>3905</v>
      </c>
      <c r="D2012" s="782" t="n">
        <v>3905</v>
      </c>
      <c r="E2012" s="779" t="n">
        <v>47.3620375985446</v>
      </c>
      <c r="F2012" s="782" t="n">
        <v>530</v>
      </c>
    </row>
    <row r="2013" customFormat="false" ht="12.75" hidden="false" customHeight="false" outlineLevel="0" collapsed="false">
      <c r="A2013" s="775" t="s">
        <v>549</v>
      </c>
      <c r="B2013" s="776" t="n">
        <v>22144</v>
      </c>
      <c r="C2013" s="776" t="n">
        <v>11098</v>
      </c>
      <c r="D2013" s="776" t="n">
        <v>9427.94</v>
      </c>
      <c r="E2013" s="777" t="n">
        <v>42.5755960982659</v>
      </c>
      <c r="F2013" s="776" t="n">
        <v>2864.69</v>
      </c>
    </row>
    <row r="2014" customFormat="false" ht="12.75" hidden="false" customHeight="false" outlineLevel="0" collapsed="false">
      <c r="A2014" s="781" t="s">
        <v>388</v>
      </c>
      <c r="B2014" s="782" t="n">
        <v>22144</v>
      </c>
      <c r="C2014" s="782" t="n">
        <v>11098</v>
      </c>
      <c r="D2014" s="782" t="n">
        <v>9427.94</v>
      </c>
      <c r="E2014" s="779" t="n">
        <v>42.5755960982659</v>
      </c>
      <c r="F2014" s="782" t="n">
        <v>2864.69</v>
      </c>
    </row>
    <row r="2015" customFormat="false" ht="12.75" hidden="false" customHeight="false" outlineLevel="0" collapsed="false">
      <c r="A2015" s="781" t="s">
        <v>390</v>
      </c>
      <c r="B2015" s="782" t="n">
        <v>22144</v>
      </c>
      <c r="C2015" s="782" t="n">
        <v>11098</v>
      </c>
      <c r="D2015" s="782" t="n">
        <v>9427.94</v>
      </c>
      <c r="E2015" s="779" t="n">
        <v>42.5755960982659</v>
      </c>
      <c r="F2015" s="782" t="n">
        <v>2864.69</v>
      </c>
    </row>
    <row r="2016" customFormat="false" ht="12.75" hidden="false" customHeight="false" outlineLevel="0" collapsed="false">
      <c r="A2016" s="781" t="s">
        <v>392</v>
      </c>
      <c r="B2016" s="782" t="n">
        <v>10424</v>
      </c>
      <c r="C2016" s="782" t="n">
        <v>4343</v>
      </c>
      <c r="D2016" s="782" t="n">
        <v>4342.91</v>
      </c>
      <c r="E2016" s="779" t="n">
        <v>41.6626055257099</v>
      </c>
      <c r="F2016" s="782" t="n">
        <v>868</v>
      </c>
    </row>
    <row r="2017" customFormat="false" ht="12.75" hidden="false" customHeight="false" outlineLevel="0" collapsed="false">
      <c r="A2017" s="781" t="s">
        <v>394</v>
      </c>
      <c r="B2017" s="782" t="n">
        <v>8400</v>
      </c>
      <c r="C2017" s="782" t="n">
        <v>3500</v>
      </c>
      <c r="D2017" s="782" t="n">
        <v>3500</v>
      </c>
      <c r="E2017" s="779" t="n">
        <v>41.6666666666667</v>
      </c>
      <c r="F2017" s="782" t="n">
        <v>700</v>
      </c>
    </row>
    <row r="2018" customFormat="false" ht="12.75" hidden="false" customHeight="false" outlineLevel="0" collapsed="false">
      <c r="A2018" s="781" t="s">
        <v>398</v>
      </c>
      <c r="B2018" s="782" t="n">
        <v>11720</v>
      </c>
      <c r="C2018" s="782" t="n">
        <v>6755</v>
      </c>
      <c r="D2018" s="782" t="n">
        <v>5085.03</v>
      </c>
      <c r="E2018" s="779" t="n">
        <v>43.3876279863481</v>
      </c>
      <c r="F2018" s="782" t="n">
        <v>1996.69</v>
      </c>
    </row>
    <row r="2019" customFormat="false" ht="12.75" hidden="false" customHeight="false" outlineLevel="0" collapsed="false">
      <c r="A2019" s="781" t="s">
        <v>20</v>
      </c>
      <c r="B2019" s="782" t="n">
        <v>0</v>
      </c>
      <c r="C2019" s="782" t="n">
        <v>0</v>
      </c>
      <c r="D2019" s="782" t="n">
        <v>8376.06</v>
      </c>
      <c r="E2019" s="783" t="s">
        <v>16</v>
      </c>
      <c r="F2019" s="782" t="n">
        <v>-11814.29</v>
      </c>
    </row>
    <row r="2020" s="780" customFormat="true" ht="12.75" hidden="false" customHeight="false" outlineLevel="0" collapsed="false">
      <c r="A2020" s="775" t="s">
        <v>335</v>
      </c>
      <c r="B2020" s="776"/>
      <c r="C2020" s="776"/>
      <c r="D2020" s="776"/>
      <c r="E2020" s="779"/>
      <c r="F2020" s="776"/>
    </row>
    <row r="2021" customFormat="false" ht="12.75" hidden="false" customHeight="false" outlineLevel="0" collapsed="false">
      <c r="A2021" s="775" t="s">
        <v>374</v>
      </c>
      <c r="B2021" s="776" t="n">
        <v>152368</v>
      </c>
      <c r="C2021" s="776" t="n">
        <v>50269</v>
      </c>
      <c r="D2021" s="776" t="n">
        <v>23473.65</v>
      </c>
      <c r="E2021" s="777" t="n">
        <v>15.4058923133466</v>
      </c>
      <c r="F2021" s="776" t="n">
        <v>17570.1</v>
      </c>
    </row>
    <row r="2022" customFormat="false" ht="12.75" hidden="false" customHeight="false" outlineLevel="0" collapsed="false">
      <c r="A2022" s="781" t="s">
        <v>377</v>
      </c>
      <c r="B2022" s="782" t="n">
        <v>152368</v>
      </c>
      <c r="C2022" s="782" t="n">
        <v>50269</v>
      </c>
      <c r="D2022" s="782" t="n">
        <v>23473.65</v>
      </c>
      <c r="E2022" s="779" t="n">
        <v>15.4058923133466</v>
      </c>
      <c r="F2022" s="782" t="n">
        <v>17570.1</v>
      </c>
    </row>
    <row r="2023" customFormat="false" ht="12.75" hidden="false" customHeight="false" outlineLevel="0" collapsed="false">
      <c r="A2023" s="775" t="s">
        <v>549</v>
      </c>
      <c r="B2023" s="776" t="n">
        <v>256883</v>
      </c>
      <c r="C2023" s="776" t="n">
        <v>70972</v>
      </c>
      <c r="D2023" s="776" t="n">
        <v>21966.84</v>
      </c>
      <c r="E2023" s="777" t="n">
        <v>8.55130156530405</v>
      </c>
      <c r="F2023" s="776" t="n">
        <v>7588.65</v>
      </c>
    </row>
    <row r="2024" customFormat="false" ht="12.75" hidden="false" customHeight="false" outlineLevel="0" collapsed="false">
      <c r="A2024" s="781" t="s">
        <v>388</v>
      </c>
      <c r="B2024" s="782" t="n">
        <v>256883</v>
      </c>
      <c r="C2024" s="782" t="n">
        <v>70972</v>
      </c>
      <c r="D2024" s="782" t="n">
        <v>21966.84</v>
      </c>
      <c r="E2024" s="779" t="n">
        <v>8.55130156530405</v>
      </c>
      <c r="F2024" s="782" t="n">
        <v>7588.65</v>
      </c>
    </row>
    <row r="2025" customFormat="false" ht="12.75" hidden="false" customHeight="false" outlineLevel="0" collapsed="false">
      <c r="A2025" s="781" t="s">
        <v>390</v>
      </c>
      <c r="B2025" s="782" t="n">
        <v>256883</v>
      </c>
      <c r="C2025" s="782" t="n">
        <v>70972</v>
      </c>
      <c r="D2025" s="782" t="n">
        <v>21966.84</v>
      </c>
      <c r="E2025" s="779" t="n">
        <v>8.55130156530405</v>
      </c>
      <c r="F2025" s="782" t="n">
        <v>7588.65</v>
      </c>
    </row>
    <row r="2026" customFormat="false" ht="12.75" hidden="false" customHeight="false" outlineLevel="0" collapsed="false">
      <c r="A2026" s="781" t="s">
        <v>392</v>
      </c>
      <c r="B2026" s="782" t="n">
        <v>58388</v>
      </c>
      <c r="C2026" s="782" t="n">
        <v>12974</v>
      </c>
      <c r="D2026" s="782" t="n">
        <v>12974</v>
      </c>
      <c r="E2026" s="779" t="n">
        <v>22.2203192436802</v>
      </c>
      <c r="F2026" s="782" t="n">
        <v>6487.01</v>
      </c>
    </row>
    <row r="2027" customFormat="false" ht="12.75" hidden="false" customHeight="false" outlineLevel="0" collapsed="false">
      <c r="A2027" s="781" t="s">
        <v>394</v>
      </c>
      <c r="B2027" s="782" t="n">
        <v>46205</v>
      </c>
      <c r="C2027" s="782" t="n">
        <v>10268</v>
      </c>
      <c r="D2027" s="782" t="n">
        <v>10268</v>
      </c>
      <c r="E2027" s="779" t="n">
        <v>22.2227031706525</v>
      </c>
      <c r="F2027" s="782" t="n">
        <v>5134.01</v>
      </c>
    </row>
    <row r="2028" customFormat="false" ht="12.75" hidden="false" customHeight="false" outlineLevel="0" collapsed="false">
      <c r="A2028" s="781" t="s">
        <v>398</v>
      </c>
      <c r="B2028" s="782" t="n">
        <v>198495</v>
      </c>
      <c r="C2028" s="782" t="n">
        <v>57998</v>
      </c>
      <c r="D2028" s="782" t="n">
        <v>8992.84</v>
      </c>
      <c r="E2028" s="779" t="n">
        <v>4.53051210357944</v>
      </c>
      <c r="F2028" s="782" t="n">
        <v>1101.64</v>
      </c>
    </row>
    <row r="2029" customFormat="false" ht="12.75" hidden="false" customHeight="false" outlineLevel="0" collapsed="false">
      <c r="A2029" s="781" t="s">
        <v>20</v>
      </c>
      <c r="B2029" s="782" t="n">
        <v>-104515</v>
      </c>
      <c r="C2029" s="782" t="n">
        <v>-20703</v>
      </c>
      <c r="D2029" s="782" t="n">
        <v>1506.81</v>
      </c>
      <c r="E2029" s="783" t="s">
        <v>16</v>
      </c>
      <c r="F2029" s="782" t="n">
        <v>9981.45</v>
      </c>
    </row>
    <row r="2030" customFormat="false" ht="12.75" hidden="false" customHeight="false" outlineLevel="0" collapsed="false">
      <c r="A2030" s="781" t="s">
        <v>21</v>
      </c>
      <c r="B2030" s="782" t="n">
        <v>104515</v>
      </c>
      <c r="C2030" s="782" t="n">
        <v>20703</v>
      </c>
      <c r="D2030" s="782" t="n">
        <v>-1506.81</v>
      </c>
      <c r="E2030" s="783" t="s">
        <v>16</v>
      </c>
      <c r="F2030" s="782" t="n">
        <v>-9981.45</v>
      </c>
    </row>
    <row r="2031" customFormat="false" ht="12.75" hidden="false" customHeight="false" outlineLevel="0" collapsed="false">
      <c r="A2031" s="781" t="s">
        <v>88</v>
      </c>
      <c r="B2031" s="782" t="n">
        <v>104515</v>
      </c>
      <c r="C2031" s="782" t="n">
        <v>20703</v>
      </c>
      <c r="D2031" s="782" t="n">
        <v>-1506.81</v>
      </c>
      <c r="E2031" s="783" t="s">
        <v>16</v>
      </c>
      <c r="F2031" s="782" t="n">
        <v>-9981.45</v>
      </c>
    </row>
    <row r="2032" customFormat="false" ht="25.5" hidden="false" customHeight="false" outlineLevel="0" collapsed="false">
      <c r="A2032" s="781" t="s">
        <v>90</v>
      </c>
      <c r="B2032" s="782" t="n">
        <v>104515</v>
      </c>
      <c r="C2032" s="782" t="n">
        <v>20703</v>
      </c>
      <c r="D2032" s="782" t="n">
        <v>-1506.81</v>
      </c>
      <c r="E2032" s="783" t="s">
        <v>16</v>
      </c>
      <c r="F2032" s="782" t="n">
        <v>-9981.45</v>
      </c>
    </row>
    <row r="2033" s="780" customFormat="true" ht="12.75" hidden="false" customHeight="false" outlineLevel="0" collapsed="false">
      <c r="A2033" s="775" t="s">
        <v>350</v>
      </c>
      <c r="B2033" s="776"/>
      <c r="C2033" s="776"/>
      <c r="D2033" s="776"/>
      <c r="E2033" s="779"/>
      <c r="F2033" s="776"/>
    </row>
    <row r="2034" customFormat="false" ht="12.75" hidden="false" customHeight="false" outlineLevel="0" collapsed="false">
      <c r="A2034" s="775" t="s">
        <v>374</v>
      </c>
      <c r="B2034" s="776" t="n">
        <v>59698</v>
      </c>
      <c r="C2034" s="776" t="n">
        <v>36674</v>
      </c>
      <c r="D2034" s="776" t="n">
        <v>10696.65</v>
      </c>
      <c r="E2034" s="777" t="n">
        <v>17.9179369493115</v>
      </c>
      <c r="F2034" s="776" t="n">
        <v>-0.01</v>
      </c>
    </row>
    <row r="2035" customFormat="false" ht="12.75" hidden="false" customHeight="false" outlineLevel="0" collapsed="false">
      <c r="A2035" s="781" t="s">
        <v>377</v>
      </c>
      <c r="B2035" s="782" t="n">
        <v>59698</v>
      </c>
      <c r="C2035" s="782" t="n">
        <v>36674</v>
      </c>
      <c r="D2035" s="782" t="n">
        <v>10696.65</v>
      </c>
      <c r="E2035" s="779" t="n">
        <v>17.9179369493115</v>
      </c>
      <c r="F2035" s="782" t="n">
        <v>-0.01</v>
      </c>
    </row>
    <row r="2036" customFormat="false" ht="12.75" hidden="false" customHeight="false" outlineLevel="0" collapsed="false">
      <c r="A2036" s="775" t="s">
        <v>549</v>
      </c>
      <c r="B2036" s="776" t="n">
        <v>75516</v>
      </c>
      <c r="C2036" s="776" t="n">
        <v>50809</v>
      </c>
      <c r="D2036" s="776" t="n">
        <v>14533.51</v>
      </c>
      <c r="E2036" s="777" t="n">
        <v>19.2456035806981</v>
      </c>
      <c r="F2036" s="776" t="n">
        <v>3222.24</v>
      </c>
    </row>
    <row r="2037" customFormat="false" ht="12.75" hidden="false" customHeight="false" outlineLevel="0" collapsed="false">
      <c r="A2037" s="781" t="s">
        <v>388</v>
      </c>
      <c r="B2037" s="782" t="n">
        <v>75516</v>
      </c>
      <c r="C2037" s="782" t="n">
        <v>50809</v>
      </c>
      <c r="D2037" s="782" t="n">
        <v>14533.51</v>
      </c>
      <c r="E2037" s="779" t="n">
        <v>19.2456035806981</v>
      </c>
      <c r="F2037" s="782" t="n">
        <v>3222.24</v>
      </c>
    </row>
    <row r="2038" customFormat="false" ht="12.75" hidden="false" customHeight="false" outlineLevel="0" collapsed="false">
      <c r="A2038" s="781" t="s">
        <v>390</v>
      </c>
      <c r="B2038" s="782" t="n">
        <v>75516</v>
      </c>
      <c r="C2038" s="782" t="n">
        <v>50809</v>
      </c>
      <c r="D2038" s="782" t="n">
        <v>14533.51</v>
      </c>
      <c r="E2038" s="779" t="n">
        <v>19.2456035806981</v>
      </c>
      <c r="F2038" s="782" t="n">
        <v>3222.24</v>
      </c>
    </row>
    <row r="2039" customFormat="false" ht="12.75" hidden="false" customHeight="false" outlineLevel="0" collapsed="false">
      <c r="A2039" s="781" t="s">
        <v>392</v>
      </c>
      <c r="B2039" s="782" t="n">
        <v>40654</v>
      </c>
      <c r="C2039" s="782" t="n">
        <v>27232</v>
      </c>
      <c r="D2039" s="782" t="n">
        <v>6968.9</v>
      </c>
      <c r="E2039" s="779" t="n">
        <v>17.1419786490874</v>
      </c>
      <c r="F2039" s="782" t="n">
        <v>996.64</v>
      </c>
    </row>
    <row r="2040" customFormat="false" ht="12.75" hidden="false" customHeight="false" outlineLevel="0" collapsed="false">
      <c r="A2040" s="781" t="s">
        <v>394</v>
      </c>
      <c r="B2040" s="782" t="n">
        <v>33226</v>
      </c>
      <c r="C2040" s="782" t="n">
        <v>22409</v>
      </c>
      <c r="D2040" s="782" t="n">
        <v>5572.5</v>
      </c>
      <c r="E2040" s="779" t="n">
        <v>16.7715042436646</v>
      </c>
      <c r="F2040" s="782" t="n">
        <v>835.84</v>
      </c>
    </row>
    <row r="2041" customFormat="false" ht="12.75" hidden="false" customHeight="false" outlineLevel="0" collapsed="false">
      <c r="A2041" s="781" t="s">
        <v>398</v>
      </c>
      <c r="B2041" s="782" t="n">
        <v>34862</v>
      </c>
      <c r="C2041" s="782" t="n">
        <v>23577</v>
      </c>
      <c r="D2041" s="782" t="n">
        <v>7564.61</v>
      </c>
      <c r="E2041" s="779" t="n">
        <v>21.6987264069761</v>
      </c>
      <c r="F2041" s="782" t="n">
        <v>2225.6</v>
      </c>
    </row>
    <row r="2042" customFormat="false" ht="12.75" hidden="false" customHeight="false" outlineLevel="0" collapsed="false">
      <c r="A2042" s="781" t="s">
        <v>20</v>
      </c>
      <c r="B2042" s="782" t="n">
        <v>-15818</v>
      </c>
      <c r="C2042" s="782" t="n">
        <v>-14135</v>
      </c>
      <c r="D2042" s="782" t="n">
        <v>-3836.86</v>
      </c>
      <c r="E2042" s="783" t="s">
        <v>16</v>
      </c>
      <c r="F2042" s="782" t="n">
        <v>-3222.25</v>
      </c>
    </row>
    <row r="2043" customFormat="false" ht="12.75" hidden="false" customHeight="false" outlineLevel="0" collapsed="false">
      <c r="A2043" s="781" t="s">
        <v>21</v>
      </c>
      <c r="B2043" s="782" t="n">
        <v>15818</v>
      </c>
      <c r="C2043" s="782" t="n">
        <v>14135</v>
      </c>
      <c r="D2043" s="782" t="n">
        <v>3836.86</v>
      </c>
      <c r="E2043" s="783" t="s">
        <v>16</v>
      </c>
      <c r="F2043" s="782" t="n">
        <v>3222.25</v>
      </c>
    </row>
    <row r="2044" customFormat="false" ht="12.75" hidden="false" customHeight="false" outlineLevel="0" collapsed="false">
      <c r="A2044" s="781" t="s">
        <v>88</v>
      </c>
      <c r="B2044" s="782" t="n">
        <v>15818</v>
      </c>
      <c r="C2044" s="782" t="n">
        <v>14135</v>
      </c>
      <c r="D2044" s="782" t="n">
        <v>3836.86</v>
      </c>
      <c r="E2044" s="783" t="s">
        <v>16</v>
      </c>
      <c r="F2044" s="782" t="n">
        <v>3222.25</v>
      </c>
    </row>
    <row r="2045" customFormat="false" ht="25.5" hidden="false" customHeight="false" outlineLevel="0" collapsed="false">
      <c r="A2045" s="781" t="s">
        <v>90</v>
      </c>
      <c r="B2045" s="782" t="n">
        <v>15818</v>
      </c>
      <c r="C2045" s="782" t="n">
        <v>14135</v>
      </c>
      <c r="D2045" s="782" t="n">
        <v>3836.86</v>
      </c>
      <c r="E2045" s="783" t="s">
        <v>16</v>
      </c>
      <c r="F2045" s="782" t="n">
        <v>3222.25</v>
      </c>
    </row>
    <row r="2046" s="780" customFormat="true" ht="25.5" hidden="false" customHeight="false" outlineLevel="0" collapsed="false">
      <c r="A2046" s="775" t="s">
        <v>1217</v>
      </c>
      <c r="B2046" s="776"/>
      <c r="C2046" s="776"/>
      <c r="D2046" s="776"/>
      <c r="E2046" s="779"/>
      <c r="F2046" s="776"/>
    </row>
    <row r="2047" customFormat="false" ht="12.75" hidden="false" customHeight="false" outlineLevel="0" collapsed="false">
      <c r="A2047" s="775" t="s">
        <v>374</v>
      </c>
      <c r="B2047" s="776" t="n">
        <v>44964558</v>
      </c>
      <c r="C2047" s="776" t="n">
        <v>15459091</v>
      </c>
      <c r="D2047" s="776" t="n">
        <v>15459091</v>
      </c>
      <c r="E2047" s="777" t="n">
        <v>34.3806137269269</v>
      </c>
      <c r="F2047" s="776" t="n">
        <v>3904777</v>
      </c>
    </row>
    <row r="2048" customFormat="false" ht="12.75" hidden="false" customHeight="false" outlineLevel="0" collapsed="false">
      <c r="A2048" s="781" t="s">
        <v>383</v>
      </c>
      <c r="B2048" s="782" t="n">
        <v>44964558</v>
      </c>
      <c r="C2048" s="782" t="n">
        <v>15459091</v>
      </c>
      <c r="D2048" s="782" t="n">
        <v>15459091</v>
      </c>
      <c r="E2048" s="779" t="n">
        <v>34.3806137269269</v>
      </c>
      <c r="F2048" s="782" t="n">
        <v>3904777</v>
      </c>
    </row>
    <row r="2049" customFormat="false" ht="25.5" hidden="false" customHeight="false" outlineLevel="0" collapsed="false">
      <c r="A2049" s="781" t="s">
        <v>385</v>
      </c>
      <c r="B2049" s="782" t="n">
        <v>44964558</v>
      </c>
      <c r="C2049" s="782" t="n">
        <v>15459091</v>
      </c>
      <c r="D2049" s="782" t="n">
        <v>15459091</v>
      </c>
      <c r="E2049" s="779" t="n">
        <v>34.3806137269269</v>
      </c>
      <c r="F2049" s="782" t="n">
        <v>3904777</v>
      </c>
    </row>
    <row r="2050" customFormat="false" ht="12.75" hidden="false" customHeight="false" outlineLevel="0" collapsed="false">
      <c r="A2050" s="775" t="s">
        <v>549</v>
      </c>
      <c r="B2050" s="776" t="n">
        <v>44964558</v>
      </c>
      <c r="C2050" s="776" t="n">
        <v>15459091</v>
      </c>
      <c r="D2050" s="776" t="n">
        <v>0</v>
      </c>
      <c r="E2050" s="777" t="n">
        <v>0</v>
      </c>
      <c r="F2050" s="776" t="n">
        <v>0</v>
      </c>
    </row>
    <row r="2051" customFormat="false" ht="12.75" hidden="false" customHeight="false" outlineLevel="0" collapsed="false">
      <c r="A2051" s="781" t="s">
        <v>388</v>
      </c>
      <c r="B2051" s="782" t="n">
        <v>44964558</v>
      </c>
      <c r="C2051" s="782" t="n">
        <v>15459091</v>
      </c>
      <c r="D2051" s="782" t="n">
        <v>0</v>
      </c>
      <c r="E2051" s="779" t="n">
        <v>0</v>
      </c>
      <c r="F2051" s="782" t="n">
        <v>0</v>
      </c>
    </row>
    <row r="2052" customFormat="false" ht="12.75" hidden="false" customHeight="false" outlineLevel="0" collapsed="false">
      <c r="A2052" s="781" t="s">
        <v>420</v>
      </c>
      <c r="B2052" s="782" t="n">
        <v>44964558</v>
      </c>
      <c r="C2052" s="782" t="n">
        <v>15459091</v>
      </c>
      <c r="D2052" s="782" t="n">
        <v>0</v>
      </c>
      <c r="E2052" s="779" t="n">
        <v>0</v>
      </c>
      <c r="F2052" s="782" t="n">
        <v>0</v>
      </c>
    </row>
    <row r="2053" customFormat="false" ht="12.75" hidden="false" customHeight="false" outlineLevel="0" collapsed="false">
      <c r="A2053" s="781" t="s">
        <v>422</v>
      </c>
      <c r="B2053" s="782" t="n">
        <v>44964558</v>
      </c>
      <c r="C2053" s="782" t="n">
        <v>15459091</v>
      </c>
      <c r="D2053" s="782" t="n">
        <v>0</v>
      </c>
      <c r="E2053" s="779" t="n">
        <v>0</v>
      </c>
      <c r="F2053" s="782" t="n">
        <v>0</v>
      </c>
    </row>
    <row r="2054" customFormat="false" ht="12.75" hidden="false" customHeight="false" outlineLevel="0" collapsed="false">
      <c r="A2054" s="781" t="s">
        <v>20</v>
      </c>
      <c r="B2054" s="782" t="n">
        <v>0</v>
      </c>
      <c r="C2054" s="782" t="n">
        <v>0</v>
      </c>
      <c r="D2054" s="782" t="n">
        <v>15459091</v>
      </c>
      <c r="E2054" s="783" t="s">
        <v>16</v>
      </c>
      <c r="F2054" s="782" t="n">
        <v>3904777</v>
      </c>
    </row>
    <row r="2055" s="780" customFormat="true" ht="25.5" hidden="false" customHeight="false" outlineLevel="0" collapsed="false">
      <c r="A2055" s="775" t="s">
        <v>636</v>
      </c>
      <c r="B2055" s="776"/>
      <c r="C2055" s="776"/>
      <c r="D2055" s="776"/>
      <c r="E2055" s="779"/>
      <c r="F2055" s="776"/>
    </row>
    <row r="2056" customFormat="false" ht="12.75" hidden="false" customHeight="false" outlineLevel="0" collapsed="false">
      <c r="A2056" s="775" t="s">
        <v>374</v>
      </c>
      <c r="B2056" s="776" t="n">
        <v>44964558</v>
      </c>
      <c r="C2056" s="776" t="n">
        <v>15459091</v>
      </c>
      <c r="D2056" s="776" t="n">
        <v>15459091</v>
      </c>
      <c r="E2056" s="777" t="n">
        <v>34.3806137269269</v>
      </c>
      <c r="F2056" s="776" t="n">
        <v>3904777</v>
      </c>
    </row>
    <row r="2057" customFormat="false" ht="12.75" hidden="false" customHeight="false" outlineLevel="0" collapsed="false">
      <c r="A2057" s="781" t="s">
        <v>383</v>
      </c>
      <c r="B2057" s="782" t="n">
        <v>44964558</v>
      </c>
      <c r="C2057" s="782" t="n">
        <v>15459091</v>
      </c>
      <c r="D2057" s="782" t="n">
        <v>15459091</v>
      </c>
      <c r="E2057" s="779" t="n">
        <v>34.3806137269269</v>
      </c>
      <c r="F2057" s="782" t="n">
        <v>3904777</v>
      </c>
    </row>
    <row r="2058" customFormat="false" ht="25.5" hidden="false" customHeight="false" outlineLevel="0" collapsed="false">
      <c r="A2058" s="781" t="s">
        <v>385</v>
      </c>
      <c r="B2058" s="782" t="n">
        <v>44964558</v>
      </c>
      <c r="C2058" s="782" t="n">
        <v>15459091</v>
      </c>
      <c r="D2058" s="782" t="n">
        <v>15459091</v>
      </c>
      <c r="E2058" s="779" t="n">
        <v>34.3806137269269</v>
      </c>
      <c r="F2058" s="782" t="n">
        <v>3904777</v>
      </c>
    </row>
    <row r="2059" customFormat="false" ht="12.75" hidden="false" customHeight="false" outlineLevel="0" collapsed="false">
      <c r="A2059" s="775" t="s">
        <v>549</v>
      </c>
      <c r="B2059" s="776" t="n">
        <v>44964558</v>
      </c>
      <c r="C2059" s="776" t="n">
        <v>15459091</v>
      </c>
      <c r="D2059" s="776" t="n">
        <v>0</v>
      </c>
      <c r="E2059" s="777" t="n">
        <v>0</v>
      </c>
      <c r="F2059" s="776" t="n">
        <v>0</v>
      </c>
    </row>
    <row r="2060" customFormat="false" ht="12.75" hidden="false" customHeight="false" outlineLevel="0" collapsed="false">
      <c r="A2060" s="781" t="s">
        <v>388</v>
      </c>
      <c r="B2060" s="782" t="n">
        <v>44964558</v>
      </c>
      <c r="C2060" s="782" t="n">
        <v>15459091</v>
      </c>
      <c r="D2060" s="782" t="n">
        <v>0</v>
      </c>
      <c r="E2060" s="779" t="n">
        <v>0</v>
      </c>
      <c r="F2060" s="782" t="n">
        <v>0</v>
      </c>
    </row>
    <row r="2061" customFormat="false" ht="12.75" hidden="false" customHeight="false" outlineLevel="0" collapsed="false">
      <c r="A2061" s="781" t="s">
        <v>420</v>
      </c>
      <c r="B2061" s="782" t="n">
        <v>44964558</v>
      </c>
      <c r="C2061" s="782" t="n">
        <v>15459091</v>
      </c>
      <c r="D2061" s="782" t="n">
        <v>0</v>
      </c>
      <c r="E2061" s="779" t="n">
        <v>0</v>
      </c>
      <c r="F2061" s="782" t="n">
        <v>0</v>
      </c>
    </row>
    <row r="2062" customFormat="false" ht="12.75" hidden="false" customHeight="false" outlineLevel="0" collapsed="false">
      <c r="A2062" s="781" t="s">
        <v>422</v>
      </c>
      <c r="B2062" s="782" t="n">
        <v>44964558</v>
      </c>
      <c r="C2062" s="782" t="n">
        <v>15459091</v>
      </c>
      <c r="D2062" s="782" t="n">
        <v>0</v>
      </c>
      <c r="E2062" s="779" t="n">
        <v>0</v>
      </c>
      <c r="F2062" s="782" t="n">
        <v>0</v>
      </c>
    </row>
    <row r="2063" customFormat="false" ht="12.75" hidden="false" customHeight="false" outlineLevel="0" collapsed="false">
      <c r="A2063" s="781" t="s">
        <v>20</v>
      </c>
      <c r="B2063" s="782" t="n">
        <v>0</v>
      </c>
      <c r="C2063" s="782" t="n">
        <v>0</v>
      </c>
      <c r="D2063" s="782" t="n">
        <v>15459091</v>
      </c>
      <c r="E2063" s="783" t="s">
        <v>16</v>
      </c>
      <c r="F2063" s="782" t="n">
        <v>3904777</v>
      </c>
    </row>
    <row r="2064" s="780" customFormat="true" ht="12.75" hidden="false" customHeight="false" outlineLevel="0" collapsed="false">
      <c r="A2064" s="775" t="s">
        <v>1218</v>
      </c>
      <c r="B2064" s="776"/>
      <c r="C2064" s="776"/>
      <c r="D2064" s="776"/>
      <c r="E2064" s="779"/>
      <c r="F2064" s="776"/>
    </row>
    <row r="2065" customFormat="false" ht="12.75" hidden="false" customHeight="false" outlineLevel="0" collapsed="false">
      <c r="A2065" s="775" t="s">
        <v>374</v>
      </c>
      <c r="B2065" s="776" t="n">
        <v>33220027</v>
      </c>
      <c r="C2065" s="776" t="n">
        <v>8523876</v>
      </c>
      <c r="D2065" s="776" t="n">
        <v>8523876</v>
      </c>
      <c r="E2065" s="777" t="n">
        <v>25.658847297144</v>
      </c>
      <c r="F2065" s="776" t="n">
        <v>833292</v>
      </c>
    </row>
    <row r="2066" customFormat="false" ht="12.75" hidden="false" customHeight="false" outlineLevel="0" collapsed="false">
      <c r="A2066" s="781" t="s">
        <v>383</v>
      </c>
      <c r="B2066" s="782" t="n">
        <v>33220027</v>
      </c>
      <c r="C2066" s="782" t="n">
        <v>8523876</v>
      </c>
      <c r="D2066" s="782" t="n">
        <v>8523876</v>
      </c>
      <c r="E2066" s="779" t="n">
        <v>25.658847297144</v>
      </c>
      <c r="F2066" s="782" t="n">
        <v>833292</v>
      </c>
    </row>
    <row r="2067" customFormat="false" ht="25.5" hidden="false" customHeight="false" outlineLevel="0" collapsed="false">
      <c r="A2067" s="781" t="s">
        <v>385</v>
      </c>
      <c r="B2067" s="782" t="n">
        <v>33220027</v>
      </c>
      <c r="C2067" s="782" t="n">
        <v>8523876</v>
      </c>
      <c r="D2067" s="782" t="n">
        <v>8523876</v>
      </c>
      <c r="E2067" s="779" t="n">
        <v>25.658847297144</v>
      </c>
      <c r="F2067" s="782" t="n">
        <v>833292</v>
      </c>
    </row>
    <row r="2068" customFormat="false" ht="12.75" hidden="false" customHeight="false" outlineLevel="0" collapsed="false">
      <c r="A2068" s="775" t="s">
        <v>549</v>
      </c>
      <c r="B2068" s="776" t="n">
        <v>33220027</v>
      </c>
      <c r="C2068" s="776" t="n">
        <v>8523876</v>
      </c>
      <c r="D2068" s="776" t="n">
        <v>7760625.04</v>
      </c>
      <c r="E2068" s="777" t="n">
        <v>23.3612845648801</v>
      </c>
      <c r="F2068" s="776" t="n">
        <v>3579751.44</v>
      </c>
    </row>
    <row r="2069" customFormat="false" ht="12.75" hidden="false" customHeight="false" outlineLevel="0" collapsed="false">
      <c r="A2069" s="781" t="s">
        <v>388</v>
      </c>
      <c r="B2069" s="782" t="n">
        <v>1850185</v>
      </c>
      <c r="C2069" s="782" t="n">
        <v>107864</v>
      </c>
      <c r="D2069" s="782" t="n">
        <v>102006.01</v>
      </c>
      <c r="E2069" s="779" t="n">
        <v>5.51328704967341</v>
      </c>
      <c r="F2069" s="782" t="n">
        <v>47013.25</v>
      </c>
    </row>
    <row r="2070" customFormat="false" ht="12.75" hidden="false" customHeight="false" outlineLevel="0" collapsed="false">
      <c r="A2070" s="781" t="s">
        <v>390</v>
      </c>
      <c r="B2070" s="782" t="n">
        <v>1850185</v>
      </c>
      <c r="C2070" s="782" t="n">
        <v>107864</v>
      </c>
      <c r="D2070" s="782" t="n">
        <v>102006.01</v>
      </c>
      <c r="E2070" s="779" t="n">
        <v>5.51328704967341</v>
      </c>
      <c r="F2070" s="782" t="n">
        <v>47013.25</v>
      </c>
    </row>
    <row r="2071" customFormat="false" ht="12.75" hidden="false" customHeight="false" outlineLevel="0" collapsed="false">
      <c r="A2071" s="781" t="s">
        <v>398</v>
      </c>
      <c r="B2071" s="782" t="n">
        <v>1850185</v>
      </c>
      <c r="C2071" s="782" t="n">
        <v>107864</v>
      </c>
      <c r="D2071" s="782" t="n">
        <v>102006.01</v>
      </c>
      <c r="E2071" s="779" t="n">
        <v>5.51328704967341</v>
      </c>
      <c r="F2071" s="782" t="n">
        <v>47013.25</v>
      </c>
    </row>
    <row r="2072" customFormat="false" ht="12.75" hidden="false" customHeight="false" outlineLevel="0" collapsed="false">
      <c r="A2072" s="781" t="s">
        <v>502</v>
      </c>
      <c r="B2072" s="782" t="n">
        <v>31369842</v>
      </c>
      <c r="C2072" s="782" t="n">
        <v>8416012</v>
      </c>
      <c r="D2072" s="782" t="n">
        <v>7658619.03</v>
      </c>
      <c r="E2072" s="779" t="n">
        <v>24.4139547467278</v>
      </c>
      <c r="F2072" s="782" t="n">
        <v>3532738.19</v>
      </c>
    </row>
    <row r="2073" customFormat="false" ht="12.75" hidden="false" customHeight="false" outlineLevel="0" collapsed="false">
      <c r="A2073" s="781" t="s">
        <v>504</v>
      </c>
      <c r="B2073" s="782" t="n">
        <v>31369842</v>
      </c>
      <c r="C2073" s="782" t="n">
        <v>8416012</v>
      </c>
      <c r="D2073" s="782" t="n">
        <v>7658619.03</v>
      </c>
      <c r="E2073" s="779" t="n">
        <v>24.4139547467278</v>
      </c>
      <c r="F2073" s="782" t="n">
        <v>3532738.19</v>
      </c>
    </row>
    <row r="2074" customFormat="false" ht="12.75" hidden="false" customHeight="false" outlineLevel="0" collapsed="false">
      <c r="A2074" s="781" t="s">
        <v>20</v>
      </c>
      <c r="B2074" s="782" t="n">
        <v>0</v>
      </c>
      <c r="C2074" s="782" t="n">
        <v>0</v>
      </c>
      <c r="D2074" s="782" t="n">
        <v>763250.96</v>
      </c>
      <c r="E2074" s="783" t="s">
        <v>16</v>
      </c>
      <c r="F2074" s="782" t="n">
        <v>-2746459.44</v>
      </c>
    </row>
    <row r="2075" s="780" customFormat="true" ht="12.75" hidden="false" customHeight="false" outlineLevel="0" collapsed="false">
      <c r="A2075" s="775" t="s">
        <v>568</v>
      </c>
      <c r="B2075" s="776"/>
      <c r="C2075" s="776"/>
      <c r="D2075" s="776"/>
      <c r="E2075" s="779"/>
      <c r="F2075" s="776"/>
    </row>
    <row r="2076" customFormat="false" ht="12.75" hidden="false" customHeight="false" outlineLevel="0" collapsed="false">
      <c r="A2076" s="775" t="s">
        <v>374</v>
      </c>
      <c r="B2076" s="776" t="n">
        <v>2534606</v>
      </c>
      <c r="C2076" s="776" t="n">
        <v>161467</v>
      </c>
      <c r="D2076" s="776" t="n">
        <v>161467</v>
      </c>
      <c r="E2076" s="777" t="n">
        <v>6.37049703188582</v>
      </c>
      <c r="F2076" s="776" t="n">
        <v>92990</v>
      </c>
    </row>
    <row r="2077" customFormat="false" ht="12.75" hidden="false" customHeight="false" outlineLevel="0" collapsed="false">
      <c r="A2077" s="781" t="s">
        <v>383</v>
      </c>
      <c r="B2077" s="782" t="n">
        <v>2534606</v>
      </c>
      <c r="C2077" s="782" t="n">
        <v>161467</v>
      </c>
      <c r="D2077" s="782" t="n">
        <v>161467</v>
      </c>
      <c r="E2077" s="779" t="n">
        <v>6.37049703188582</v>
      </c>
      <c r="F2077" s="782" t="n">
        <v>92990</v>
      </c>
    </row>
    <row r="2078" customFormat="false" ht="25.5" hidden="false" customHeight="false" outlineLevel="0" collapsed="false">
      <c r="A2078" s="781" t="s">
        <v>385</v>
      </c>
      <c r="B2078" s="782" t="n">
        <v>2534606</v>
      </c>
      <c r="C2078" s="782" t="n">
        <v>161467</v>
      </c>
      <c r="D2078" s="782" t="n">
        <v>161467</v>
      </c>
      <c r="E2078" s="779" t="n">
        <v>6.37049703188582</v>
      </c>
      <c r="F2078" s="782" t="n">
        <v>92990</v>
      </c>
    </row>
    <row r="2079" customFormat="false" ht="12.75" hidden="false" customHeight="false" outlineLevel="0" collapsed="false">
      <c r="A2079" s="775" t="s">
        <v>549</v>
      </c>
      <c r="B2079" s="776" t="n">
        <v>2534606</v>
      </c>
      <c r="C2079" s="776" t="n">
        <v>161467</v>
      </c>
      <c r="D2079" s="776" t="n">
        <v>117385.73</v>
      </c>
      <c r="E2079" s="777" t="n">
        <v>4.63132060762107</v>
      </c>
      <c r="F2079" s="776" t="n">
        <v>62777.8</v>
      </c>
    </row>
    <row r="2080" customFormat="false" ht="12.75" hidden="false" customHeight="false" outlineLevel="0" collapsed="false">
      <c r="A2080" s="781" t="s">
        <v>388</v>
      </c>
      <c r="B2080" s="782" t="n">
        <v>1794101</v>
      </c>
      <c r="C2080" s="782" t="n">
        <v>93510</v>
      </c>
      <c r="D2080" s="782" t="n">
        <v>90565.86</v>
      </c>
      <c r="E2080" s="779" t="n">
        <v>5.04798001896214</v>
      </c>
      <c r="F2080" s="782" t="n">
        <v>41524.13</v>
      </c>
    </row>
    <row r="2081" customFormat="false" ht="12.75" hidden="false" customHeight="false" outlineLevel="0" collapsed="false">
      <c r="A2081" s="781" t="s">
        <v>390</v>
      </c>
      <c r="B2081" s="782" t="n">
        <v>1794101</v>
      </c>
      <c r="C2081" s="782" t="n">
        <v>93510</v>
      </c>
      <c r="D2081" s="782" t="n">
        <v>90565.86</v>
      </c>
      <c r="E2081" s="779" t="n">
        <v>5.04798001896214</v>
      </c>
      <c r="F2081" s="782" t="n">
        <v>41524.13</v>
      </c>
    </row>
    <row r="2082" customFormat="false" ht="12.75" hidden="false" customHeight="false" outlineLevel="0" collapsed="false">
      <c r="A2082" s="781" t="s">
        <v>398</v>
      </c>
      <c r="B2082" s="782" t="n">
        <v>1794101</v>
      </c>
      <c r="C2082" s="782" t="n">
        <v>93510</v>
      </c>
      <c r="D2082" s="782" t="n">
        <v>90565.86</v>
      </c>
      <c r="E2082" s="779" t="n">
        <v>5.04798001896214</v>
      </c>
      <c r="F2082" s="782" t="n">
        <v>41524.13</v>
      </c>
    </row>
    <row r="2083" customFormat="false" ht="12.75" hidden="false" customHeight="false" outlineLevel="0" collapsed="false">
      <c r="A2083" s="781" t="s">
        <v>502</v>
      </c>
      <c r="B2083" s="782" t="n">
        <v>740505</v>
      </c>
      <c r="C2083" s="782" t="n">
        <v>67957</v>
      </c>
      <c r="D2083" s="782" t="n">
        <v>26819.87</v>
      </c>
      <c r="E2083" s="779" t="n">
        <v>3.62183509902026</v>
      </c>
      <c r="F2083" s="782" t="n">
        <v>21253.67</v>
      </c>
    </row>
    <row r="2084" customFormat="false" ht="12.75" hidden="false" customHeight="false" outlineLevel="0" collapsed="false">
      <c r="A2084" s="781" t="s">
        <v>504</v>
      </c>
      <c r="B2084" s="782" t="n">
        <v>740505</v>
      </c>
      <c r="C2084" s="782" t="n">
        <v>67957</v>
      </c>
      <c r="D2084" s="782" t="n">
        <v>26819.87</v>
      </c>
      <c r="E2084" s="779" t="n">
        <v>3.62183509902026</v>
      </c>
      <c r="F2084" s="782" t="n">
        <v>21253.67</v>
      </c>
    </row>
    <row r="2085" customFormat="false" ht="12.75" hidden="false" customHeight="false" outlineLevel="0" collapsed="false">
      <c r="A2085" s="781" t="s">
        <v>20</v>
      </c>
      <c r="B2085" s="782" t="n">
        <v>0</v>
      </c>
      <c r="C2085" s="782" t="n">
        <v>0</v>
      </c>
      <c r="D2085" s="782" t="n">
        <v>44081.27</v>
      </c>
      <c r="E2085" s="783" t="s">
        <v>16</v>
      </c>
      <c r="F2085" s="782" t="n">
        <v>30212.2</v>
      </c>
    </row>
    <row r="2086" s="780" customFormat="true" ht="12.75" hidden="false" customHeight="false" outlineLevel="0" collapsed="false">
      <c r="A2086" s="775" t="s">
        <v>350</v>
      </c>
      <c r="B2086" s="776"/>
      <c r="C2086" s="776"/>
      <c r="D2086" s="776"/>
      <c r="E2086" s="779"/>
      <c r="F2086" s="776"/>
    </row>
    <row r="2087" customFormat="false" ht="12.75" hidden="false" customHeight="false" outlineLevel="0" collapsed="false">
      <c r="A2087" s="775" t="s">
        <v>374</v>
      </c>
      <c r="B2087" s="776" t="n">
        <v>30685421</v>
      </c>
      <c r="C2087" s="776" t="n">
        <v>8362409</v>
      </c>
      <c r="D2087" s="776" t="n">
        <v>8362409</v>
      </c>
      <c r="E2087" s="777" t="n">
        <v>27.2520588849017</v>
      </c>
      <c r="F2087" s="776" t="n">
        <v>740302</v>
      </c>
    </row>
    <row r="2088" customFormat="false" ht="12.75" hidden="false" customHeight="false" outlineLevel="0" collapsed="false">
      <c r="A2088" s="781" t="s">
        <v>383</v>
      </c>
      <c r="B2088" s="782" t="n">
        <v>30685421</v>
      </c>
      <c r="C2088" s="782" t="n">
        <v>8362409</v>
      </c>
      <c r="D2088" s="782" t="n">
        <v>8362409</v>
      </c>
      <c r="E2088" s="779" t="n">
        <v>27.2520588849017</v>
      </c>
      <c r="F2088" s="782" t="n">
        <v>740302</v>
      </c>
    </row>
    <row r="2089" customFormat="false" ht="25.5" hidden="false" customHeight="false" outlineLevel="0" collapsed="false">
      <c r="A2089" s="781" t="s">
        <v>385</v>
      </c>
      <c r="B2089" s="782" t="n">
        <v>30685421</v>
      </c>
      <c r="C2089" s="782" t="n">
        <v>8362409</v>
      </c>
      <c r="D2089" s="782" t="n">
        <v>8362409</v>
      </c>
      <c r="E2089" s="779" t="n">
        <v>27.2520588849017</v>
      </c>
      <c r="F2089" s="782" t="n">
        <v>740302</v>
      </c>
    </row>
    <row r="2090" customFormat="false" ht="12.75" hidden="false" customHeight="false" outlineLevel="0" collapsed="false">
      <c r="A2090" s="775" t="s">
        <v>549</v>
      </c>
      <c r="B2090" s="776" t="n">
        <v>30685421</v>
      </c>
      <c r="C2090" s="776" t="n">
        <v>8362409</v>
      </c>
      <c r="D2090" s="776" t="n">
        <v>7643239.31</v>
      </c>
      <c r="E2090" s="777" t="n">
        <v>24.9083736214667</v>
      </c>
      <c r="F2090" s="776" t="n">
        <v>3516973.64</v>
      </c>
    </row>
    <row r="2091" customFormat="false" ht="12.75" hidden="false" customHeight="false" outlineLevel="0" collapsed="false">
      <c r="A2091" s="781" t="s">
        <v>388</v>
      </c>
      <c r="B2091" s="782" t="n">
        <v>56084</v>
      </c>
      <c r="C2091" s="782" t="n">
        <v>14354</v>
      </c>
      <c r="D2091" s="782" t="n">
        <v>11440.15</v>
      </c>
      <c r="E2091" s="779" t="n">
        <v>20.39824192283</v>
      </c>
      <c r="F2091" s="782" t="n">
        <v>5489.12</v>
      </c>
    </row>
    <row r="2092" customFormat="false" ht="12.75" hidden="false" customHeight="false" outlineLevel="0" collapsed="false">
      <c r="A2092" s="781" t="s">
        <v>390</v>
      </c>
      <c r="B2092" s="782" t="n">
        <v>56084</v>
      </c>
      <c r="C2092" s="782" t="n">
        <v>14354</v>
      </c>
      <c r="D2092" s="782" t="n">
        <v>11440.15</v>
      </c>
      <c r="E2092" s="779" t="n">
        <v>20.39824192283</v>
      </c>
      <c r="F2092" s="782" t="n">
        <v>5489.12</v>
      </c>
    </row>
    <row r="2093" customFormat="false" ht="12.75" hidden="false" customHeight="false" outlineLevel="0" collapsed="false">
      <c r="A2093" s="781" t="s">
        <v>398</v>
      </c>
      <c r="B2093" s="782" t="n">
        <v>56084</v>
      </c>
      <c r="C2093" s="782" t="n">
        <v>14354</v>
      </c>
      <c r="D2093" s="782" t="n">
        <v>11440.15</v>
      </c>
      <c r="E2093" s="779" t="n">
        <v>20.39824192283</v>
      </c>
      <c r="F2093" s="782" t="n">
        <v>5489.12</v>
      </c>
    </row>
    <row r="2094" customFormat="false" ht="12.75" hidden="false" customHeight="false" outlineLevel="0" collapsed="false">
      <c r="A2094" s="781" t="s">
        <v>502</v>
      </c>
      <c r="B2094" s="782" t="n">
        <v>30629337</v>
      </c>
      <c r="C2094" s="782" t="n">
        <v>8348055</v>
      </c>
      <c r="D2094" s="782" t="n">
        <v>7631799.16</v>
      </c>
      <c r="E2094" s="779" t="n">
        <v>24.9166319205669</v>
      </c>
      <c r="F2094" s="782" t="n">
        <v>3511484.52</v>
      </c>
    </row>
    <row r="2095" customFormat="false" ht="12.75" hidden="false" customHeight="false" outlineLevel="0" collapsed="false">
      <c r="A2095" s="781" t="s">
        <v>504</v>
      </c>
      <c r="B2095" s="782" t="n">
        <v>30629337</v>
      </c>
      <c r="C2095" s="782" t="n">
        <v>8348055</v>
      </c>
      <c r="D2095" s="782" t="n">
        <v>7631799.16</v>
      </c>
      <c r="E2095" s="779" t="n">
        <v>24.9166319205669</v>
      </c>
      <c r="F2095" s="782" t="n">
        <v>3511484.52</v>
      </c>
    </row>
    <row r="2096" customFormat="false" ht="12.75" hidden="false" customHeight="false" outlineLevel="0" collapsed="false">
      <c r="A2096" s="781" t="s">
        <v>20</v>
      </c>
      <c r="B2096" s="782" t="n">
        <v>0</v>
      </c>
      <c r="C2096" s="782" t="n">
        <v>0</v>
      </c>
      <c r="D2096" s="782" t="n">
        <v>719169.689999999</v>
      </c>
      <c r="E2096" s="783" t="s">
        <v>16</v>
      </c>
      <c r="F2096" s="782" t="n">
        <v>-2776671.64</v>
      </c>
    </row>
    <row r="2097" s="780" customFormat="true" ht="12.75" hidden="false" customHeight="false" outlineLevel="0" collapsed="false">
      <c r="A2097" s="775" t="s">
        <v>1219</v>
      </c>
      <c r="B2097" s="776"/>
      <c r="C2097" s="776"/>
      <c r="D2097" s="776"/>
      <c r="E2097" s="779"/>
      <c r="F2097" s="776"/>
    </row>
    <row r="2098" customFormat="false" ht="12.75" hidden="false" customHeight="false" outlineLevel="0" collapsed="false">
      <c r="A2098" s="775" t="s">
        <v>374</v>
      </c>
      <c r="B2098" s="776" t="n">
        <v>228168482</v>
      </c>
      <c r="C2098" s="776" t="n">
        <v>137558650</v>
      </c>
      <c r="D2098" s="776" t="n">
        <v>137558650</v>
      </c>
      <c r="E2098" s="777" t="n">
        <v>60.2881908992146</v>
      </c>
      <c r="F2098" s="776" t="n">
        <v>9006587.52</v>
      </c>
    </row>
    <row r="2099" customFormat="false" ht="25.5" hidden="false" customHeight="false" outlineLevel="0" collapsed="false">
      <c r="A2099" s="781" t="s">
        <v>68</v>
      </c>
      <c r="B2099" s="782" t="n">
        <v>0</v>
      </c>
      <c r="C2099" s="782" t="n">
        <v>0</v>
      </c>
      <c r="D2099" s="782" t="n">
        <v>0</v>
      </c>
      <c r="E2099" s="783" t="s">
        <v>16</v>
      </c>
      <c r="F2099" s="782" t="n">
        <v>-165.48</v>
      </c>
    </row>
    <row r="2100" customFormat="false" ht="12.75" hidden="false" customHeight="false" outlineLevel="0" collapsed="false">
      <c r="A2100" s="781" t="s">
        <v>383</v>
      </c>
      <c r="B2100" s="782" t="n">
        <v>228168482</v>
      </c>
      <c r="C2100" s="782" t="n">
        <v>137558650</v>
      </c>
      <c r="D2100" s="782" t="n">
        <v>137558650</v>
      </c>
      <c r="E2100" s="779" t="n">
        <v>60.2881908992146</v>
      </c>
      <c r="F2100" s="782" t="n">
        <v>9006753</v>
      </c>
    </row>
    <row r="2101" customFormat="false" ht="25.5" hidden="false" customHeight="false" outlineLevel="0" collapsed="false">
      <c r="A2101" s="781" t="s">
        <v>385</v>
      </c>
      <c r="B2101" s="782" t="n">
        <v>228168482</v>
      </c>
      <c r="C2101" s="782" t="n">
        <v>137558650</v>
      </c>
      <c r="D2101" s="782" t="n">
        <v>137558650</v>
      </c>
      <c r="E2101" s="779" t="n">
        <v>60.2881908992146</v>
      </c>
      <c r="F2101" s="782" t="n">
        <v>9006753</v>
      </c>
    </row>
    <row r="2102" customFormat="false" ht="12.75" hidden="false" customHeight="false" outlineLevel="0" collapsed="false">
      <c r="A2102" s="775" t="s">
        <v>549</v>
      </c>
      <c r="B2102" s="776" t="n">
        <v>226772308</v>
      </c>
      <c r="C2102" s="776" t="n">
        <v>137238650</v>
      </c>
      <c r="D2102" s="776" t="n">
        <v>136082654.6</v>
      </c>
      <c r="E2102" s="777" t="n">
        <v>60.0084974220044</v>
      </c>
      <c r="F2102" s="776" t="n">
        <v>8550313.21</v>
      </c>
    </row>
    <row r="2103" customFormat="false" ht="12.75" hidden="false" customHeight="false" outlineLevel="0" collapsed="false">
      <c r="A2103" s="781" t="s">
        <v>388</v>
      </c>
      <c r="B2103" s="782" t="n">
        <v>226772308</v>
      </c>
      <c r="C2103" s="782" t="n">
        <v>137238650</v>
      </c>
      <c r="D2103" s="782" t="n">
        <v>136082654.6</v>
      </c>
      <c r="E2103" s="779" t="n">
        <v>60.0084974220044</v>
      </c>
      <c r="F2103" s="782" t="n">
        <v>8550313.21</v>
      </c>
    </row>
    <row r="2104" customFormat="false" ht="12.75" hidden="false" customHeight="false" outlineLevel="0" collapsed="false">
      <c r="A2104" s="781" t="s">
        <v>390</v>
      </c>
      <c r="B2104" s="782" t="n">
        <v>3621324</v>
      </c>
      <c r="C2104" s="782" t="n">
        <v>240946</v>
      </c>
      <c r="D2104" s="782" t="n">
        <v>151480.82</v>
      </c>
      <c r="E2104" s="779" t="n">
        <v>4.18302311530258</v>
      </c>
      <c r="F2104" s="782" t="n">
        <v>12503.87</v>
      </c>
    </row>
    <row r="2105" customFormat="false" ht="12.75" hidden="false" customHeight="false" outlineLevel="0" collapsed="false">
      <c r="A2105" s="781" t="s">
        <v>398</v>
      </c>
      <c r="B2105" s="782" t="n">
        <v>3621324</v>
      </c>
      <c r="C2105" s="782" t="n">
        <v>240946</v>
      </c>
      <c r="D2105" s="782" t="n">
        <v>151480.82</v>
      </c>
      <c r="E2105" s="779" t="n">
        <v>4.18302311530258</v>
      </c>
      <c r="F2105" s="782" t="n">
        <v>12503.87</v>
      </c>
    </row>
    <row r="2106" customFormat="false" ht="12.75" hidden="false" customHeight="false" outlineLevel="0" collapsed="false">
      <c r="A2106" s="781" t="s">
        <v>412</v>
      </c>
      <c r="B2106" s="782" t="n">
        <v>223150984</v>
      </c>
      <c r="C2106" s="782" t="n">
        <v>136997704</v>
      </c>
      <c r="D2106" s="782" t="n">
        <v>135931173.78</v>
      </c>
      <c r="E2106" s="779" t="n">
        <v>60.9144406820093</v>
      </c>
      <c r="F2106" s="782" t="n">
        <v>8537809.34</v>
      </c>
    </row>
    <row r="2107" customFormat="false" ht="12.75" hidden="false" customHeight="false" outlineLevel="0" collapsed="false">
      <c r="A2107" s="781" t="s">
        <v>20</v>
      </c>
      <c r="B2107" s="782" t="n">
        <v>1396174</v>
      </c>
      <c r="C2107" s="782" t="n">
        <v>320000</v>
      </c>
      <c r="D2107" s="782" t="n">
        <v>1475995.39999995</v>
      </c>
      <c r="E2107" s="783" t="s">
        <v>16</v>
      </c>
      <c r="F2107" s="782" t="n">
        <v>456274.310000001</v>
      </c>
    </row>
    <row r="2108" customFormat="false" ht="12.75" hidden="false" customHeight="false" outlineLevel="0" collapsed="false">
      <c r="A2108" s="781" t="s">
        <v>21</v>
      </c>
      <c r="B2108" s="782" t="n">
        <v>-1396174</v>
      </c>
      <c r="C2108" s="782" t="n">
        <v>-320000</v>
      </c>
      <c r="D2108" s="782" t="n">
        <v>-1475995.39999995</v>
      </c>
      <c r="E2108" s="783" t="s">
        <v>16</v>
      </c>
      <c r="F2108" s="782" t="n">
        <v>-456274.310000001</v>
      </c>
    </row>
    <row r="2109" customFormat="false" ht="12.75" hidden="false" customHeight="false" outlineLevel="0" collapsed="false">
      <c r="A2109" s="781" t="s">
        <v>88</v>
      </c>
      <c r="B2109" s="782" t="n">
        <v>0</v>
      </c>
      <c r="C2109" s="782" t="n">
        <v>0</v>
      </c>
      <c r="D2109" s="782" t="n">
        <v>-1502699.44999995</v>
      </c>
      <c r="E2109" s="783" t="s">
        <v>16</v>
      </c>
      <c r="F2109" s="782" t="n">
        <v>-475807.950000001</v>
      </c>
    </row>
    <row r="2110" customFormat="false" ht="25.5" hidden="false" customHeight="false" outlineLevel="0" collapsed="false">
      <c r="A2110" s="781" t="s">
        <v>90</v>
      </c>
      <c r="B2110" s="782" t="n">
        <v>0</v>
      </c>
      <c r="C2110" s="782" t="n">
        <v>0</v>
      </c>
      <c r="D2110" s="782" t="n">
        <v>-1502699.44999995</v>
      </c>
      <c r="E2110" s="783" t="s">
        <v>16</v>
      </c>
      <c r="F2110" s="782" t="n">
        <v>-475807.950000001</v>
      </c>
    </row>
    <row r="2111" customFormat="false" ht="12.75" hidden="false" customHeight="false" outlineLevel="0" collapsed="false">
      <c r="A2111" s="781" t="s">
        <v>26</v>
      </c>
      <c r="B2111" s="782" t="n">
        <v>2603640</v>
      </c>
      <c r="C2111" s="782" t="n">
        <v>1084850</v>
      </c>
      <c r="D2111" s="782" t="n">
        <v>645160.59</v>
      </c>
      <c r="E2111" s="779" t="n">
        <v>24.7791779969581</v>
      </c>
      <c r="F2111" s="782" t="n">
        <v>122172.78</v>
      </c>
    </row>
    <row r="2112" customFormat="false" ht="12.75" hidden="false" customHeight="false" outlineLevel="0" collapsed="false">
      <c r="A2112" s="781" t="s">
        <v>589</v>
      </c>
      <c r="B2112" s="782" t="n">
        <v>2603640</v>
      </c>
      <c r="C2112" s="782" t="n">
        <v>1084850</v>
      </c>
      <c r="D2112" s="782" t="n">
        <v>645160.59</v>
      </c>
      <c r="E2112" s="779" t="n">
        <v>24.7791779969581</v>
      </c>
      <c r="F2112" s="782" t="n">
        <v>122172.78</v>
      </c>
    </row>
    <row r="2113" customFormat="false" ht="12.75" hidden="false" customHeight="false" outlineLevel="0" collapsed="false">
      <c r="A2113" s="781" t="s">
        <v>25</v>
      </c>
      <c r="B2113" s="782" t="n">
        <v>-3999814</v>
      </c>
      <c r="C2113" s="782" t="n">
        <v>-1404850</v>
      </c>
      <c r="D2113" s="782" t="n">
        <v>-618456.54</v>
      </c>
      <c r="E2113" s="779" t="n">
        <v>15.4621324891607</v>
      </c>
      <c r="F2113" s="782" t="n">
        <v>-102639.14</v>
      </c>
    </row>
    <row r="2114" customFormat="false" ht="12.75" hidden="false" customHeight="false" outlineLevel="0" collapsed="false">
      <c r="A2114" s="781" t="s">
        <v>656</v>
      </c>
      <c r="B2114" s="782" t="n">
        <v>-3999814</v>
      </c>
      <c r="C2114" s="782" t="n">
        <v>-1404850</v>
      </c>
      <c r="D2114" s="782" t="n">
        <v>-618456.54</v>
      </c>
      <c r="E2114" s="779" t="n">
        <v>15.4621324891607</v>
      </c>
      <c r="F2114" s="782" t="n">
        <v>-102639.14</v>
      </c>
    </row>
    <row r="2115" s="780" customFormat="true" ht="12.75" hidden="false" customHeight="false" outlineLevel="0" collapsed="false">
      <c r="A2115" s="775" t="s">
        <v>579</v>
      </c>
      <c r="B2115" s="776"/>
      <c r="C2115" s="776"/>
      <c r="D2115" s="776"/>
      <c r="E2115" s="779"/>
      <c r="F2115" s="776"/>
    </row>
    <row r="2116" customFormat="false" ht="12.75" hidden="false" customHeight="false" outlineLevel="0" collapsed="false">
      <c r="A2116" s="775" t="s">
        <v>374</v>
      </c>
      <c r="B2116" s="776" t="n">
        <v>220469524</v>
      </c>
      <c r="C2116" s="776" t="n">
        <v>136791076</v>
      </c>
      <c r="D2116" s="776" t="n">
        <v>136791076</v>
      </c>
      <c r="E2116" s="777" t="n">
        <v>62.0453446436434</v>
      </c>
      <c r="F2116" s="776" t="n">
        <v>8914753</v>
      </c>
    </row>
    <row r="2117" customFormat="false" ht="12.75" hidden="false" customHeight="false" outlineLevel="0" collapsed="false">
      <c r="A2117" s="781" t="s">
        <v>383</v>
      </c>
      <c r="B2117" s="782" t="n">
        <v>220469524</v>
      </c>
      <c r="C2117" s="782" t="n">
        <v>136791076</v>
      </c>
      <c r="D2117" s="782" t="n">
        <v>136791076</v>
      </c>
      <c r="E2117" s="779" t="n">
        <v>62.0453446436434</v>
      </c>
      <c r="F2117" s="782" t="n">
        <v>8914753</v>
      </c>
    </row>
    <row r="2118" customFormat="false" ht="25.5" hidden="false" customHeight="false" outlineLevel="0" collapsed="false">
      <c r="A2118" s="781" t="s">
        <v>385</v>
      </c>
      <c r="B2118" s="782" t="n">
        <v>220469524</v>
      </c>
      <c r="C2118" s="782" t="n">
        <v>136791076</v>
      </c>
      <c r="D2118" s="782" t="n">
        <v>136791076</v>
      </c>
      <c r="E2118" s="779" t="n">
        <v>62.0453446436434</v>
      </c>
      <c r="F2118" s="782" t="n">
        <v>8914753</v>
      </c>
    </row>
    <row r="2119" customFormat="false" ht="12.75" hidden="false" customHeight="false" outlineLevel="0" collapsed="false">
      <c r="A2119" s="775" t="s">
        <v>549</v>
      </c>
      <c r="B2119" s="776" t="n">
        <v>220469524</v>
      </c>
      <c r="C2119" s="776" t="n">
        <v>136791076</v>
      </c>
      <c r="D2119" s="776" t="n">
        <v>135791901.5</v>
      </c>
      <c r="E2119" s="777" t="n">
        <v>61.5921416422163</v>
      </c>
      <c r="F2119" s="776" t="n">
        <v>8544494.72</v>
      </c>
    </row>
    <row r="2120" customFormat="false" ht="12.75" hidden="false" customHeight="false" outlineLevel="0" collapsed="false">
      <c r="A2120" s="781" t="s">
        <v>388</v>
      </c>
      <c r="B2120" s="782" t="n">
        <v>220469524</v>
      </c>
      <c r="C2120" s="782" t="n">
        <v>136791076</v>
      </c>
      <c r="D2120" s="782" t="n">
        <v>135791901.5</v>
      </c>
      <c r="E2120" s="779" t="n">
        <v>61.5921416422163</v>
      </c>
      <c r="F2120" s="782" t="n">
        <v>8544494.72</v>
      </c>
    </row>
    <row r="2121" customFormat="false" ht="12.75" hidden="false" customHeight="false" outlineLevel="0" collapsed="false">
      <c r="A2121" s="781" t="s">
        <v>390</v>
      </c>
      <c r="B2121" s="782" t="n">
        <v>3621324</v>
      </c>
      <c r="C2121" s="782" t="n">
        <v>240946</v>
      </c>
      <c r="D2121" s="782" t="n">
        <v>151480.82</v>
      </c>
      <c r="E2121" s="779" t="n">
        <v>4.18302311530258</v>
      </c>
      <c r="F2121" s="782" t="n">
        <v>12491.87</v>
      </c>
    </row>
    <row r="2122" customFormat="false" ht="12.75" hidden="false" customHeight="false" outlineLevel="0" collapsed="false">
      <c r="A2122" s="781" t="s">
        <v>398</v>
      </c>
      <c r="B2122" s="782" t="n">
        <v>3621324</v>
      </c>
      <c r="C2122" s="782" t="n">
        <v>240946</v>
      </c>
      <c r="D2122" s="782" t="n">
        <v>151480.82</v>
      </c>
      <c r="E2122" s="779" t="n">
        <v>4.18302311530258</v>
      </c>
      <c r="F2122" s="782" t="n">
        <v>12491.87</v>
      </c>
    </row>
    <row r="2123" customFormat="false" ht="12.75" hidden="false" customHeight="false" outlineLevel="0" collapsed="false">
      <c r="A2123" s="781" t="s">
        <v>412</v>
      </c>
      <c r="B2123" s="782" t="n">
        <v>216848200</v>
      </c>
      <c r="C2123" s="782" t="n">
        <v>136550130</v>
      </c>
      <c r="D2123" s="782" t="n">
        <v>135640420.68</v>
      </c>
      <c r="E2123" s="779" t="n">
        <v>62.5508630830231</v>
      </c>
      <c r="F2123" s="782" t="n">
        <v>8532002.85</v>
      </c>
    </row>
    <row r="2124" customFormat="false" ht="12.75" hidden="false" customHeight="false" outlineLevel="0" collapsed="false">
      <c r="A2124" s="781" t="s">
        <v>20</v>
      </c>
      <c r="B2124" s="782" t="n">
        <v>0</v>
      </c>
      <c r="C2124" s="782" t="n">
        <v>0</v>
      </c>
      <c r="D2124" s="782" t="n">
        <v>999174.50000003</v>
      </c>
      <c r="E2124" s="783" t="s">
        <v>16</v>
      </c>
      <c r="F2124" s="782" t="n">
        <v>370258.279999999</v>
      </c>
    </row>
    <row r="2125" s="780" customFormat="true" ht="12.75" hidden="false" customHeight="false" outlineLevel="0" collapsed="false">
      <c r="A2125" s="775" t="s">
        <v>602</v>
      </c>
      <c r="B2125" s="776"/>
      <c r="C2125" s="776"/>
      <c r="D2125" s="776"/>
      <c r="E2125" s="779"/>
      <c r="F2125" s="776"/>
    </row>
    <row r="2126" customFormat="false" ht="12.75" hidden="false" customHeight="false" outlineLevel="0" collapsed="false">
      <c r="A2126" s="775" t="s">
        <v>374</v>
      </c>
      <c r="B2126" s="776" t="n">
        <v>7620384</v>
      </c>
      <c r="C2126" s="776" t="n">
        <v>689000</v>
      </c>
      <c r="D2126" s="776" t="n">
        <v>689000</v>
      </c>
      <c r="E2126" s="777" t="n">
        <v>9.0415391140394</v>
      </c>
      <c r="F2126" s="776" t="n">
        <v>91834.52</v>
      </c>
    </row>
    <row r="2127" customFormat="false" ht="25.5" hidden="false" customHeight="false" outlineLevel="0" collapsed="false">
      <c r="A2127" s="781" t="s">
        <v>68</v>
      </c>
      <c r="B2127" s="782" t="n">
        <v>0</v>
      </c>
      <c r="C2127" s="782" t="n">
        <v>0</v>
      </c>
      <c r="D2127" s="782" t="n">
        <v>0</v>
      </c>
      <c r="E2127" s="783" t="s">
        <v>16</v>
      </c>
      <c r="F2127" s="782" t="n">
        <v>-165.48</v>
      </c>
    </row>
    <row r="2128" customFormat="false" ht="12.75" hidden="false" customHeight="false" outlineLevel="0" collapsed="false">
      <c r="A2128" s="781" t="s">
        <v>383</v>
      </c>
      <c r="B2128" s="782" t="n">
        <v>7620384</v>
      </c>
      <c r="C2128" s="782" t="n">
        <v>689000</v>
      </c>
      <c r="D2128" s="782" t="n">
        <v>689000</v>
      </c>
      <c r="E2128" s="779" t="n">
        <v>9.0415391140394</v>
      </c>
      <c r="F2128" s="782" t="n">
        <v>92000</v>
      </c>
    </row>
    <row r="2129" customFormat="false" ht="25.5" hidden="false" customHeight="false" outlineLevel="0" collapsed="false">
      <c r="A2129" s="781" t="s">
        <v>385</v>
      </c>
      <c r="B2129" s="782" t="n">
        <v>7620384</v>
      </c>
      <c r="C2129" s="782" t="n">
        <v>689000</v>
      </c>
      <c r="D2129" s="782" t="n">
        <v>689000</v>
      </c>
      <c r="E2129" s="779" t="n">
        <v>9.0415391140394</v>
      </c>
      <c r="F2129" s="782" t="n">
        <v>92000</v>
      </c>
    </row>
    <row r="2130" customFormat="false" ht="12.75" hidden="false" customHeight="false" outlineLevel="0" collapsed="false">
      <c r="A2130" s="775" t="s">
        <v>549</v>
      </c>
      <c r="B2130" s="776" t="n">
        <v>6224210</v>
      </c>
      <c r="C2130" s="776" t="n">
        <v>369000</v>
      </c>
      <c r="D2130" s="776" t="n">
        <v>212161.51</v>
      </c>
      <c r="E2130" s="777" t="n">
        <v>3.40864961175796</v>
      </c>
      <c r="F2130" s="776" t="n">
        <v>5818.49</v>
      </c>
    </row>
    <row r="2131" customFormat="false" ht="12.75" hidden="false" customHeight="false" outlineLevel="0" collapsed="false">
      <c r="A2131" s="781" t="s">
        <v>388</v>
      </c>
      <c r="B2131" s="782" t="n">
        <v>6224210</v>
      </c>
      <c r="C2131" s="782" t="n">
        <v>369000</v>
      </c>
      <c r="D2131" s="782" t="n">
        <v>212181.51</v>
      </c>
      <c r="E2131" s="779" t="n">
        <v>3.40897093767723</v>
      </c>
      <c r="F2131" s="782" t="n">
        <v>5818.49</v>
      </c>
    </row>
    <row r="2132" customFormat="false" ht="12.75" hidden="false" customHeight="false" outlineLevel="0" collapsed="false">
      <c r="A2132" s="781" t="s">
        <v>390</v>
      </c>
      <c r="B2132" s="782" t="n">
        <v>0</v>
      </c>
      <c r="C2132" s="782" t="n">
        <v>0</v>
      </c>
      <c r="D2132" s="782" t="n">
        <v>0</v>
      </c>
      <c r="E2132" s="779"/>
      <c r="F2132" s="782" t="n">
        <v>12</v>
      </c>
    </row>
    <row r="2133" customFormat="false" ht="12.75" hidden="false" customHeight="false" outlineLevel="0" collapsed="false">
      <c r="A2133" s="781" t="s">
        <v>398</v>
      </c>
      <c r="B2133" s="782" t="n">
        <v>0</v>
      </c>
      <c r="C2133" s="782" t="n">
        <v>0</v>
      </c>
      <c r="D2133" s="782" t="n">
        <v>0</v>
      </c>
      <c r="E2133" s="779"/>
      <c r="F2133" s="782" t="n">
        <v>12</v>
      </c>
    </row>
    <row r="2134" customFormat="false" ht="12.75" hidden="false" customHeight="false" outlineLevel="0" collapsed="false">
      <c r="A2134" s="781" t="s">
        <v>412</v>
      </c>
      <c r="B2134" s="782" t="n">
        <v>6224210</v>
      </c>
      <c r="C2134" s="782" t="n">
        <v>369000</v>
      </c>
      <c r="D2134" s="782" t="n">
        <v>212181.51</v>
      </c>
      <c r="E2134" s="779" t="n">
        <v>3.40897093767723</v>
      </c>
      <c r="F2134" s="782" t="n">
        <v>5806.49</v>
      </c>
    </row>
    <row r="2135" customFormat="false" ht="12.75" hidden="false" customHeight="false" outlineLevel="0" collapsed="false">
      <c r="A2135" s="781" t="s">
        <v>20</v>
      </c>
      <c r="B2135" s="782" t="n">
        <v>1396174</v>
      </c>
      <c r="C2135" s="782" t="n">
        <v>320000</v>
      </c>
      <c r="D2135" s="782" t="n">
        <v>476838.49</v>
      </c>
      <c r="E2135" s="783" t="s">
        <v>16</v>
      </c>
      <c r="F2135" s="782" t="n">
        <v>86016.03</v>
      </c>
    </row>
    <row r="2136" customFormat="false" ht="12.75" hidden="false" customHeight="false" outlineLevel="0" collapsed="false">
      <c r="A2136" s="781" t="s">
        <v>21</v>
      </c>
      <c r="B2136" s="782" t="n">
        <v>-1396174</v>
      </c>
      <c r="C2136" s="782" t="n">
        <v>-320000</v>
      </c>
      <c r="D2136" s="782" t="n">
        <v>-476838.49</v>
      </c>
      <c r="E2136" s="783" t="s">
        <v>16</v>
      </c>
      <c r="F2136" s="782" t="n">
        <v>-86016.03</v>
      </c>
    </row>
    <row r="2137" customFormat="false" ht="12.75" hidden="false" customHeight="false" outlineLevel="0" collapsed="false">
      <c r="A2137" s="781" t="s">
        <v>88</v>
      </c>
      <c r="B2137" s="782" t="n">
        <v>0</v>
      </c>
      <c r="C2137" s="782" t="n">
        <v>0</v>
      </c>
      <c r="D2137" s="782" t="n">
        <v>-503542.54</v>
      </c>
      <c r="E2137" s="783" t="s">
        <v>16</v>
      </c>
      <c r="F2137" s="782" t="n">
        <v>-105549.67</v>
      </c>
    </row>
    <row r="2138" customFormat="false" ht="25.5" hidden="false" customHeight="false" outlineLevel="0" collapsed="false">
      <c r="A2138" s="781" t="s">
        <v>90</v>
      </c>
      <c r="B2138" s="782" t="n">
        <v>0</v>
      </c>
      <c r="C2138" s="782" t="n">
        <v>0</v>
      </c>
      <c r="D2138" s="782" t="n">
        <v>-503542.54</v>
      </c>
      <c r="E2138" s="783" t="s">
        <v>16</v>
      </c>
      <c r="F2138" s="782" t="n">
        <v>-105549.67</v>
      </c>
    </row>
    <row r="2139" customFormat="false" ht="12.75" hidden="false" customHeight="false" outlineLevel="0" collapsed="false">
      <c r="A2139" s="781" t="s">
        <v>26</v>
      </c>
      <c r="B2139" s="782" t="n">
        <v>2603640</v>
      </c>
      <c r="C2139" s="782" t="n">
        <v>1084850</v>
      </c>
      <c r="D2139" s="782" t="n">
        <v>645160.59</v>
      </c>
      <c r="E2139" s="779" t="n">
        <v>24.7791779969581</v>
      </c>
      <c r="F2139" s="782" t="n">
        <v>122172.78</v>
      </c>
    </row>
    <row r="2140" customFormat="false" ht="12.75" hidden="false" customHeight="false" outlineLevel="0" collapsed="false">
      <c r="A2140" s="781" t="s">
        <v>589</v>
      </c>
      <c r="B2140" s="782" t="n">
        <v>2603640</v>
      </c>
      <c r="C2140" s="782" t="n">
        <v>1084850</v>
      </c>
      <c r="D2140" s="782" t="n">
        <v>645160.59</v>
      </c>
      <c r="E2140" s="779" t="n">
        <v>24.7791779969581</v>
      </c>
      <c r="F2140" s="782" t="n">
        <v>122172.78</v>
      </c>
    </row>
    <row r="2141" customFormat="false" ht="12.75" hidden="false" customHeight="false" outlineLevel="0" collapsed="false">
      <c r="A2141" s="781" t="s">
        <v>25</v>
      </c>
      <c r="B2141" s="782" t="n">
        <v>-3999814</v>
      </c>
      <c r="C2141" s="782" t="n">
        <v>-1404850</v>
      </c>
      <c r="D2141" s="782" t="n">
        <v>-618456.54</v>
      </c>
      <c r="E2141" s="779" t="n">
        <v>15.4621324891607</v>
      </c>
      <c r="F2141" s="782" t="n">
        <v>-102639.14</v>
      </c>
    </row>
    <row r="2142" customFormat="false" ht="12.75" hidden="false" customHeight="false" outlineLevel="0" collapsed="false">
      <c r="A2142" s="781" t="s">
        <v>656</v>
      </c>
      <c r="B2142" s="782" t="n">
        <v>-3999814</v>
      </c>
      <c r="C2142" s="782" t="n">
        <v>-1404850</v>
      </c>
      <c r="D2142" s="782" t="n">
        <v>-618456.54</v>
      </c>
      <c r="E2142" s="779" t="n">
        <v>15.4621324891607</v>
      </c>
      <c r="F2142" s="782" t="n">
        <v>-102639.14</v>
      </c>
    </row>
    <row r="2143" s="780" customFormat="true" ht="12.75" hidden="false" customHeight="false" outlineLevel="0" collapsed="false">
      <c r="A2143" s="775" t="s">
        <v>609</v>
      </c>
      <c r="B2143" s="776"/>
      <c r="C2143" s="776"/>
      <c r="D2143" s="776"/>
      <c r="E2143" s="779"/>
      <c r="F2143" s="776"/>
    </row>
    <row r="2144" customFormat="false" ht="12.75" hidden="false" customHeight="false" outlineLevel="0" collapsed="false">
      <c r="A2144" s="775" t="s">
        <v>374</v>
      </c>
      <c r="B2144" s="776" t="n">
        <v>78490</v>
      </c>
      <c r="C2144" s="776" t="n">
        <v>78490</v>
      </c>
      <c r="D2144" s="776" t="n">
        <v>78490</v>
      </c>
      <c r="E2144" s="777" t="n">
        <v>100</v>
      </c>
      <c r="F2144" s="776" t="n">
        <v>0</v>
      </c>
    </row>
    <row r="2145" customFormat="false" ht="12.75" hidden="false" customHeight="false" outlineLevel="0" collapsed="false">
      <c r="A2145" s="781" t="s">
        <v>383</v>
      </c>
      <c r="B2145" s="782" t="n">
        <v>78490</v>
      </c>
      <c r="C2145" s="782" t="n">
        <v>78490</v>
      </c>
      <c r="D2145" s="782" t="n">
        <v>78490</v>
      </c>
      <c r="E2145" s="779" t="n">
        <v>100</v>
      </c>
      <c r="F2145" s="782" t="n">
        <v>0</v>
      </c>
    </row>
    <row r="2146" customFormat="false" ht="25.5" hidden="false" customHeight="false" outlineLevel="0" collapsed="false">
      <c r="A2146" s="781" t="s">
        <v>385</v>
      </c>
      <c r="B2146" s="782" t="n">
        <v>78490</v>
      </c>
      <c r="C2146" s="782" t="n">
        <v>78490</v>
      </c>
      <c r="D2146" s="782" t="n">
        <v>78490</v>
      </c>
      <c r="E2146" s="779" t="n">
        <v>100</v>
      </c>
      <c r="F2146" s="782" t="n">
        <v>0</v>
      </c>
    </row>
    <row r="2147" customFormat="false" ht="12.75" hidden="false" customHeight="false" outlineLevel="0" collapsed="false">
      <c r="A2147" s="775" t="s">
        <v>549</v>
      </c>
      <c r="B2147" s="776" t="n">
        <v>78490</v>
      </c>
      <c r="C2147" s="776" t="n">
        <v>78490</v>
      </c>
      <c r="D2147" s="776" t="n">
        <v>78489.07</v>
      </c>
      <c r="E2147" s="777" t="n">
        <v>99.9988151356861</v>
      </c>
      <c r="F2147" s="776" t="n">
        <v>0</v>
      </c>
    </row>
    <row r="2148" customFormat="false" ht="12.75" hidden="false" customHeight="false" outlineLevel="0" collapsed="false">
      <c r="A2148" s="781" t="s">
        <v>388</v>
      </c>
      <c r="B2148" s="782" t="n">
        <v>78490</v>
      </c>
      <c r="C2148" s="782" t="n">
        <v>78490</v>
      </c>
      <c r="D2148" s="782" t="n">
        <v>78489.07</v>
      </c>
      <c r="E2148" s="779" t="n">
        <v>99.9988151356861</v>
      </c>
      <c r="F2148" s="782" t="n">
        <v>0</v>
      </c>
    </row>
    <row r="2149" customFormat="false" ht="12.75" hidden="false" customHeight="false" outlineLevel="0" collapsed="false">
      <c r="A2149" s="781" t="s">
        <v>412</v>
      </c>
      <c r="B2149" s="782" t="n">
        <v>78490</v>
      </c>
      <c r="C2149" s="782" t="n">
        <v>78490</v>
      </c>
      <c r="D2149" s="782" t="n">
        <v>78489.07</v>
      </c>
      <c r="E2149" s="779" t="n">
        <v>99.9988151356861</v>
      </c>
      <c r="F2149" s="782" t="n">
        <v>0</v>
      </c>
    </row>
    <row r="2150" customFormat="false" ht="12.75" hidden="false" customHeight="false" outlineLevel="0" collapsed="false">
      <c r="A2150" s="781" t="s">
        <v>20</v>
      </c>
      <c r="B2150" s="782" t="n">
        <v>0</v>
      </c>
      <c r="C2150" s="782" t="n">
        <v>0</v>
      </c>
      <c r="D2150" s="782" t="n">
        <v>0.93</v>
      </c>
      <c r="E2150" s="783" t="s">
        <v>16</v>
      </c>
      <c r="F2150" s="782" t="n">
        <v>0</v>
      </c>
    </row>
    <row r="2151" s="780" customFormat="true" ht="12.75" hidden="false" customHeight="false" outlineLevel="0" collapsed="false">
      <c r="A2151" s="775" t="s">
        <v>304</v>
      </c>
      <c r="B2151" s="776"/>
      <c r="C2151" s="776"/>
      <c r="D2151" s="776"/>
      <c r="E2151" s="779"/>
      <c r="F2151" s="776"/>
    </row>
    <row r="2152" customFormat="false" ht="12.75" hidden="false" customHeight="false" outlineLevel="0" collapsed="false">
      <c r="A2152" s="775" t="s">
        <v>374</v>
      </c>
      <c r="B2152" s="776" t="n">
        <v>84</v>
      </c>
      <c r="C2152" s="776" t="n">
        <v>84</v>
      </c>
      <c r="D2152" s="776" t="n">
        <v>84</v>
      </c>
      <c r="E2152" s="777" t="n">
        <v>100</v>
      </c>
      <c r="F2152" s="776" t="n">
        <v>0</v>
      </c>
    </row>
    <row r="2153" customFormat="false" ht="12.75" hidden="false" customHeight="false" outlineLevel="0" collapsed="false">
      <c r="A2153" s="781" t="s">
        <v>383</v>
      </c>
      <c r="B2153" s="782" t="n">
        <v>84</v>
      </c>
      <c r="C2153" s="782" t="n">
        <v>84</v>
      </c>
      <c r="D2153" s="782" t="n">
        <v>84</v>
      </c>
      <c r="E2153" s="779" t="n">
        <v>100</v>
      </c>
      <c r="F2153" s="782" t="n">
        <v>0</v>
      </c>
    </row>
    <row r="2154" customFormat="false" ht="25.5" hidden="false" customHeight="false" outlineLevel="0" collapsed="false">
      <c r="A2154" s="781" t="s">
        <v>385</v>
      </c>
      <c r="B2154" s="782" t="n">
        <v>84</v>
      </c>
      <c r="C2154" s="782" t="n">
        <v>84</v>
      </c>
      <c r="D2154" s="782" t="n">
        <v>84</v>
      </c>
      <c r="E2154" s="779" t="n">
        <v>100</v>
      </c>
      <c r="F2154" s="782" t="n">
        <v>0</v>
      </c>
    </row>
    <row r="2155" customFormat="false" ht="12.75" hidden="false" customHeight="false" outlineLevel="0" collapsed="false">
      <c r="A2155" s="775" t="s">
        <v>549</v>
      </c>
      <c r="B2155" s="776" t="n">
        <v>84</v>
      </c>
      <c r="C2155" s="776" t="n">
        <v>84</v>
      </c>
      <c r="D2155" s="776" t="n">
        <v>82.52</v>
      </c>
      <c r="E2155" s="777" t="n">
        <v>98.2380952380952</v>
      </c>
      <c r="F2155" s="776" t="n">
        <v>0</v>
      </c>
    </row>
    <row r="2156" customFormat="false" ht="12.75" hidden="false" customHeight="false" outlineLevel="0" collapsed="false">
      <c r="A2156" s="781" t="s">
        <v>388</v>
      </c>
      <c r="B2156" s="782" t="n">
        <v>84</v>
      </c>
      <c r="C2156" s="782" t="n">
        <v>84</v>
      </c>
      <c r="D2156" s="782" t="n">
        <v>82.52</v>
      </c>
      <c r="E2156" s="779" t="n">
        <v>98.2380952380952</v>
      </c>
      <c r="F2156" s="782" t="n">
        <v>0</v>
      </c>
    </row>
    <row r="2157" customFormat="false" ht="12.75" hidden="false" customHeight="false" outlineLevel="0" collapsed="false">
      <c r="A2157" s="781" t="s">
        <v>412</v>
      </c>
      <c r="B2157" s="782" t="n">
        <v>84</v>
      </c>
      <c r="C2157" s="782" t="n">
        <v>84</v>
      </c>
      <c r="D2157" s="782" t="n">
        <v>82.52</v>
      </c>
      <c r="E2157" s="779" t="n">
        <v>98.2380952380952</v>
      </c>
      <c r="F2157" s="782" t="n">
        <v>0</v>
      </c>
    </row>
    <row r="2158" customFormat="false" ht="12.75" hidden="false" customHeight="false" outlineLevel="0" collapsed="false">
      <c r="A2158" s="781" t="s">
        <v>20</v>
      </c>
      <c r="B2158" s="782" t="n">
        <v>0</v>
      </c>
      <c r="C2158" s="782" t="n">
        <v>0</v>
      </c>
      <c r="D2158" s="782" t="n">
        <v>1.48</v>
      </c>
      <c r="E2158" s="783" t="s">
        <v>16</v>
      </c>
      <c r="F2158" s="782" t="n">
        <v>0</v>
      </c>
    </row>
    <row r="2159" s="780" customFormat="true" ht="25.5" hidden="false" customHeight="false" outlineLevel="0" collapsed="false">
      <c r="A2159" s="775" t="s">
        <v>1220</v>
      </c>
      <c r="B2159" s="776"/>
      <c r="C2159" s="776"/>
      <c r="D2159" s="776"/>
      <c r="E2159" s="779"/>
      <c r="F2159" s="776"/>
    </row>
    <row r="2160" customFormat="false" ht="12.75" hidden="false" customHeight="false" outlineLevel="0" collapsed="false">
      <c r="A2160" s="775" t="s">
        <v>374</v>
      </c>
      <c r="B2160" s="776" t="n">
        <v>141987622</v>
      </c>
      <c r="C2160" s="776" t="n">
        <v>64463860</v>
      </c>
      <c r="D2160" s="776" t="n">
        <v>64463860</v>
      </c>
      <c r="E2160" s="777" t="n">
        <v>45.401042071118</v>
      </c>
      <c r="F2160" s="776" t="n">
        <v>8539608</v>
      </c>
    </row>
    <row r="2161" customFormat="false" ht="12.75" hidden="false" customHeight="false" outlineLevel="0" collapsed="false">
      <c r="A2161" s="781" t="s">
        <v>383</v>
      </c>
      <c r="B2161" s="782" t="n">
        <v>141987622</v>
      </c>
      <c r="C2161" s="782" t="n">
        <v>64463860</v>
      </c>
      <c r="D2161" s="782" t="n">
        <v>64463860</v>
      </c>
      <c r="E2161" s="779" t="n">
        <v>45.401042071118</v>
      </c>
      <c r="F2161" s="782" t="n">
        <v>8539608</v>
      </c>
    </row>
    <row r="2162" customFormat="false" ht="25.5" hidden="false" customHeight="false" outlineLevel="0" collapsed="false">
      <c r="A2162" s="781" t="s">
        <v>385</v>
      </c>
      <c r="B2162" s="782" t="n">
        <v>141987622</v>
      </c>
      <c r="C2162" s="782" t="n">
        <v>64463860</v>
      </c>
      <c r="D2162" s="782" t="n">
        <v>64463860</v>
      </c>
      <c r="E2162" s="779" t="n">
        <v>45.401042071118</v>
      </c>
      <c r="F2162" s="782" t="n">
        <v>8539608</v>
      </c>
    </row>
    <row r="2163" customFormat="false" ht="12.75" hidden="false" customHeight="false" outlineLevel="0" collapsed="false">
      <c r="A2163" s="775" t="s">
        <v>549</v>
      </c>
      <c r="B2163" s="776" t="n">
        <v>142012830</v>
      </c>
      <c r="C2163" s="776" t="n">
        <v>64472840</v>
      </c>
      <c r="D2163" s="776" t="n">
        <v>62555638.06</v>
      </c>
      <c r="E2163" s="777" t="n">
        <v>44.0492862933581</v>
      </c>
      <c r="F2163" s="776" t="n">
        <v>8013768.9</v>
      </c>
    </row>
    <row r="2164" customFormat="false" ht="12.75" hidden="false" customHeight="false" outlineLevel="0" collapsed="false">
      <c r="A2164" s="781" t="s">
        <v>388</v>
      </c>
      <c r="B2164" s="782" t="n">
        <v>142012830</v>
      </c>
      <c r="C2164" s="782" t="n">
        <v>64472840</v>
      </c>
      <c r="D2164" s="782" t="n">
        <v>62555638.06</v>
      </c>
      <c r="E2164" s="779" t="n">
        <v>44.0492862933581</v>
      </c>
      <c r="F2164" s="782" t="n">
        <v>8013768.9</v>
      </c>
    </row>
    <row r="2165" customFormat="false" ht="25.5" hidden="false" customHeight="false" outlineLevel="0" collapsed="false">
      <c r="A2165" s="781" t="s">
        <v>486</v>
      </c>
      <c r="B2165" s="782" t="n">
        <v>142012830</v>
      </c>
      <c r="C2165" s="782" t="n">
        <v>64472840</v>
      </c>
      <c r="D2165" s="782" t="n">
        <v>62555638.06</v>
      </c>
      <c r="E2165" s="779" t="n">
        <v>44.0492862933581</v>
      </c>
      <c r="F2165" s="782" t="n">
        <v>8013768.9</v>
      </c>
    </row>
    <row r="2166" customFormat="false" ht="12.75" hidden="false" customHeight="false" outlineLevel="0" collapsed="false">
      <c r="A2166" s="781" t="s">
        <v>488</v>
      </c>
      <c r="B2166" s="782" t="n">
        <v>130000000</v>
      </c>
      <c r="C2166" s="782" t="n">
        <v>59482085</v>
      </c>
      <c r="D2166" s="782" t="n">
        <v>57718542.13</v>
      </c>
      <c r="E2166" s="779" t="n">
        <v>44.3988785615385</v>
      </c>
      <c r="F2166" s="782" t="n">
        <v>7995234.41</v>
      </c>
    </row>
    <row r="2167" customFormat="false" ht="12.75" hidden="false" customHeight="false" outlineLevel="0" collapsed="false">
      <c r="A2167" s="781" t="s">
        <v>490</v>
      </c>
      <c r="B2167" s="782" t="n">
        <v>12012830</v>
      </c>
      <c r="C2167" s="782" t="n">
        <v>4990755</v>
      </c>
      <c r="D2167" s="782" t="n">
        <v>4837095.93</v>
      </c>
      <c r="E2167" s="779" t="n">
        <v>40.2660815977584</v>
      </c>
      <c r="F2167" s="782" t="n">
        <v>18534.49</v>
      </c>
    </row>
    <row r="2168" customFormat="false" ht="12.75" hidden="false" customHeight="false" outlineLevel="0" collapsed="false">
      <c r="A2168" s="781" t="s">
        <v>20</v>
      </c>
      <c r="B2168" s="782" t="n">
        <v>-25208</v>
      </c>
      <c r="C2168" s="782" t="n">
        <v>-8980</v>
      </c>
      <c r="D2168" s="782" t="n">
        <v>1908221.94000001</v>
      </c>
      <c r="E2168" s="783" t="s">
        <v>16</v>
      </c>
      <c r="F2168" s="782" t="n">
        <v>525839.1</v>
      </c>
    </row>
    <row r="2169" customFormat="false" ht="12.75" hidden="false" customHeight="false" outlineLevel="0" collapsed="false">
      <c r="A2169" s="781" t="s">
        <v>21</v>
      </c>
      <c r="B2169" s="782" t="n">
        <v>25208</v>
      </c>
      <c r="C2169" s="782" t="n">
        <v>8980</v>
      </c>
      <c r="D2169" s="782" t="n">
        <v>-1908221.94000001</v>
      </c>
      <c r="E2169" s="783" t="s">
        <v>16</v>
      </c>
      <c r="F2169" s="782" t="n">
        <v>-525839.1</v>
      </c>
    </row>
    <row r="2170" customFormat="false" ht="12.75" hidden="false" customHeight="false" outlineLevel="0" collapsed="false">
      <c r="A2170" s="781" t="s">
        <v>88</v>
      </c>
      <c r="B2170" s="782" t="n">
        <v>25208</v>
      </c>
      <c r="C2170" s="782" t="n">
        <v>8980</v>
      </c>
      <c r="D2170" s="782" t="n">
        <v>-1908221.94000001</v>
      </c>
      <c r="E2170" s="783" t="s">
        <v>16</v>
      </c>
      <c r="F2170" s="782" t="n">
        <v>-525839.1</v>
      </c>
    </row>
    <row r="2171" customFormat="false" ht="38.25" hidden="false" customHeight="false" outlineLevel="0" collapsed="false">
      <c r="A2171" s="781" t="s">
        <v>89</v>
      </c>
      <c r="B2171" s="782" t="n">
        <v>25208</v>
      </c>
      <c r="C2171" s="782" t="n">
        <v>8980</v>
      </c>
      <c r="D2171" s="782" t="n">
        <v>-1908221.94000001</v>
      </c>
      <c r="E2171" s="783" t="s">
        <v>16</v>
      </c>
      <c r="F2171" s="782" t="n">
        <v>-525839.1</v>
      </c>
    </row>
    <row r="2172" s="780" customFormat="true" ht="12.75" hidden="false" customHeight="false" outlineLevel="0" collapsed="false">
      <c r="A2172" s="775" t="s">
        <v>552</v>
      </c>
      <c r="B2172" s="776"/>
      <c r="C2172" s="776"/>
      <c r="D2172" s="776"/>
      <c r="E2172" s="779"/>
      <c r="F2172" s="776"/>
    </row>
    <row r="2173" customFormat="false" ht="12.75" hidden="false" customHeight="false" outlineLevel="0" collapsed="false">
      <c r="A2173" s="775" t="s">
        <v>374</v>
      </c>
      <c r="B2173" s="776" t="n">
        <v>108663</v>
      </c>
      <c r="C2173" s="776" t="n">
        <v>61000</v>
      </c>
      <c r="D2173" s="776" t="n">
        <v>61000</v>
      </c>
      <c r="E2173" s="777" t="n">
        <v>56.1368635137996</v>
      </c>
      <c r="F2173" s="776" t="n">
        <v>10000</v>
      </c>
    </row>
    <row r="2174" customFormat="false" ht="12.75" hidden="false" customHeight="false" outlineLevel="0" collapsed="false">
      <c r="A2174" s="781" t="s">
        <v>383</v>
      </c>
      <c r="B2174" s="782" t="n">
        <v>108663</v>
      </c>
      <c r="C2174" s="782" t="n">
        <v>61000</v>
      </c>
      <c r="D2174" s="782" t="n">
        <v>61000</v>
      </c>
      <c r="E2174" s="779" t="n">
        <v>56.1368635137996</v>
      </c>
      <c r="F2174" s="782" t="n">
        <v>10000</v>
      </c>
    </row>
    <row r="2175" customFormat="false" ht="25.5" hidden="false" customHeight="false" outlineLevel="0" collapsed="false">
      <c r="A2175" s="781" t="s">
        <v>385</v>
      </c>
      <c r="B2175" s="782" t="n">
        <v>108663</v>
      </c>
      <c r="C2175" s="782" t="n">
        <v>61000</v>
      </c>
      <c r="D2175" s="782" t="n">
        <v>61000</v>
      </c>
      <c r="E2175" s="779" t="n">
        <v>56.1368635137996</v>
      </c>
      <c r="F2175" s="782" t="n">
        <v>10000</v>
      </c>
    </row>
    <row r="2176" customFormat="false" ht="12.75" hidden="false" customHeight="false" outlineLevel="0" collapsed="false">
      <c r="A2176" s="775" t="s">
        <v>549</v>
      </c>
      <c r="B2176" s="776" t="n">
        <v>108663</v>
      </c>
      <c r="C2176" s="776" t="n">
        <v>61000</v>
      </c>
      <c r="D2176" s="776" t="n">
        <v>48823.39</v>
      </c>
      <c r="E2176" s="777" t="n">
        <v>44.9310160772296</v>
      </c>
      <c r="F2176" s="776" t="n">
        <v>7807.88</v>
      </c>
    </row>
    <row r="2177" customFormat="false" ht="12.75" hidden="false" customHeight="false" outlineLevel="0" collapsed="false">
      <c r="A2177" s="781" t="s">
        <v>388</v>
      </c>
      <c r="B2177" s="782" t="n">
        <v>108663</v>
      </c>
      <c r="C2177" s="782" t="n">
        <v>61000</v>
      </c>
      <c r="D2177" s="782" t="n">
        <v>48823.39</v>
      </c>
      <c r="E2177" s="779" t="n">
        <v>44.9310160772296</v>
      </c>
      <c r="F2177" s="782" t="n">
        <v>7807.88</v>
      </c>
    </row>
    <row r="2178" customFormat="false" ht="25.5" hidden="false" customHeight="false" outlineLevel="0" collapsed="false">
      <c r="A2178" s="781" t="s">
        <v>486</v>
      </c>
      <c r="B2178" s="782" t="n">
        <v>108663</v>
      </c>
      <c r="C2178" s="782" t="n">
        <v>61000</v>
      </c>
      <c r="D2178" s="782" t="n">
        <v>48823.39</v>
      </c>
      <c r="E2178" s="779" t="n">
        <v>44.9310160772296</v>
      </c>
      <c r="F2178" s="782" t="n">
        <v>7807.88</v>
      </c>
    </row>
    <row r="2179" customFormat="false" ht="12.75" hidden="false" customHeight="false" outlineLevel="0" collapsed="false">
      <c r="A2179" s="781" t="s">
        <v>490</v>
      </c>
      <c r="B2179" s="782" t="n">
        <v>108663</v>
      </c>
      <c r="C2179" s="782" t="n">
        <v>61000</v>
      </c>
      <c r="D2179" s="782" t="n">
        <v>48823.39</v>
      </c>
      <c r="E2179" s="779" t="n">
        <v>44.9310160772296</v>
      </c>
      <c r="F2179" s="782" t="n">
        <v>7807.88</v>
      </c>
    </row>
    <row r="2180" customFormat="false" ht="12.75" hidden="false" customHeight="false" outlineLevel="0" collapsed="false">
      <c r="A2180" s="781" t="s">
        <v>20</v>
      </c>
      <c r="B2180" s="782" t="n">
        <v>0</v>
      </c>
      <c r="C2180" s="782" t="n">
        <v>0</v>
      </c>
      <c r="D2180" s="782" t="n">
        <v>12176.61</v>
      </c>
      <c r="E2180" s="783" t="s">
        <v>16</v>
      </c>
      <c r="F2180" s="782" t="n">
        <v>2192.12</v>
      </c>
    </row>
    <row r="2181" s="780" customFormat="true" ht="12.75" hidden="false" customHeight="false" outlineLevel="0" collapsed="false">
      <c r="A2181" s="775" t="s">
        <v>554</v>
      </c>
      <c r="B2181" s="776"/>
      <c r="C2181" s="776"/>
      <c r="D2181" s="776"/>
      <c r="E2181" s="779"/>
      <c r="F2181" s="776"/>
    </row>
    <row r="2182" customFormat="false" ht="12.75" hidden="false" customHeight="false" outlineLevel="0" collapsed="false">
      <c r="A2182" s="775" t="s">
        <v>374</v>
      </c>
      <c r="B2182" s="776" t="n">
        <v>176</v>
      </c>
      <c r="C2182" s="776" t="n">
        <v>176</v>
      </c>
      <c r="D2182" s="776" t="n">
        <v>176</v>
      </c>
      <c r="E2182" s="777" t="n">
        <v>100</v>
      </c>
      <c r="F2182" s="776" t="n">
        <v>0</v>
      </c>
    </row>
    <row r="2183" customFormat="false" ht="12.75" hidden="false" customHeight="false" outlineLevel="0" collapsed="false">
      <c r="A2183" s="781" t="s">
        <v>383</v>
      </c>
      <c r="B2183" s="782" t="n">
        <v>176</v>
      </c>
      <c r="C2183" s="782" t="n">
        <v>176</v>
      </c>
      <c r="D2183" s="782" t="n">
        <v>176</v>
      </c>
      <c r="E2183" s="779" t="n">
        <v>100</v>
      </c>
      <c r="F2183" s="782" t="n">
        <v>0</v>
      </c>
    </row>
    <row r="2184" customFormat="false" ht="25.5" hidden="false" customHeight="false" outlineLevel="0" collapsed="false">
      <c r="A2184" s="781" t="s">
        <v>385</v>
      </c>
      <c r="B2184" s="782" t="n">
        <v>176</v>
      </c>
      <c r="C2184" s="782" t="n">
        <v>176</v>
      </c>
      <c r="D2184" s="782" t="n">
        <v>176</v>
      </c>
      <c r="E2184" s="779" t="n">
        <v>100</v>
      </c>
      <c r="F2184" s="782" t="n">
        <v>0</v>
      </c>
    </row>
    <row r="2185" customFormat="false" ht="12.75" hidden="false" customHeight="false" outlineLevel="0" collapsed="false">
      <c r="A2185" s="775" t="s">
        <v>549</v>
      </c>
      <c r="B2185" s="776" t="n">
        <v>176</v>
      </c>
      <c r="C2185" s="776" t="n">
        <v>176</v>
      </c>
      <c r="D2185" s="776" t="n">
        <v>0</v>
      </c>
      <c r="E2185" s="777" t="n">
        <v>0</v>
      </c>
      <c r="F2185" s="776" t="n">
        <v>0</v>
      </c>
    </row>
    <row r="2186" customFormat="false" ht="12.75" hidden="false" customHeight="false" outlineLevel="0" collapsed="false">
      <c r="A2186" s="781" t="s">
        <v>388</v>
      </c>
      <c r="B2186" s="782" t="n">
        <v>176</v>
      </c>
      <c r="C2186" s="782" t="n">
        <v>176</v>
      </c>
      <c r="D2186" s="782" t="n">
        <v>0</v>
      </c>
      <c r="E2186" s="779" t="n">
        <v>0</v>
      </c>
      <c r="F2186" s="782" t="n">
        <v>0</v>
      </c>
    </row>
    <row r="2187" customFormat="false" ht="25.5" hidden="false" customHeight="false" outlineLevel="0" collapsed="false">
      <c r="A2187" s="781" t="s">
        <v>486</v>
      </c>
      <c r="B2187" s="782" t="n">
        <v>176</v>
      </c>
      <c r="C2187" s="782" t="n">
        <v>176</v>
      </c>
      <c r="D2187" s="782" t="n">
        <v>0</v>
      </c>
      <c r="E2187" s="779" t="n">
        <v>0</v>
      </c>
      <c r="F2187" s="782" t="n">
        <v>0</v>
      </c>
    </row>
    <row r="2188" customFormat="false" ht="12.75" hidden="false" customHeight="false" outlineLevel="0" collapsed="false">
      <c r="A2188" s="781" t="s">
        <v>490</v>
      </c>
      <c r="B2188" s="782" t="n">
        <v>176</v>
      </c>
      <c r="C2188" s="782" t="n">
        <v>176</v>
      </c>
      <c r="D2188" s="782" t="n">
        <v>0</v>
      </c>
      <c r="E2188" s="779" t="n">
        <v>0</v>
      </c>
      <c r="F2188" s="782" t="n">
        <v>0</v>
      </c>
    </row>
    <row r="2189" customFormat="false" ht="12.75" hidden="false" customHeight="false" outlineLevel="0" collapsed="false">
      <c r="A2189" s="781" t="s">
        <v>20</v>
      </c>
      <c r="B2189" s="782" t="n">
        <v>0</v>
      </c>
      <c r="C2189" s="782" t="n">
        <v>0</v>
      </c>
      <c r="D2189" s="782" t="n">
        <v>176</v>
      </c>
      <c r="E2189" s="783" t="s">
        <v>16</v>
      </c>
      <c r="F2189" s="782" t="n">
        <v>0</v>
      </c>
    </row>
    <row r="2190" s="780" customFormat="true" ht="12.75" hidden="false" customHeight="false" outlineLevel="0" collapsed="false">
      <c r="A2190" s="775" t="s">
        <v>556</v>
      </c>
      <c r="B2190" s="776"/>
      <c r="C2190" s="776"/>
      <c r="D2190" s="776"/>
      <c r="E2190" s="779"/>
      <c r="F2190" s="776"/>
    </row>
    <row r="2191" customFormat="false" ht="12.75" hidden="false" customHeight="false" outlineLevel="0" collapsed="false">
      <c r="A2191" s="775" t="s">
        <v>374</v>
      </c>
      <c r="B2191" s="776" t="n">
        <v>6300</v>
      </c>
      <c r="C2191" s="776" t="n">
        <v>6300</v>
      </c>
      <c r="D2191" s="776" t="n">
        <v>6300</v>
      </c>
      <c r="E2191" s="777" t="n">
        <v>100</v>
      </c>
      <c r="F2191" s="776" t="n">
        <v>0</v>
      </c>
    </row>
    <row r="2192" customFormat="false" ht="12.75" hidden="false" customHeight="false" outlineLevel="0" collapsed="false">
      <c r="A2192" s="781" t="s">
        <v>383</v>
      </c>
      <c r="B2192" s="782" t="n">
        <v>6300</v>
      </c>
      <c r="C2192" s="782" t="n">
        <v>6300</v>
      </c>
      <c r="D2192" s="782" t="n">
        <v>6300</v>
      </c>
      <c r="E2192" s="779" t="n">
        <v>100</v>
      </c>
      <c r="F2192" s="782" t="n">
        <v>0</v>
      </c>
    </row>
    <row r="2193" customFormat="false" ht="25.5" hidden="false" customHeight="false" outlineLevel="0" collapsed="false">
      <c r="A2193" s="781" t="s">
        <v>385</v>
      </c>
      <c r="B2193" s="782" t="n">
        <v>6300</v>
      </c>
      <c r="C2193" s="782" t="n">
        <v>6300</v>
      </c>
      <c r="D2193" s="782" t="n">
        <v>6300</v>
      </c>
      <c r="E2193" s="779" t="n">
        <v>100</v>
      </c>
      <c r="F2193" s="782" t="n">
        <v>0</v>
      </c>
    </row>
    <row r="2194" customFormat="false" ht="12.75" hidden="false" customHeight="false" outlineLevel="0" collapsed="false">
      <c r="A2194" s="775" t="s">
        <v>549</v>
      </c>
      <c r="B2194" s="776" t="n">
        <v>6300</v>
      </c>
      <c r="C2194" s="776" t="n">
        <v>6300</v>
      </c>
      <c r="D2194" s="776" t="n">
        <v>4904.9</v>
      </c>
      <c r="E2194" s="777" t="n">
        <v>77.8555555555555</v>
      </c>
      <c r="F2194" s="776" t="n">
        <v>0</v>
      </c>
    </row>
    <row r="2195" customFormat="false" ht="12.75" hidden="false" customHeight="false" outlineLevel="0" collapsed="false">
      <c r="A2195" s="781" t="s">
        <v>388</v>
      </c>
      <c r="B2195" s="782" t="n">
        <v>6300</v>
      </c>
      <c r="C2195" s="782" t="n">
        <v>6300</v>
      </c>
      <c r="D2195" s="782" t="n">
        <v>4904.9</v>
      </c>
      <c r="E2195" s="779" t="n">
        <v>77.8555555555555</v>
      </c>
      <c r="F2195" s="782" t="n">
        <v>0</v>
      </c>
    </row>
    <row r="2196" customFormat="false" ht="25.5" hidden="false" customHeight="false" outlineLevel="0" collapsed="false">
      <c r="A2196" s="781" t="s">
        <v>486</v>
      </c>
      <c r="B2196" s="782" t="n">
        <v>6300</v>
      </c>
      <c r="C2196" s="782" t="n">
        <v>6300</v>
      </c>
      <c r="D2196" s="782" t="n">
        <v>4904.9</v>
      </c>
      <c r="E2196" s="779" t="n">
        <v>77.8555555555555</v>
      </c>
      <c r="F2196" s="782" t="n">
        <v>0</v>
      </c>
    </row>
    <row r="2197" customFormat="false" ht="12.75" hidden="false" customHeight="false" outlineLevel="0" collapsed="false">
      <c r="A2197" s="781" t="s">
        <v>490</v>
      </c>
      <c r="B2197" s="782" t="n">
        <v>6300</v>
      </c>
      <c r="C2197" s="782" t="n">
        <v>6300</v>
      </c>
      <c r="D2197" s="782" t="n">
        <v>4904.9</v>
      </c>
      <c r="E2197" s="779" t="n">
        <v>77.8555555555555</v>
      </c>
      <c r="F2197" s="782" t="n">
        <v>0</v>
      </c>
    </row>
    <row r="2198" customFormat="false" ht="12.75" hidden="false" customHeight="false" outlineLevel="0" collapsed="false">
      <c r="A2198" s="781" t="s">
        <v>20</v>
      </c>
      <c r="B2198" s="782" t="n">
        <v>0</v>
      </c>
      <c r="C2198" s="782" t="n">
        <v>0</v>
      </c>
      <c r="D2198" s="782" t="n">
        <v>1395.1</v>
      </c>
      <c r="E2198" s="783" t="s">
        <v>16</v>
      </c>
      <c r="F2198" s="782" t="n">
        <v>0</v>
      </c>
    </row>
    <row r="2199" s="780" customFormat="true" ht="12.75" hidden="false" customHeight="false" outlineLevel="0" collapsed="false">
      <c r="A2199" s="775" t="s">
        <v>558</v>
      </c>
      <c r="B2199" s="776"/>
      <c r="C2199" s="776"/>
      <c r="D2199" s="776"/>
      <c r="E2199" s="779"/>
      <c r="F2199" s="776"/>
    </row>
    <row r="2200" customFormat="false" ht="12.75" hidden="false" customHeight="false" outlineLevel="0" collapsed="false">
      <c r="A2200" s="775" t="s">
        <v>374</v>
      </c>
      <c r="B2200" s="776" t="n">
        <v>1376</v>
      </c>
      <c r="C2200" s="776" t="n">
        <v>0</v>
      </c>
      <c r="D2200" s="776" t="n">
        <v>0</v>
      </c>
      <c r="E2200" s="777" t="n">
        <v>0</v>
      </c>
      <c r="F2200" s="776" t="n">
        <v>0</v>
      </c>
    </row>
    <row r="2201" customFormat="false" ht="12.75" hidden="false" customHeight="false" outlineLevel="0" collapsed="false">
      <c r="A2201" s="781" t="s">
        <v>383</v>
      </c>
      <c r="B2201" s="782" t="n">
        <v>1376</v>
      </c>
      <c r="C2201" s="782" t="n">
        <v>0</v>
      </c>
      <c r="D2201" s="782" t="n">
        <v>0</v>
      </c>
      <c r="E2201" s="779" t="n">
        <v>0</v>
      </c>
      <c r="F2201" s="782" t="n">
        <v>0</v>
      </c>
    </row>
    <row r="2202" customFormat="false" ht="25.5" hidden="false" customHeight="false" outlineLevel="0" collapsed="false">
      <c r="A2202" s="781" t="s">
        <v>385</v>
      </c>
      <c r="B2202" s="782" t="n">
        <v>1376</v>
      </c>
      <c r="C2202" s="782" t="n">
        <v>0</v>
      </c>
      <c r="D2202" s="782" t="n">
        <v>0</v>
      </c>
      <c r="E2202" s="779" t="n">
        <v>0</v>
      </c>
      <c r="F2202" s="782" t="n">
        <v>0</v>
      </c>
    </row>
    <row r="2203" customFormat="false" ht="12.75" hidden="false" customHeight="false" outlineLevel="0" collapsed="false">
      <c r="A2203" s="775" t="s">
        <v>549</v>
      </c>
      <c r="B2203" s="776" t="n">
        <v>1376</v>
      </c>
      <c r="C2203" s="776" t="n">
        <v>0</v>
      </c>
      <c r="D2203" s="776" t="n">
        <v>0</v>
      </c>
      <c r="E2203" s="777" t="n">
        <v>0</v>
      </c>
      <c r="F2203" s="776" t="n">
        <v>0</v>
      </c>
    </row>
    <row r="2204" customFormat="false" ht="12.75" hidden="false" customHeight="false" outlineLevel="0" collapsed="false">
      <c r="A2204" s="781" t="s">
        <v>388</v>
      </c>
      <c r="B2204" s="782" t="n">
        <v>1376</v>
      </c>
      <c r="C2204" s="782" t="n">
        <v>0</v>
      </c>
      <c r="D2204" s="782" t="n">
        <v>0</v>
      </c>
      <c r="E2204" s="779" t="n">
        <v>0</v>
      </c>
      <c r="F2204" s="782" t="n">
        <v>0</v>
      </c>
    </row>
    <row r="2205" customFormat="false" ht="25.5" hidden="false" customHeight="false" outlineLevel="0" collapsed="false">
      <c r="A2205" s="781" t="s">
        <v>486</v>
      </c>
      <c r="B2205" s="782" t="n">
        <v>1376</v>
      </c>
      <c r="C2205" s="782" t="n">
        <v>0</v>
      </c>
      <c r="D2205" s="782" t="n">
        <v>0</v>
      </c>
      <c r="E2205" s="779" t="n">
        <v>0</v>
      </c>
      <c r="F2205" s="782" t="n">
        <v>0</v>
      </c>
    </row>
    <row r="2206" customFormat="false" ht="12.75" hidden="false" customHeight="false" outlineLevel="0" collapsed="false">
      <c r="A2206" s="781" t="s">
        <v>490</v>
      </c>
      <c r="B2206" s="782" t="n">
        <v>1376</v>
      </c>
      <c r="C2206" s="782" t="n">
        <v>0</v>
      </c>
      <c r="D2206" s="782" t="n">
        <v>0</v>
      </c>
      <c r="E2206" s="779" t="n">
        <v>0</v>
      </c>
      <c r="F2206" s="782" t="n">
        <v>0</v>
      </c>
    </row>
    <row r="2207" s="780" customFormat="true" ht="12.75" hidden="false" customHeight="false" outlineLevel="0" collapsed="false">
      <c r="A2207" s="775" t="s">
        <v>568</v>
      </c>
      <c r="B2207" s="776"/>
      <c r="C2207" s="776"/>
      <c r="D2207" s="776"/>
      <c r="E2207" s="779"/>
      <c r="F2207" s="776"/>
    </row>
    <row r="2208" customFormat="false" ht="12.75" hidden="false" customHeight="false" outlineLevel="0" collapsed="false">
      <c r="A2208" s="775" t="s">
        <v>374</v>
      </c>
      <c r="B2208" s="776" t="n">
        <v>4985655</v>
      </c>
      <c r="C2208" s="776" t="n">
        <v>1098054</v>
      </c>
      <c r="D2208" s="776" t="n">
        <v>1098054</v>
      </c>
      <c r="E2208" s="777" t="n">
        <v>22.0242676238127</v>
      </c>
      <c r="F2208" s="776" t="n">
        <v>-189480</v>
      </c>
    </row>
    <row r="2209" customFormat="false" ht="12.75" hidden="false" customHeight="false" outlineLevel="0" collapsed="false">
      <c r="A2209" s="781" t="s">
        <v>383</v>
      </c>
      <c r="B2209" s="782" t="n">
        <v>4985655</v>
      </c>
      <c r="C2209" s="782" t="n">
        <v>1098054</v>
      </c>
      <c r="D2209" s="782" t="n">
        <v>1098054</v>
      </c>
      <c r="E2209" s="779" t="n">
        <v>22.0242676238127</v>
      </c>
      <c r="F2209" s="782" t="n">
        <v>-189480</v>
      </c>
    </row>
    <row r="2210" customFormat="false" ht="25.5" hidden="false" customHeight="false" outlineLevel="0" collapsed="false">
      <c r="A2210" s="781" t="s">
        <v>385</v>
      </c>
      <c r="B2210" s="782" t="n">
        <v>4985655</v>
      </c>
      <c r="C2210" s="782" t="n">
        <v>1098054</v>
      </c>
      <c r="D2210" s="782" t="n">
        <v>1098054</v>
      </c>
      <c r="E2210" s="779" t="n">
        <v>22.0242676238127</v>
      </c>
      <c r="F2210" s="782" t="n">
        <v>-189480</v>
      </c>
    </row>
    <row r="2211" customFormat="false" ht="12.75" hidden="false" customHeight="false" outlineLevel="0" collapsed="false">
      <c r="A2211" s="775" t="s">
        <v>549</v>
      </c>
      <c r="B2211" s="776" t="n">
        <v>4985655</v>
      </c>
      <c r="C2211" s="776" t="n">
        <v>1098054</v>
      </c>
      <c r="D2211" s="776" t="n">
        <v>1097777.99</v>
      </c>
      <c r="E2211" s="777" t="n">
        <v>22.0187315407905</v>
      </c>
      <c r="F2211" s="776" t="n">
        <v>2321.35</v>
      </c>
    </row>
    <row r="2212" customFormat="false" ht="12.75" hidden="false" customHeight="false" outlineLevel="0" collapsed="false">
      <c r="A2212" s="781" t="s">
        <v>388</v>
      </c>
      <c r="B2212" s="782" t="n">
        <v>4985655</v>
      </c>
      <c r="C2212" s="782" t="n">
        <v>1098054</v>
      </c>
      <c r="D2212" s="782" t="n">
        <v>1097777.99</v>
      </c>
      <c r="E2212" s="779" t="n">
        <v>22.0187315407905</v>
      </c>
      <c r="F2212" s="782" t="n">
        <v>2321.35</v>
      </c>
    </row>
    <row r="2213" customFormat="false" ht="25.5" hidden="false" customHeight="false" outlineLevel="0" collapsed="false">
      <c r="A2213" s="781" t="s">
        <v>486</v>
      </c>
      <c r="B2213" s="782" t="n">
        <v>4985655</v>
      </c>
      <c r="C2213" s="782" t="n">
        <v>1098054</v>
      </c>
      <c r="D2213" s="782" t="n">
        <v>1097777.99</v>
      </c>
      <c r="E2213" s="779" t="n">
        <v>22.0187315407905</v>
      </c>
      <c r="F2213" s="782" t="n">
        <v>2321.35</v>
      </c>
    </row>
    <row r="2214" customFormat="false" ht="12.75" hidden="false" customHeight="false" outlineLevel="0" collapsed="false">
      <c r="A2214" s="781" t="s">
        <v>490</v>
      </c>
      <c r="B2214" s="782" t="n">
        <v>4985655</v>
      </c>
      <c r="C2214" s="782" t="n">
        <v>1098054</v>
      </c>
      <c r="D2214" s="782" t="n">
        <v>1097777.99</v>
      </c>
      <c r="E2214" s="779" t="n">
        <v>22.0187315407905</v>
      </c>
      <c r="F2214" s="782" t="n">
        <v>2321.35</v>
      </c>
    </row>
    <row r="2215" customFormat="false" ht="12.75" hidden="false" customHeight="false" outlineLevel="0" collapsed="false">
      <c r="A2215" s="781" t="s">
        <v>20</v>
      </c>
      <c r="B2215" s="782" t="n">
        <v>0</v>
      </c>
      <c r="C2215" s="782" t="n">
        <v>0</v>
      </c>
      <c r="D2215" s="782" t="n">
        <v>276.01</v>
      </c>
      <c r="E2215" s="783" t="s">
        <v>16</v>
      </c>
      <c r="F2215" s="782" t="n">
        <v>-191801.35</v>
      </c>
    </row>
    <row r="2216" s="780" customFormat="true" ht="12.75" hidden="false" customHeight="false" outlineLevel="0" collapsed="false">
      <c r="A2216" s="775" t="s">
        <v>574</v>
      </c>
      <c r="B2216" s="776"/>
      <c r="C2216" s="776"/>
      <c r="D2216" s="776"/>
      <c r="E2216" s="779"/>
      <c r="F2216" s="776"/>
    </row>
    <row r="2217" customFormat="false" ht="12.75" hidden="false" customHeight="false" outlineLevel="0" collapsed="false">
      <c r="A2217" s="775" t="s">
        <v>374</v>
      </c>
      <c r="B2217" s="776" t="n">
        <v>1479955</v>
      </c>
      <c r="C2217" s="776" t="n">
        <v>1273498</v>
      </c>
      <c r="D2217" s="776" t="n">
        <v>1273498</v>
      </c>
      <c r="E2217" s="777" t="n">
        <v>86.0497785405637</v>
      </c>
      <c r="F2217" s="776" t="n">
        <v>-75157</v>
      </c>
    </row>
    <row r="2218" customFormat="false" ht="12.75" hidden="false" customHeight="false" outlineLevel="0" collapsed="false">
      <c r="A2218" s="781" t="s">
        <v>383</v>
      </c>
      <c r="B2218" s="782" t="n">
        <v>1479955</v>
      </c>
      <c r="C2218" s="782" t="n">
        <v>1273498</v>
      </c>
      <c r="D2218" s="782" t="n">
        <v>1273498</v>
      </c>
      <c r="E2218" s="779" t="n">
        <v>86.0497785405637</v>
      </c>
      <c r="F2218" s="782" t="n">
        <v>-75157</v>
      </c>
    </row>
    <row r="2219" customFormat="false" ht="25.5" hidden="false" customHeight="false" outlineLevel="0" collapsed="false">
      <c r="A2219" s="781" t="s">
        <v>385</v>
      </c>
      <c r="B2219" s="782" t="n">
        <v>1479955</v>
      </c>
      <c r="C2219" s="782" t="n">
        <v>1273498</v>
      </c>
      <c r="D2219" s="782" t="n">
        <v>1273498</v>
      </c>
      <c r="E2219" s="779" t="n">
        <v>86.0497785405637</v>
      </c>
      <c r="F2219" s="782" t="n">
        <v>-75157</v>
      </c>
    </row>
    <row r="2220" customFormat="false" ht="12.75" hidden="false" customHeight="false" outlineLevel="0" collapsed="false">
      <c r="A2220" s="775" t="s">
        <v>549</v>
      </c>
      <c r="B2220" s="776" t="n">
        <v>1479955</v>
      </c>
      <c r="C2220" s="776" t="n">
        <v>1273498</v>
      </c>
      <c r="D2220" s="776" t="n">
        <v>1273497.59</v>
      </c>
      <c r="E2220" s="777" t="n">
        <v>86.0497508370187</v>
      </c>
      <c r="F2220" s="776" t="n">
        <v>0</v>
      </c>
    </row>
    <row r="2221" customFormat="false" ht="12.75" hidden="false" customHeight="false" outlineLevel="0" collapsed="false">
      <c r="A2221" s="781" t="s">
        <v>388</v>
      </c>
      <c r="B2221" s="782" t="n">
        <v>1479955</v>
      </c>
      <c r="C2221" s="782" t="n">
        <v>1273498</v>
      </c>
      <c r="D2221" s="782" t="n">
        <v>1273497.59</v>
      </c>
      <c r="E2221" s="779" t="n">
        <v>86.0497508370187</v>
      </c>
      <c r="F2221" s="782" t="n">
        <v>0</v>
      </c>
    </row>
    <row r="2222" customFormat="false" ht="25.5" hidden="false" customHeight="false" outlineLevel="0" collapsed="false">
      <c r="A2222" s="781" t="s">
        <v>486</v>
      </c>
      <c r="B2222" s="782" t="n">
        <v>1479955</v>
      </c>
      <c r="C2222" s="782" t="n">
        <v>1273498</v>
      </c>
      <c r="D2222" s="782" t="n">
        <v>1273497.59</v>
      </c>
      <c r="E2222" s="779" t="n">
        <v>86.0497508370187</v>
      </c>
      <c r="F2222" s="782" t="n">
        <v>0</v>
      </c>
    </row>
    <row r="2223" customFormat="false" ht="12.75" hidden="false" customHeight="false" outlineLevel="0" collapsed="false">
      <c r="A2223" s="781" t="s">
        <v>490</v>
      </c>
      <c r="B2223" s="782" t="n">
        <v>1479955</v>
      </c>
      <c r="C2223" s="782" t="n">
        <v>1273498</v>
      </c>
      <c r="D2223" s="782" t="n">
        <v>1273497.59</v>
      </c>
      <c r="E2223" s="779" t="n">
        <v>86.0497508370187</v>
      </c>
      <c r="F2223" s="782" t="n">
        <v>0</v>
      </c>
    </row>
    <row r="2224" customFormat="false" ht="12.75" hidden="false" customHeight="false" outlineLevel="0" collapsed="false">
      <c r="A2224" s="781" t="s">
        <v>20</v>
      </c>
      <c r="B2224" s="782" t="n">
        <v>0</v>
      </c>
      <c r="C2224" s="782" t="n">
        <v>0</v>
      </c>
      <c r="D2224" s="782" t="n">
        <v>0.41</v>
      </c>
      <c r="E2224" s="783" t="s">
        <v>16</v>
      </c>
      <c r="F2224" s="782" t="n">
        <v>-75157</v>
      </c>
    </row>
    <row r="2225" s="780" customFormat="true" ht="12.75" hidden="false" customHeight="false" outlineLevel="0" collapsed="false">
      <c r="A2225" s="775" t="s">
        <v>240</v>
      </c>
      <c r="B2225" s="776"/>
      <c r="C2225" s="776"/>
      <c r="D2225" s="776"/>
      <c r="E2225" s="779"/>
      <c r="F2225" s="776"/>
    </row>
    <row r="2226" customFormat="false" ht="12.75" hidden="false" customHeight="false" outlineLevel="0" collapsed="false">
      <c r="A2226" s="775" t="s">
        <v>374</v>
      </c>
      <c r="B2226" s="776" t="n">
        <v>182490</v>
      </c>
      <c r="C2226" s="776" t="n">
        <v>58518</v>
      </c>
      <c r="D2226" s="776" t="n">
        <v>58518</v>
      </c>
      <c r="E2226" s="777" t="n">
        <v>32.0664145980602</v>
      </c>
      <c r="F2226" s="776" t="n">
        <v>0</v>
      </c>
    </row>
    <row r="2227" customFormat="false" ht="12.75" hidden="false" customHeight="false" outlineLevel="0" collapsed="false">
      <c r="A2227" s="781" t="s">
        <v>383</v>
      </c>
      <c r="B2227" s="782" t="n">
        <v>182490</v>
      </c>
      <c r="C2227" s="782" t="n">
        <v>58518</v>
      </c>
      <c r="D2227" s="782" t="n">
        <v>58518</v>
      </c>
      <c r="E2227" s="779" t="n">
        <v>32.0664145980602</v>
      </c>
      <c r="F2227" s="782" t="n">
        <v>0</v>
      </c>
    </row>
    <row r="2228" customFormat="false" ht="25.5" hidden="false" customHeight="false" outlineLevel="0" collapsed="false">
      <c r="A2228" s="781" t="s">
        <v>385</v>
      </c>
      <c r="B2228" s="782" t="n">
        <v>182490</v>
      </c>
      <c r="C2228" s="782" t="n">
        <v>58518</v>
      </c>
      <c r="D2228" s="782" t="n">
        <v>58518</v>
      </c>
      <c r="E2228" s="779" t="n">
        <v>32.0664145980602</v>
      </c>
      <c r="F2228" s="782" t="n">
        <v>0</v>
      </c>
    </row>
    <row r="2229" customFormat="false" ht="12.75" hidden="false" customHeight="false" outlineLevel="0" collapsed="false">
      <c r="A2229" s="775" t="s">
        <v>549</v>
      </c>
      <c r="B2229" s="776" t="n">
        <v>207698</v>
      </c>
      <c r="C2229" s="776" t="n">
        <v>67498</v>
      </c>
      <c r="D2229" s="776" t="n">
        <v>63672</v>
      </c>
      <c r="E2229" s="777" t="n">
        <v>30.6560486860731</v>
      </c>
      <c r="F2229" s="776" t="n">
        <v>737.94</v>
      </c>
    </row>
    <row r="2230" customFormat="false" ht="12.75" hidden="false" customHeight="false" outlineLevel="0" collapsed="false">
      <c r="A2230" s="781" t="s">
        <v>388</v>
      </c>
      <c r="B2230" s="782" t="n">
        <v>207698</v>
      </c>
      <c r="C2230" s="782" t="n">
        <v>67498</v>
      </c>
      <c r="D2230" s="782" t="n">
        <v>63672</v>
      </c>
      <c r="E2230" s="779" t="n">
        <v>30.6560486860731</v>
      </c>
      <c r="F2230" s="782" t="n">
        <v>737.94</v>
      </c>
    </row>
    <row r="2231" customFormat="false" ht="25.5" hidden="false" customHeight="false" outlineLevel="0" collapsed="false">
      <c r="A2231" s="781" t="s">
        <v>486</v>
      </c>
      <c r="B2231" s="782" t="n">
        <v>207698</v>
      </c>
      <c r="C2231" s="782" t="n">
        <v>67498</v>
      </c>
      <c r="D2231" s="782" t="n">
        <v>63672</v>
      </c>
      <c r="E2231" s="779" t="n">
        <v>30.6560486860731</v>
      </c>
      <c r="F2231" s="782" t="n">
        <v>737.94</v>
      </c>
    </row>
    <row r="2232" customFormat="false" ht="12.75" hidden="false" customHeight="false" outlineLevel="0" collapsed="false">
      <c r="A2232" s="781" t="s">
        <v>490</v>
      </c>
      <c r="B2232" s="782" t="n">
        <v>207698</v>
      </c>
      <c r="C2232" s="782" t="n">
        <v>67498</v>
      </c>
      <c r="D2232" s="782" t="n">
        <v>63672</v>
      </c>
      <c r="E2232" s="779" t="n">
        <v>30.6560486860731</v>
      </c>
      <c r="F2232" s="782" t="n">
        <v>737.94</v>
      </c>
    </row>
    <row r="2233" customFormat="false" ht="12.75" hidden="false" customHeight="false" outlineLevel="0" collapsed="false">
      <c r="A2233" s="781" t="s">
        <v>20</v>
      </c>
      <c r="B2233" s="782" t="n">
        <v>-25208</v>
      </c>
      <c r="C2233" s="782" t="n">
        <v>-8980</v>
      </c>
      <c r="D2233" s="782" t="n">
        <v>-5154</v>
      </c>
      <c r="E2233" s="783" t="s">
        <v>16</v>
      </c>
      <c r="F2233" s="782" t="n">
        <v>-737.94</v>
      </c>
    </row>
    <row r="2234" customFormat="false" ht="12.75" hidden="false" customHeight="false" outlineLevel="0" collapsed="false">
      <c r="A2234" s="781" t="s">
        <v>21</v>
      </c>
      <c r="B2234" s="782" t="n">
        <v>25208</v>
      </c>
      <c r="C2234" s="782" t="n">
        <v>8980</v>
      </c>
      <c r="D2234" s="782" t="n">
        <v>5154</v>
      </c>
      <c r="E2234" s="783" t="s">
        <v>16</v>
      </c>
      <c r="F2234" s="782" t="n">
        <v>737.94</v>
      </c>
    </row>
    <row r="2235" customFormat="false" ht="12.75" hidden="false" customHeight="false" outlineLevel="0" collapsed="false">
      <c r="A2235" s="781" t="s">
        <v>88</v>
      </c>
      <c r="B2235" s="782" t="n">
        <v>25208</v>
      </c>
      <c r="C2235" s="782" t="n">
        <v>8980</v>
      </c>
      <c r="D2235" s="782" t="n">
        <v>5154</v>
      </c>
      <c r="E2235" s="783" t="s">
        <v>16</v>
      </c>
      <c r="F2235" s="782" t="n">
        <v>737.94</v>
      </c>
    </row>
    <row r="2236" customFormat="false" ht="38.25" hidden="false" customHeight="false" outlineLevel="0" collapsed="false">
      <c r="A2236" s="781" t="s">
        <v>89</v>
      </c>
      <c r="B2236" s="782" t="n">
        <v>25208</v>
      </c>
      <c r="C2236" s="782" t="n">
        <v>8980</v>
      </c>
      <c r="D2236" s="782" t="n">
        <v>5154</v>
      </c>
      <c r="E2236" s="779" t="n">
        <v>20.4458901935893</v>
      </c>
      <c r="F2236" s="782" t="n">
        <v>737.94</v>
      </c>
    </row>
    <row r="2237" s="780" customFormat="true" ht="12.75" hidden="false" customHeight="false" outlineLevel="0" collapsed="false">
      <c r="A2237" s="775" t="s">
        <v>579</v>
      </c>
      <c r="B2237" s="776"/>
      <c r="C2237" s="776"/>
      <c r="D2237" s="776"/>
      <c r="E2237" s="779"/>
      <c r="F2237" s="776"/>
    </row>
    <row r="2238" customFormat="false" ht="12.75" hidden="false" customHeight="false" outlineLevel="0" collapsed="false">
      <c r="A2238" s="775" t="s">
        <v>374</v>
      </c>
      <c r="B2238" s="776" t="n">
        <v>133712600</v>
      </c>
      <c r="C2238" s="776" t="n">
        <v>61274185</v>
      </c>
      <c r="D2238" s="776" t="n">
        <v>61274185</v>
      </c>
      <c r="E2238" s="777" t="n">
        <v>45.8252887162466</v>
      </c>
      <c r="F2238" s="776" t="n">
        <v>8735424</v>
      </c>
    </row>
    <row r="2239" customFormat="false" ht="12.75" hidden="false" customHeight="false" outlineLevel="0" collapsed="false">
      <c r="A2239" s="781" t="s">
        <v>383</v>
      </c>
      <c r="B2239" s="782" t="n">
        <v>133712600</v>
      </c>
      <c r="C2239" s="782" t="n">
        <v>61274185</v>
      </c>
      <c r="D2239" s="782" t="n">
        <v>61274185</v>
      </c>
      <c r="E2239" s="779" t="n">
        <v>45.8252887162466</v>
      </c>
      <c r="F2239" s="782" t="n">
        <v>8735424</v>
      </c>
    </row>
    <row r="2240" customFormat="false" ht="25.5" hidden="false" customHeight="false" outlineLevel="0" collapsed="false">
      <c r="A2240" s="781" t="s">
        <v>385</v>
      </c>
      <c r="B2240" s="782" t="n">
        <v>133712600</v>
      </c>
      <c r="C2240" s="782" t="n">
        <v>61274185</v>
      </c>
      <c r="D2240" s="782" t="n">
        <v>61274185</v>
      </c>
      <c r="E2240" s="779" t="n">
        <v>45.8252887162466</v>
      </c>
      <c r="F2240" s="782" t="n">
        <v>8735424</v>
      </c>
    </row>
    <row r="2241" customFormat="false" ht="12.75" hidden="false" customHeight="false" outlineLevel="0" collapsed="false">
      <c r="A2241" s="775" t="s">
        <v>549</v>
      </c>
      <c r="B2241" s="776" t="n">
        <v>133712600</v>
      </c>
      <c r="C2241" s="776" t="n">
        <v>61274185</v>
      </c>
      <c r="D2241" s="776" t="n">
        <v>59510625.17</v>
      </c>
      <c r="E2241" s="777" t="n">
        <v>44.506370506594</v>
      </c>
      <c r="F2241" s="776" t="n">
        <v>7995234.41</v>
      </c>
    </row>
    <row r="2242" customFormat="false" ht="12.75" hidden="false" customHeight="false" outlineLevel="0" collapsed="false">
      <c r="A2242" s="781" t="s">
        <v>388</v>
      </c>
      <c r="B2242" s="782" t="n">
        <v>133712600</v>
      </c>
      <c r="C2242" s="782" t="n">
        <v>61274185</v>
      </c>
      <c r="D2242" s="782" t="n">
        <v>59510625.17</v>
      </c>
      <c r="E2242" s="779" t="n">
        <v>44.506370506594</v>
      </c>
      <c r="F2242" s="782" t="n">
        <v>7995234.41</v>
      </c>
    </row>
    <row r="2243" customFormat="false" ht="25.5" hidden="false" customHeight="false" outlineLevel="0" collapsed="false">
      <c r="A2243" s="781" t="s">
        <v>486</v>
      </c>
      <c r="B2243" s="782" t="n">
        <v>133712600</v>
      </c>
      <c r="C2243" s="782" t="n">
        <v>61274185</v>
      </c>
      <c r="D2243" s="782" t="n">
        <v>59510625.17</v>
      </c>
      <c r="E2243" s="779" t="n">
        <v>44.506370506594</v>
      </c>
      <c r="F2243" s="782" t="n">
        <v>7995234.41</v>
      </c>
    </row>
    <row r="2244" customFormat="false" ht="12.75" hidden="false" customHeight="false" outlineLevel="0" collapsed="false">
      <c r="A2244" s="781" t="s">
        <v>488</v>
      </c>
      <c r="B2244" s="782" t="n">
        <v>130000000</v>
      </c>
      <c r="C2244" s="782" t="n">
        <v>59482085</v>
      </c>
      <c r="D2244" s="782" t="n">
        <v>57718542.13</v>
      </c>
      <c r="E2244" s="779" t="n">
        <v>44.3988785615385</v>
      </c>
      <c r="F2244" s="782" t="n">
        <v>7995234.41</v>
      </c>
    </row>
    <row r="2245" customFormat="false" ht="12.75" hidden="false" customHeight="false" outlineLevel="0" collapsed="false">
      <c r="A2245" s="781" t="s">
        <v>490</v>
      </c>
      <c r="B2245" s="782" t="n">
        <v>3712600</v>
      </c>
      <c r="C2245" s="782" t="n">
        <v>1792100</v>
      </c>
      <c r="D2245" s="782" t="n">
        <v>1792083.04</v>
      </c>
      <c r="E2245" s="779" t="n">
        <v>48.2702968270215</v>
      </c>
      <c r="F2245" s="782" t="n">
        <v>0</v>
      </c>
    </row>
    <row r="2246" customFormat="false" ht="12.75" hidden="false" customHeight="false" outlineLevel="0" collapsed="false">
      <c r="A2246" s="781" t="s">
        <v>20</v>
      </c>
      <c r="B2246" s="782" t="n">
        <v>0</v>
      </c>
      <c r="C2246" s="782" t="n">
        <v>0</v>
      </c>
      <c r="D2246" s="782" t="n">
        <v>1763559.83000001</v>
      </c>
      <c r="E2246" s="783" t="s">
        <v>16</v>
      </c>
      <c r="F2246" s="782" t="n">
        <v>740189.59</v>
      </c>
    </row>
    <row r="2247" s="780" customFormat="true" ht="12.75" hidden="false" customHeight="false" outlineLevel="0" collapsed="false">
      <c r="A2247" s="775" t="s">
        <v>591</v>
      </c>
      <c r="B2247" s="776"/>
      <c r="C2247" s="776"/>
      <c r="D2247" s="776"/>
      <c r="E2247" s="779"/>
      <c r="F2247" s="776"/>
    </row>
    <row r="2248" customFormat="false" ht="12.75" hidden="false" customHeight="false" outlineLevel="0" collapsed="false">
      <c r="A2248" s="775" t="s">
        <v>374</v>
      </c>
      <c r="B2248" s="776" t="n">
        <v>73881</v>
      </c>
      <c r="C2248" s="776" t="n">
        <v>12525</v>
      </c>
      <c r="D2248" s="776" t="n">
        <v>12525</v>
      </c>
      <c r="E2248" s="777" t="n">
        <v>16.9529378324603</v>
      </c>
      <c r="F2248" s="776" t="n">
        <v>4296</v>
      </c>
    </row>
    <row r="2249" customFormat="false" ht="12.75" hidden="false" customHeight="false" outlineLevel="0" collapsed="false">
      <c r="A2249" s="781" t="s">
        <v>383</v>
      </c>
      <c r="B2249" s="782" t="n">
        <v>73881</v>
      </c>
      <c r="C2249" s="782" t="n">
        <v>12525</v>
      </c>
      <c r="D2249" s="782" t="n">
        <v>12525</v>
      </c>
      <c r="E2249" s="779" t="n">
        <v>16.9529378324603</v>
      </c>
      <c r="F2249" s="782" t="n">
        <v>4296</v>
      </c>
    </row>
    <row r="2250" customFormat="false" ht="25.5" hidden="false" customHeight="false" outlineLevel="0" collapsed="false">
      <c r="A2250" s="781" t="s">
        <v>385</v>
      </c>
      <c r="B2250" s="782" t="n">
        <v>73881</v>
      </c>
      <c r="C2250" s="782" t="n">
        <v>12525</v>
      </c>
      <c r="D2250" s="782" t="n">
        <v>12525</v>
      </c>
      <c r="E2250" s="779" t="n">
        <v>16.9529378324603</v>
      </c>
      <c r="F2250" s="782" t="n">
        <v>4296</v>
      </c>
    </row>
    <row r="2251" customFormat="false" ht="12.75" hidden="false" customHeight="false" outlineLevel="0" collapsed="false">
      <c r="A2251" s="775" t="s">
        <v>549</v>
      </c>
      <c r="B2251" s="776" t="n">
        <v>73881</v>
      </c>
      <c r="C2251" s="776" t="n">
        <v>12525</v>
      </c>
      <c r="D2251" s="776" t="n">
        <v>12524.58</v>
      </c>
      <c r="E2251" s="777" t="n">
        <v>16.9523693507126</v>
      </c>
      <c r="F2251" s="776" t="n">
        <v>4295.58</v>
      </c>
    </row>
    <row r="2252" customFormat="false" ht="12.75" hidden="false" customHeight="false" outlineLevel="0" collapsed="false">
      <c r="A2252" s="781" t="s">
        <v>388</v>
      </c>
      <c r="B2252" s="782" t="n">
        <v>73881</v>
      </c>
      <c r="C2252" s="782" t="n">
        <v>12525</v>
      </c>
      <c r="D2252" s="782" t="n">
        <v>12524.58</v>
      </c>
      <c r="E2252" s="779" t="n">
        <v>16.9523693507126</v>
      </c>
      <c r="F2252" s="782" t="n">
        <v>4295.58</v>
      </c>
    </row>
    <row r="2253" customFormat="false" ht="25.5" hidden="false" customHeight="false" outlineLevel="0" collapsed="false">
      <c r="A2253" s="781" t="s">
        <v>486</v>
      </c>
      <c r="B2253" s="782" t="n">
        <v>73881</v>
      </c>
      <c r="C2253" s="782" t="n">
        <v>12525</v>
      </c>
      <c r="D2253" s="782" t="n">
        <v>12524.58</v>
      </c>
      <c r="E2253" s="779" t="n">
        <v>16.9523693507126</v>
      </c>
      <c r="F2253" s="782" t="n">
        <v>4295.58</v>
      </c>
    </row>
    <row r="2254" customFormat="false" ht="12.75" hidden="false" customHeight="false" outlineLevel="0" collapsed="false">
      <c r="A2254" s="781" t="s">
        <v>490</v>
      </c>
      <c r="B2254" s="782" t="n">
        <v>73881</v>
      </c>
      <c r="C2254" s="782" t="n">
        <v>12525</v>
      </c>
      <c r="D2254" s="782" t="n">
        <v>12524.58</v>
      </c>
      <c r="E2254" s="779" t="n">
        <v>16.9523693507126</v>
      </c>
      <c r="F2254" s="782" t="n">
        <v>4295.58</v>
      </c>
    </row>
    <row r="2255" customFormat="false" ht="12.75" hidden="false" customHeight="false" outlineLevel="0" collapsed="false">
      <c r="A2255" s="781" t="s">
        <v>20</v>
      </c>
      <c r="B2255" s="782" t="n">
        <v>0</v>
      </c>
      <c r="C2255" s="782" t="n">
        <v>0</v>
      </c>
      <c r="D2255" s="782" t="n">
        <v>0.42</v>
      </c>
      <c r="E2255" s="783" t="s">
        <v>16</v>
      </c>
      <c r="F2255" s="782" t="n">
        <v>0.42</v>
      </c>
    </row>
    <row r="2256" s="780" customFormat="true" ht="12.75" hidden="false" customHeight="false" outlineLevel="0" collapsed="false">
      <c r="A2256" s="775" t="s">
        <v>602</v>
      </c>
      <c r="B2256" s="776"/>
      <c r="C2256" s="776"/>
      <c r="D2256" s="776"/>
      <c r="E2256" s="779"/>
      <c r="F2256" s="776"/>
    </row>
    <row r="2257" customFormat="false" ht="12.75" hidden="false" customHeight="false" outlineLevel="0" collapsed="false">
      <c r="A2257" s="775" t="s">
        <v>374</v>
      </c>
      <c r="B2257" s="776" t="n">
        <v>17634</v>
      </c>
      <c r="C2257" s="776" t="n">
        <v>4877</v>
      </c>
      <c r="D2257" s="776" t="n">
        <v>4877</v>
      </c>
      <c r="E2257" s="777" t="n">
        <v>27.6567993648633</v>
      </c>
      <c r="F2257" s="776" t="n">
        <v>0</v>
      </c>
    </row>
    <row r="2258" customFormat="false" ht="12.75" hidden="false" customHeight="false" outlineLevel="0" collapsed="false">
      <c r="A2258" s="781" t="s">
        <v>383</v>
      </c>
      <c r="B2258" s="782" t="n">
        <v>17634</v>
      </c>
      <c r="C2258" s="782" t="n">
        <v>4877</v>
      </c>
      <c r="D2258" s="782" t="n">
        <v>4877</v>
      </c>
      <c r="E2258" s="779" t="n">
        <v>27.6567993648633</v>
      </c>
      <c r="F2258" s="782" t="n">
        <v>0</v>
      </c>
    </row>
    <row r="2259" customFormat="false" ht="25.5" hidden="false" customHeight="false" outlineLevel="0" collapsed="false">
      <c r="A2259" s="781" t="s">
        <v>385</v>
      </c>
      <c r="B2259" s="782" t="n">
        <v>17634</v>
      </c>
      <c r="C2259" s="782" t="n">
        <v>4877</v>
      </c>
      <c r="D2259" s="782" t="n">
        <v>4877</v>
      </c>
      <c r="E2259" s="779" t="n">
        <v>27.6567993648633</v>
      </c>
      <c r="F2259" s="782" t="n">
        <v>0</v>
      </c>
    </row>
    <row r="2260" customFormat="false" ht="12.75" hidden="false" customHeight="false" outlineLevel="0" collapsed="false">
      <c r="A2260" s="775" t="s">
        <v>549</v>
      </c>
      <c r="B2260" s="776" t="n">
        <v>17634</v>
      </c>
      <c r="C2260" s="776" t="n">
        <v>4877</v>
      </c>
      <c r="D2260" s="776" t="n">
        <v>4125.94</v>
      </c>
      <c r="E2260" s="777" t="n">
        <v>23.3976409209482</v>
      </c>
      <c r="F2260" s="776" t="n">
        <v>0</v>
      </c>
    </row>
    <row r="2261" customFormat="false" ht="12.75" hidden="false" customHeight="false" outlineLevel="0" collapsed="false">
      <c r="A2261" s="781" t="s">
        <v>388</v>
      </c>
      <c r="B2261" s="782" t="n">
        <v>17634</v>
      </c>
      <c r="C2261" s="782" t="n">
        <v>4877</v>
      </c>
      <c r="D2261" s="782" t="n">
        <v>4125.94</v>
      </c>
      <c r="E2261" s="779" t="n">
        <v>23.3976409209482</v>
      </c>
      <c r="F2261" s="782" t="n">
        <v>0</v>
      </c>
    </row>
    <row r="2262" customFormat="false" ht="25.5" hidden="false" customHeight="false" outlineLevel="0" collapsed="false">
      <c r="A2262" s="781" t="s">
        <v>486</v>
      </c>
      <c r="B2262" s="782" t="n">
        <v>17634</v>
      </c>
      <c r="C2262" s="782" t="n">
        <v>4877</v>
      </c>
      <c r="D2262" s="782" t="n">
        <v>4125.94</v>
      </c>
      <c r="E2262" s="779" t="n">
        <v>23.3976409209482</v>
      </c>
      <c r="F2262" s="782" t="n">
        <v>0</v>
      </c>
    </row>
    <row r="2263" customFormat="false" ht="12.75" hidden="false" customHeight="false" outlineLevel="0" collapsed="false">
      <c r="A2263" s="781" t="s">
        <v>490</v>
      </c>
      <c r="B2263" s="782" t="n">
        <v>17634</v>
      </c>
      <c r="C2263" s="782" t="n">
        <v>4877</v>
      </c>
      <c r="D2263" s="782" t="n">
        <v>4125.94</v>
      </c>
      <c r="E2263" s="779" t="n">
        <v>23.3976409209482</v>
      </c>
      <c r="F2263" s="782" t="n">
        <v>0</v>
      </c>
    </row>
    <row r="2264" customFormat="false" ht="12.75" hidden="false" customHeight="false" outlineLevel="0" collapsed="false">
      <c r="A2264" s="781" t="s">
        <v>20</v>
      </c>
      <c r="B2264" s="782" t="n">
        <v>0</v>
      </c>
      <c r="C2264" s="782" t="n">
        <v>0</v>
      </c>
      <c r="D2264" s="782" t="n">
        <v>751.06</v>
      </c>
      <c r="E2264" s="783" t="s">
        <v>16</v>
      </c>
      <c r="F2264" s="782" t="n">
        <v>0</v>
      </c>
    </row>
    <row r="2265" s="780" customFormat="true" ht="12.75" hidden="false" customHeight="false" outlineLevel="0" collapsed="false">
      <c r="A2265" s="775" t="s">
        <v>607</v>
      </c>
      <c r="B2265" s="776"/>
      <c r="C2265" s="776"/>
      <c r="D2265" s="776"/>
      <c r="E2265" s="779"/>
      <c r="F2265" s="776"/>
    </row>
    <row r="2266" customFormat="false" ht="12.75" hidden="false" customHeight="false" outlineLevel="0" collapsed="false">
      <c r="A2266" s="775" t="s">
        <v>374</v>
      </c>
      <c r="B2266" s="776" t="n">
        <v>172510</v>
      </c>
      <c r="C2266" s="776" t="n">
        <v>4283</v>
      </c>
      <c r="D2266" s="776" t="n">
        <v>4283</v>
      </c>
      <c r="E2266" s="777" t="n">
        <v>2.48275462292041</v>
      </c>
      <c r="F2266" s="776" t="n">
        <v>0</v>
      </c>
    </row>
    <row r="2267" customFormat="false" ht="12.75" hidden="false" customHeight="false" outlineLevel="0" collapsed="false">
      <c r="A2267" s="781" t="s">
        <v>383</v>
      </c>
      <c r="B2267" s="782" t="n">
        <v>172510</v>
      </c>
      <c r="C2267" s="782" t="n">
        <v>4283</v>
      </c>
      <c r="D2267" s="782" t="n">
        <v>4283</v>
      </c>
      <c r="E2267" s="779" t="n">
        <v>2.48275462292041</v>
      </c>
      <c r="F2267" s="782" t="n">
        <v>0</v>
      </c>
    </row>
    <row r="2268" customFormat="false" ht="25.5" hidden="false" customHeight="false" outlineLevel="0" collapsed="false">
      <c r="A2268" s="781" t="s">
        <v>385</v>
      </c>
      <c r="B2268" s="782" t="n">
        <v>172510</v>
      </c>
      <c r="C2268" s="782" t="n">
        <v>4283</v>
      </c>
      <c r="D2268" s="782" t="n">
        <v>4283</v>
      </c>
      <c r="E2268" s="779" t="n">
        <v>2.48275462292041</v>
      </c>
      <c r="F2268" s="782" t="n">
        <v>0</v>
      </c>
    </row>
    <row r="2269" customFormat="false" ht="12.75" hidden="false" customHeight="false" outlineLevel="0" collapsed="false">
      <c r="A2269" s="775" t="s">
        <v>549</v>
      </c>
      <c r="B2269" s="776" t="n">
        <v>172510</v>
      </c>
      <c r="C2269" s="776" t="n">
        <v>4283</v>
      </c>
      <c r="D2269" s="776" t="n">
        <v>4270.94</v>
      </c>
      <c r="E2269" s="777" t="n">
        <v>2.4757637238421</v>
      </c>
      <c r="F2269" s="776" t="n">
        <v>0</v>
      </c>
    </row>
    <row r="2270" customFormat="false" ht="12.75" hidden="false" customHeight="false" outlineLevel="0" collapsed="false">
      <c r="A2270" s="781" t="s">
        <v>388</v>
      </c>
      <c r="B2270" s="782" t="n">
        <v>172510</v>
      </c>
      <c r="C2270" s="782" t="n">
        <v>4283</v>
      </c>
      <c r="D2270" s="782" t="n">
        <v>4270.94</v>
      </c>
      <c r="E2270" s="779" t="n">
        <v>2.4757637238421</v>
      </c>
      <c r="F2270" s="782" t="n">
        <v>0</v>
      </c>
    </row>
    <row r="2271" customFormat="false" ht="25.5" hidden="false" customHeight="false" outlineLevel="0" collapsed="false">
      <c r="A2271" s="781" t="s">
        <v>486</v>
      </c>
      <c r="B2271" s="782" t="n">
        <v>172510</v>
      </c>
      <c r="C2271" s="782" t="n">
        <v>4283</v>
      </c>
      <c r="D2271" s="782" t="n">
        <v>4270.94</v>
      </c>
      <c r="E2271" s="779" t="n">
        <v>2.4757637238421</v>
      </c>
      <c r="F2271" s="782" t="n">
        <v>0</v>
      </c>
    </row>
    <row r="2272" customFormat="false" ht="12.75" hidden="false" customHeight="false" outlineLevel="0" collapsed="false">
      <c r="A2272" s="781" t="s">
        <v>490</v>
      </c>
      <c r="B2272" s="782" t="n">
        <v>172510</v>
      </c>
      <c r="C2272" s="782" t="n">
        <v>4283</v>
      </c>
      <c r="D2272" s="782" t="n">
        <v>4270.94</v>
      </c>
      <c r="E2272" s="779" t="n">
        <v>2.4757637238421</v>
      </c>
      <c r="F2272" s="782" t="n">
        <v>0</v>
      </c>
    </row>
    <row r="2273" customFormat="false" ht="12.75" hidden="false" customHeight="false" outlineLevel="0" collapsed="false">
      <c r="A2273" s="781" t="s">
        <v>20</v>
      </c>
      <c r="B2273" s="782" t="n">
        <v>0</v>
      </c>
      <c r="C2273" s="782" t="n">
        <v>0</v>
      </c>
      <c r="D2273" s="782" t="n">
        <v>12.06</v>
      </c>
      <c r="E2273" s="783" t="s">
        <v>16</v>
      </c>
      <c r="F2273" s="782" t="n">
        <v>0</v>
      </c>
    </row>
    <row r="2274" s="780" customFormat="true" ht="12.75" hidden="false" customHeight="false" outlineLevel="0" collapsed="false">
      <c r="A2274" s="775" t="s">
        <v>609</v>
      </c>
      <c r="B2274" s="776"/>
      <c r="C2274" s="776"/>
      <c r="D2274" s="776"/>
      <c r="E2274" s="779"/>
      <c r="F2274" s="776"/>
    </row>
    <row r="2275" customFormat="false" ht="12.75" hidden="false" customHeight="false" outlineLevel="0" collapsed="false">
      <c r="A2275" s="775" t="s">
        <v>374</v>
      </c>
      <c r="B2275" s="776" t="n">
        <v>157178</v>
      </c>
      <c r="C2275" s="776" t="n">
        <v>68223</v>
      </c>
      <c r="D2275" s="776" t="n">
        <v>68223</v>
      </c>
      <c r="E2275" s="777" t="n">
        <v>43.4049294430518</v>
      </c>
      <c r="F2275" s="776" t="n">
        <v>0</v>
      </c>
    </row>
    <row r="2276" customFormat="false" ht="12.75" hidden="false" customHeight="false" outlineLevel="0" collapsed="false">
      <c r="A2276" s="781" t="s">
        <v>383</v>
      </c>
      <c r="B2276" s="782" t="n">
        <v>157178</v>
      </c>
      <c r="C2276" s="782" t="n">
        <v>68223</v>
      </c>
      <c r="D2276" s="782" t="n">
        <v>68223</v>
      </c>
      <c r="E2276" s="779" t="n">
        <v>43.4049294430518</v>
      </c>
      <c r="F2276" s="782" t="n">
        <v>0</v>
      </c>
    </row>
    <row r="2277" customFormat="false" ht="25.5" hidden="false" customHeight="false" outlineLevel="0" collapsed="false">
      <c r="A2277" s="781" t="s">
        <v>385</v>
      </c>
      <c r="B2277" s="782" t="n">
        <v>157178</v>
      </c>
      <c r="C2277" s="782" t="n">
        <v>68223</v>
      </c>
      <c r="D2277" s="782" t="n">
        <v>68223</v>
      </c>
      <c r="E2277" s="779" t="n">
        <v>43.4049294430518</v>
      </c>
      <c r="F2277" s="782" t="n">
        <v>0</v>
      </c>
    </row>
    <row r="2278" customFormat="false" ht="12.75" hidden="false" customHeight="false" outlineLevel="0" collapsed="false">
      <c r="A2278" s="775" t="s">
        <v>549</v>
      </c>
      <c r="B2278" s="776" t="n">
        <v>157178</v>
      </c>
      <c r="C2278" s="776" t="n">
        <v>68223</v>
      </c>
      <c r="D2278" s="776" t="n">
        <v>63509.29</v>
      </c>
      <c r="E2278" s="777" t="n">
        <v>40.4059664838591</v>
      </c>
      <c r="F2278" s="776" t="n">
        <v>0</v>
      </c>
    </row>
    <row r="2279" customFormat="false" ht="12.75" hidden="false" customHeight="false" outlineLevel="0" collapsed="false">
      <c r="A2279" s="781" t="s">
        <v>388</v>
      </c>
      <c r="B2279" s="782" t="n">
        <v>157178</v>
      </c>
      <c r="C2279" s="782" t="n">
        <v>68223</v>
      </c>
      <c r="D2279" s="782" t="n">
        <v>63509.29</v>
      </c>
      <c r="E2279" s="779" t="n">
        <v>40.4059664838591</v>
      </c>
      <c r="F2279" s="782" t="n">
        <v>0</v>
      </c>
    </row>
    <row r="2280" customFormat="false" ht="25.5" hidden="false" customHeight="false" outlineLevel="0" collapsed="false">
      <c r="A2280" s="781" t="s">
        <v>486</v>
      </c>
      <c r="B2280" s="782" t="n">
        <v>157178</v>
      </c>
      <c r="C2280" s="782" t="n">
        <v>68223</v>
      </c>
      <c r="D2280" s="782" t="n">
        <v>63509.29</v>
      </c>
      <c r="E2280" s="779" t="n">
        <v>40.4059664838591</v>
      </c>
      <c r="F2280" s="782" t="n">
        <v>0</v>
      </c>
    </row>
    <row r="2281" customFormat="false" ht="12.75" hidden="false" customHeight="false" outlineLevel="0" collapsed="false">
      <c r="A2281" s="781" t="s">
        <v>490</v>
      </c>
      <c r="B2281" s="782" t="n">
        <v>157178</v>
      </c>
      <c r="C2281" s="782" t="n">
        <v>68223</v>
      </c>
      <c r="D2281" s="782" t="n">
        <v>63509.29</v>
      </c>
      <c r="E2281" s="779" t="n">
        <v>40.4059664838591</v>
      </c>
      <c r="F2281" s="782" t="n">
        <v>0</v>
      </c>
    </row>
    <row r="2282" customFormat="false" ht="12.75" hidden="false" customHeight="false" outlineLevel="0" collapsed="false">
      <c r="A2282" s="781" t="s">
        <v>20</v>
      </c>
      <c r="B2282" s="782" t="n">
        <v>0</v>
      </c>
      <c r="C2282" s="782" t="n">
        <v>0</v>
      </c>
      <c r="D2282" s="782" t="n">
        <v>4713.71</v>
      </c>
      <c r="E2282" s="783" t="s">
        <v>16</v>
      </c>
      <c r="F2282" s="782" t="n">
        <v>0</v>
      </c>
    </row>
    <row r="2283" s="780" customFormat="true" ht="12.75" hidden="false" customHeight="false" outlineLevel="0" collapsed="false">
      <c r="A2283" s="775" t="s">
        <v>304</v>
      </c>
      <c r="B2283" s="776"/>
      <c r="C2283" s="776"/>
      <c r="D2283" s="776"/>
      <c r="E2283" s="779"/>
      <c r="F2283" s="776"/>
    </row>
    <row r="2284" customFormat="false" ht="12.75" hidden="false" customHeight="false" outlineLevel="0" collapsed="false">
      <c r="A2284" s="775" t="s">
        <v>374</v>
      </c>
      <c r="B2284" s="776" t="n">
        <v>85893</v>
      </c>
      <c r="C2284" s="776" t="n">
        <v>85893</v>
      </c>
      <c r="D2284" s="776" t="n">
        <v>85893</v>
      </c>
      <c r="E2284" s="777" t="n">
        <v>100</v>
      </c>
      <c r="F2284" s="776" t="n">
        <v>1765</v>
      </c>
    </row>
    <row r="2285" customFormat="false" ht="12.75" hidden="false" customHeight="false" outlineLevel="0" collapsed="false">
      <c r="A2285" s="781" t="s">
        <v>383</v>
      </c>
      <c r="B2285" s="782" t="n">
        <v>85893</v>
      </c>
      <c r="C2285" s="782" t="n">
        <v>85893</v>
      </c>
      <c r="D2285" s="782" t="n">
        <v>85893</v>
      </c>
      <c r="E2285" s="779" t="n">
        <v>100</v>
      </c>
      <c r="F2285" s="782" t="n">
        <v>1765</v>
      </c>
    </row>
    <row r="2286" customFormat="false" ht="25.5" hidden="false" customHeight="false" outlineLevel="0" collapsed="false">
      <c r="A2286" s="781" t="s">
        <v>385</v>
      </c>
      <c r="B2286" s="782" t="n">
        <v>85893</v>
      </c>
      <c r="C2286" s="782" t="n">
        <v>85893</v>
      </c>
      <c r="D2286" s="782" t="n">
        <v>85893</v>
      </c>
      <c r="E2286" s="779" t="n">
        <v>100</v>
      </c>
      <c r="F2286" s="782" t="n">
        <v>1765</v>
      </c>
    </row>
    <row r="2287" customFormat="false" ht="12.75" hidden="false" customHeight="false" outlineLevel="0" collapsed="false">
      <c r="A2287" s="775" t="s">
        <v>549</v>
      </c>
      <c r="B2287" s="776" t="n">
        <v>85893</v>
      </c>
      <c r="C2287" s="776" t="n">
        <v>85893</v>
      </c>
      <c r="D2287" s="776" t="n">
        <v>84136.41</v>
      </c>
      <c r="E2287" s="777" t="n">
        <v>97.9549090147044</v>
      </c>
      <c r="F2287" s="776" t="n">
        <v>10</v>
      </c>
    </row>
    <row r="2288" customFormat="false" ht="12.75" hidden="false" customHeight="false" outlineLevel="0" collapsed="false">
      <c r="A2288" s="781" t="s">
        <v>388</v>
      </c>
      <c r="B2288" s="782" t="n">
        <v>85893</v>
      </c>
      <c r="C2288" s="782" t="n">
        <v>85893</v>
      </c>
      <c r="D2288" s="782" t="n">
        <v>84136.41</v>
      </c>
      <c r="E2288" s="779" t="n">
        <v>97.9549090147044</v>
      </c>
      <c r="F2288" s="782" t="n">
        <v>10</v>
      </c>
    </row>
    <row r="2289" customFormat="false" ht="25.5" hidden="false" customHeight="false" outlineLevel="0" collapsed="false">
      <c r="A2289" s="781" t="s">
        <v>486</v>
      </c>
      <c r="B2289" s="782" t="n">
        <v>85893</v>
      </c>
      <c r="C2289" s="782" t="n">
        <v>85893</v>
      </c>
      <c r="D2289" s="782" t="n">
        <v>84136.41</v>
      </c>
      <c r="E2289" s="779" t="n">
        <v>97.9549090147044</v>
      </c>
      <c r="F2289" s="782" t="n">
        <v>10</v>
      </c>
    </row>
    <row r="2290" customFormat="false" ht="12.75" hidden="false" customHeight="false" outlineLevel="0" collapsed="false">
      <c r="A2290" s="781" t="s">
        <v>490</v>
      </c>
      <c r="B2290" s="782" t="n">
        <v>85893</v>
      </c>
      <c r="C2290" s="782" t="n">
        <v>85893</v>
      </c>
      <c r="D2290" s="782" t="n">
        <v>84136.41</v>
      </c>
      <c r="E2290" s="779" t="n">
        <v>97.9549090147044</v>
      </c>
      <c r="F2290" s="782" t="n">
        <v>10</v>
      </c>
    </row>
    <row r="2291" customFormat="false" ht="12.75" hidden="false" customHeight="false" outlineLevel="0" collapsed="false">
      <c r="A2291" s="781" t="s">
        <v>20</v>
      </c>
      <c r="B2291" s="782" t="n">
        <v>0</v>
      </c>
      <c r="C2291" s="782" t="n">
        <v>0</v>
      </c>
      <c r="D2291" s="782" t="n">
        <v>1756.59</v>
      </c>
      <c r="E2291" s="783" t="s">
        <v>16</v>
      </c>
      <c r="F2291" s="782" t="n">
        <v>1755</v>
      </c>
    </row>
    <row r="2292" s="780" customFormat="true" ht="12.75" hidden="false" customHeight="false" outlineLevel="0" collapsed="false">
      <c r="A2292" s="775" t="s">
        <v>612</v>
      </c>
      <c r="B2292" s="776"/>
      <c r="C2292" s="776"/>
      <c r="D2292" s="776"/>
      <c r="E2292" s="779"/>
      <c r="F2292" s="776"/>
    </row>
    <row r="2293" customFormat="false" ht="12.75" hidden="false" customHeight="false" outlineLevel="0" collapsed="false">
      <c r="A2293" s="775" t="s">
        <v>374</v>
      </c>
      <c r="B2293" s="776" t="n">
        <v>121784</v>
      </c>
      <c r="C2293" s="776" t="n">
        <v>81384</v>
      </c>
      <c r="D2293" s="776" t="n">
        <v>81384</v>
      </c>
      <c r="E2293" s="777" t="n">
        <v>66.8265125139591</v>
      </c>
      <c r="F2293" s="776" t="n">
        <v>3760</v>
      </c>
    </row>
    <row r="2294" customFormat="false" ht="12.75" hidden="false" customHeight="false" outlineLevel="0" collapsed="false">
      <c r="A2294" s="781" t="s">
        <v>383</v>
      </c>
      <c r="B2294" s="782" t="n">
        <v>121784</v>
      </c>
      <c r="C2294" s="782" t="n">
        <v>81384</v>
      </c>
      <c r="D2294" s="782" t="n">
        <v>81384</v>
      </c>
      <c r="E2294" s="779" t="n">
        <v>66.8265125139591</v>
      </c>
      <c r="F2294" s="782" t="n">
        <v>3760</v>
      </c>
    </row>
    <row r="2295" customFormat="false" ht="25.5" hidden="false" customHeight="false" outlineLevel="0" collapsed="false">
      <c r="A2295" s="781" t="s">
        <v>385</v>
      </c>
      <c r="B2295" s="782" t="n">
        <v>121784</v>
      </c>
      <c r="C2295" s="782" t="n">
        <v>81384</v>
      </c>
      <c r="D2295" s="782" t="n">
        <v>81384</v>
      </c>
      <c r="E2295" s="779" t="n">
        <v>66.8265125139591</v>
      </c>
      <c r="F2295" s="782" t="n">
        <v>3760</v>
      </c>
    </row>
    <row r="2296" customFormat="false" ht="12.75" hidden="false" customHeight="false" outlineLevel="0" collapsed="false">
      <c r="A2296" s="775" t="s">
        <v>549</v>
      </c>
      <c r="B2296" s="776" t="n">
        <v>121784</v>
      </c>
      <c r="C2296" s="776" t="n">
        <v>81384</v>
      </c>
      <c r="D2296" s="776" t="n">
        <v>76884.16</v>
      </c>
      <c r="E2296" s="777" t="n">
        <v>63.1315772186823</v>
      </c>
      <c r="F2296" s="776" t="n">
        <v>1370</v>
      </c>
    </row>
    <row r="2297" customFormat="false" ht="12.75" hidden="false" customHeight="false" outlineLevel="0" collapsed="false">
      <c r="A2297" s="781" t="s">
        <v>388</v>
      </c>
      <c r="B2297" s="782" t="n">
        <v>121784</v>
      </c>
      <c r="C2297" s="782" t="n">
        <v>81384</v>
      </c>
      <c r="D2297" s="782" t="n">
        <v>76884.16</v>
      </c>
      <c r="E2297" s="779" t="n">
        <v>63.1315772186823</v>
      </c>
      <c r="F2297" s="782" t="n">
        <v>1370</v>
      </c>
    </row>
    <row r="2298" customFormat="false" ht="25.5" hidden="false" customHeight="false" outlineLevel="0" collapsed="false">
      <c r="A2298" s="781" t="s">
        <v>486</v>
      </c>
      <c r="B2298" s="782" t="n">
        <v>121784</v>
      </c>
      <c r="C2298" s="782" t="n">
        <v>81384</v>
      </c>
      <c r="D2298" s="782" t="n">
        <v>76884.16</v>
      </c>
      <c r="E2298" s="779" t="n">
        <v>63.1315772186823</v>
      </c>
      <c r="F2298" s="782" t="n">
        <v>1370</v>
      </c>
    </row>
    <row r="2299" customFormat="false" ht="12.75" hidden="false" customHeight="false" outlineLevel="0" collapsed="false">
      <c r="A2299" s="781" t="s">
        <v>490</v>
      </c>
      <c r="B2299" s="782" t="n">
        <v>121784</v>
      </c>
      <c r="C2299" s="782" t="n">
        <v>81384</v>
      </c>
      <c r="D2299" s="782" t="n">
        <v>76884.16</v>
      </c>
      <c r="E2299" s="779" t="n">
        <v>63.1315772186823</v>
      </c>
      <c r="F2299" s="782" t="n">
        <v>1370</v>
      </c>
    </row>
    <row r="2300" customFormat="false" ht="12.75" hidden="false" customHeight="false" outlineLevel="0" collapsed="false">
      <c r="A2300" s="781" t="s">
        <v>20</v>
      </c>
      <c r="B2300" s="782" t="n">
        <v>0</v>
      </c>
      <c r="C2300" s="782" t="n">
        <v>0</v>
      </c>
      <c r="D2300" s="782" t="n">
        <v>4499.84</v>
      </c>
      <c r="E2300" s="783" t="s">
        <v>16</v>
      </c>
      <c r="F2300" s="782" t="n">
        <v>2390</v>
      </c>
    </row>
    <row r="2301" s="780" customFormat="true" ht="12.75" hidden="false" customHeight="false" outlineLevel="0" collapsed="false">
      <c r="A2301" s="775" t="s">
        <v>335</v>
      </c>
      <c r="B2301" s="776"/>
      <c r="C2301" s="776"/>
      <c r="D2301" s="776"/>
      <c r="E2301" s="779"/>
      <c r="F2301" s="776"/>
    </row>
    <row r="2302" customFormat="false" ht="12.75" hidden="false" customHeight="false" outlineLevel="0" collapsed="false">
      <c r="A2302" s="775" t="s">
        <v>374</v>
      </c>
      <c r="B2302" s="776" t="n">
        <v>634463</v>
      </c>
      <c r="C2302" s="776" t="n">
        <v>301402</v>
      </c>
      <c r="D2302" s="776" t="n">
        <v>301402</v>
      </c>
      <c r="E2302" s="777" t="n">
        <v>47.5050554563466</v>
      </c>
      <c r="F2302" s="776" t="n">
        <v>38570</v>
      </c>
    </row>
    <row r="2303" customFormat="false" ht="12.75" hidden="false" customHeight="false" outlineLevel="0" collapsed="false">
      <c r="A2303" s="781" t="s">
        <v>383</v>
      </c>
      <c r="B2303" s="782" t="n">
        <v>634463</v>
      </c>
      <c r="C2303" s="782" t="n">
        <v>301402</v>
      </c>
      <c r="D2303" s="782" t="n">
        <v>301402</v>
      </c>
      <c r="E2303" s="779" t="n">
        <v>47.5050554563466</v>
      </c>
      <c r="F2303" s="782" t="n">
        <v>38570</v>
      </c>
    </row>
    <row r="2304" customFormat="false" ht="25.5" hidden="false" customHeight="false" outlineLevel="0" collapsed="false">
      <c r="A2304" s="781" t="s">
        <v>385</v>
      </c>
      <c r="B2304" s="782" t="n">
        <v>634463</v>
      </c>
      <c r="C2304" s="782" t="n">
        <v>301402</v>
      </c>
      <c r="D2304" s="782" t="n">
        <v>301402</v>
      </c>
      <c r="E2304" s="779" t="n">
        <v>47.5050554563466</v>
      </c>
      <c r="F2304" s="782" t="n">
        <v>38570</v>
      </c>
    </row>
    <row r="2305" customFormat="false" ht="12.75" hidden="false" customHeight="false" outlineLevel="0" collapsed="false">
      <c r="A2305" s="775" t="s">
        <v>549</v>
      </c>
      <c r="B2305" s="776" t="n">
        <v>634463</v>
      </c>
      <c r="C2305" s="776" t="n">
        <v>301402</v>
      </c>
      <c r="D2305" s="776" t="n">
        <v>203099.82</v>
      </c>
      <c r="E2305" s="777" t="n">
        <v>32.0112945908587</v>
      </c>
      <c r="F2305" s="776" t="n">
        <v>0</v>
      </c>
    </row>
    <row r="2306" customFormat="false" ht="12.75" hidden="false" customHeight="false" outlineLevel="0" collapsed="false">
      <c r="A2306" s="781" t="s">
        <v>388</v>
      </c>
      <c r="B2306" s="782" t="n">
        <v>634463</v>
      </c>
      <c r="C2306" s="782" t="n">
        <v>301402</v>
      </c>
      <c r="D2306" s="782" t="n">
        <v>203099.82</v>
      </c>
      <c r="E2306" s="779" t="n">
        <v>32.0112945908587</v>
      </c>
      <c r="F2306" s="782" t="n">
        <v>0</v>
      </c>
    </row>
    <row r="2307" customFormat="false" ht="25.5" hidden="false" customHeight="false" outlineLevel="0" collapsed="false">
      <c r="A2307" s="781" t="s">
        <v>486</v>
      </c>
      <c r="B2307" s="782" t="n">
        <v>634463</v>
      </c>
      <c r="C2307" s="782" t="n">
        <v>301402</v>
      </c>
      <c r="D2307" s="782" t="n">
        <v>203099.82</v>
      </c>
      <c r="E2307" s="779" t="n">
        <v>32.0112945908587</v>
      </c>
      <c r="F2307" s="782" t="n">
        <v>0</v>
      </c>
    </row>
    <row r="2308" customFormat="false" ht="12.75" hidden="false" customHeight="false" outlineLevel="0" collapsed="false">
      <c r="A2308" s="781" t="s">
        <v>490</v>
      </c>
      <c r="B2308" s="782" t="n">
        <v>634463</v>
      </c>
      <c r="C2308" s="782" t="n">
        <v>301402</v>
      </c>
      <c r="D2308" s="782" t="n">
        <v>203099.82</v>
      </c>
      <c r="E2308" s="779" t="n">
        <v>32.0112945908587</v>
      </c>
      <c r="F2308" s="782" t="n">
        <v>0</v>
      </c>
    </row>
    <row r="2309" customFormat="false" ht="12.75" hidden="false" customHeight="false" outlineLevel="0" collapsed="false">
      <c r="A2309" s="781" t="s">
        <v>20</v>
      </c>
      <c r="B2309" s="782" t="n">
        <v>0</v>
      </c>
      <c r="C2309" s="782" t="n">
        <v>0</v>
      </c>
      <c r="D2309" s="782" t="n">
        <v>98302.18</v>
      </c>
      <c r="E2309" s="783" t="s">
        <v>16</v>
      </c>
      <c r="F2309" s="782" t="n">
        <v>38570</v>
      </c>
    </row>
    <row r="2310" s="780" customFormat="true" ht="12.75" hidden="false" customHeight="false" outlineLevel="0" collapsed="false">
      <c r="A2310" s="775" t="s">
        <v>350</v>
      </c>
      <c r="B2310" s="776"/>
      <c r="C2310" s="776"/>
      <c r="D2310" s="776"/>
      <c r="E2310" s="779"/>
      <c r="F2310" s="776"/>
    </row>
    <row r="2311" customFormat="false" ht="12.75" hidden="false" customHeight="false" outlineLevel="0" collapsed="false">
      <c r="A2311" s="775" t="s">
        <v>374</v>
      </c>
      <c r="B2311" s="776" t="n">
        <v>112590</v>
      </c>
      <c r="C2311" s="776" t="n">
        <v>101695</v>
      </c>
      <c r="D2311" s="776" t="n">
        <v>101695</v>
      </c>
      <c r="E2311" s="777" t="n">
        <v>90.3232969180211</v>
      </c>
      <c r="F2311" s="776" t="n">
        <v>9516</v>
      </c>
    </row>
    <row r="2312" customFormat="false" ht="12.75" hidden="false" customHeight="false" outlineLevel="0" collapsed="false">
      <c r="A2312" s="781" t="s">
        <v>383</v>
      </c>
      <c r="B2312" s="782" t="n">
        <v>112590</v>
      </c>
      <c r="C2312" s="782" t="n">
        <v>101695</v>
      </c>
      <c r="D2312" s="782" t="n">
        <v>101695</v>
      </c>
      <c r="E2312" s="779" t="n">
        <v>90.3232969180211</v>
      </c>
      <c r="F2312" s="782" t="n">
        <v>9516</v>
      </c>
    </row>
    <row r="2313" customFormat="false" ht="25.5" hidden="false" customHeight="false" outlineLevel="0" collapsed="false">
      <c r="A2313" s="781" t="s">
        <v>385</v>
      </c>
      <c r="B2313" s="782" t="n">
        <v>112590</v>
      </c>
      <c r="C2313" s="782" t="n">
        <v>101695</v>
      </c>
      <c r="D2313" s="782" t="n">
        <v>101695</v>
      </c>
      <c r="E2313" s="779" t="n">
        <v>90.3232969180211</v>
      </c>
      <c r="F2313" s="782" t="n">
        <v>9516</v>
      </c>
    </row>
    <row r="2314" customFormat="false" ht="12.75" hidden="false" customHeight="false" outlineLevel="0" collapsed="false">
      <c r="A2314" s="775" t="s">
        <v>549</v>
      </c>
      <c r="B2314" s="776" t="n">
        <v>112590</v>
      </c>
      <c r="C2314" s="776" t="n">
        <v>101695</v>
      </c>
      <c r="D2314" s="776" t="n">
        <v>79487.03</v>
      </c>
      <c r="E2314" s="777" t="n">
        <v>70.5986588506972</v>
      </c>
      <c r="F2314" s="776" t="n">
        <v>702.8</v>
      </c>
    </row>
    <row r="2315" customFormat="false" ht="12.75" hidden="false" customHeight="false" outlineLevel="0" collapsed="false">
      <c r="A2315" s="781" t="s">
        <v>388</v>
      </c>
      <c r="B2315" s="782" t="n">
        <v>112590</v>
      </c>
      <c r="C2315" s="782" t="n">
        <v>101695</v>
      </c>
      <c r="D2315" s="782" t="n">
        <v>79487.03</v>
      </c>
      <c r="E2315" s="779" t="n">
        <v>70.5986588506972</v>
      </c>
      <c r="F2315" s="782" t="n">
        <v>702.8</v>
      </c>
    </row>
    <row r="2316" customFormat="false" ht="25.5" hidden="false" customHeight="false" outlineLevel="0" collapsed="false">
      <c r="A2316" s="781" t="s">
        <v>486</v>
      </c>
      <c r="B2316" s="782" t="n">
        <v>112590</v>
      </c>
      <c r="C2316" s="782" t="n">
        <v>101695</v>
      </c>
      <c r="D2316" s="782" t="n">
        <v>79487.03</v>
      </c>
      <c r="E2316" s="779" t="n">
        <v>70.5986588506972</v>
      </c>
      <c r="F2316" s="782" t="n">
        <v>702.8</v>
      </c>
    </row>
    <row r="2317" customFormat="false" ht="12.75" hidden="false" customHeight="false" outlineLevel="0" collapsed="false">
      <c r="A2317" s="781" t="s">
        <v>490</v>
      </c>
      <c r="B2317" s="782" t="n">
        <v>112590</v>
      </c>
      <c r="C2317" s="782" t="n">
        <v>101695</v>
      </c>
      <c r="D2317" s="782" t="n">
        <v>79487.03</v>
      </c>
      <c r="E2317" s="779" t="n">
        <v>70.5986588506972</v>
      </c>
      <c r="F2317" s="782" t="n">
        <v>702.8</v>
      </c>
    </row>
    <row r="2318" customFormat="false" ht="12.75" hidden="false" customHeight="false" outlineLevel="0" collapsed="false">
      <c r="A2318" s="781" t="s">
        <v>20</v>
      </c>
      <c r="B2318" s="782" t="n">
        <v>0</v>
      </c>
      <c r="C2318" s="782" t="n">
        <v>0</v>
      </c>
      <c r="D2318" s="782" t="n">
        <v>22207.97</v>
      </c>
      <c r="E2318" s="783" t="s">
        <v>16</v>
      </c>
      <c r="F2318" s="782" t="n">
        <v>8813.2</v>
      </c>
    </row>
    <row r="2319" s="780" customFormat="true" ht="12.75" hidden="false" customHeight="false" outlineLevel="0" collapsed="false">
      <c r="A2319" s="775" t="s">
        <v>616</v>
      </c>
      <c r="B2319" s="776"/>
      <c r="C2319" s="776"/>
      <c r="D2319" s="776"/>
      <c r="E2319" s="779"/>
      <c r="F2319" s="776"/>
    </row>
    <row r="2320" customFormat="false" ht="12.75" hidden="false" customHeight="false" outlineLevel="0" collapsed="false">
      <c r="A2320" s="775" t="s">
        <v>374</v>
      </c>
      <c r="B2320" s="776" t="n">
        <v>1000</v>
      </c>
      <c r="C2320" s="776" t="n">
        <v>1000</v>
      </c>
      <c r="D2320" s="776" t="n">
        <v>1000</v>
      </c>
      <c r="E2320" s="777" t="n">
        <v>100</v>
      </c>
      <c r="F2320" s="776" t="n">
        <v>0</v>
      </c>
    </row>
    <row r="2321" customFormat="false" ht="12.75" hidden="false" customHeight="false" outlineLevel="0" collapsed="false">
      <c r="A2321" s="781" t="s">
        <v>383</v>
      </c>
      <c r="B2321" s="782" t="n">
        <v>1000</v>
      </c>
      <c r="C2321" s="782" t="n">
        <v>1000</v>
      </c>
      <c r="D2321" s="782" t="n">
        <v>1000</v>
      </c>
      <c r="E2321" s="779" t="n">
        <v>100</v>
      </c>
      <c r="F2321" s="782" t="n">
        <v>0</v>
      </c>
    </row>
    <row r="2322" customFormat="false" ht="25.5" hidden="false" customHeight="false" outlineLevel="0" collapsed="false">
      <c r="A2322" s="781" t="s">
        <v>385</v>
      </c>
      <c r="B2322" s="782" t="n">
        <v>1000</v>
      </c>
      <c r="C2322" s="782" t="n">
        <v>1000</v>
      </c>
      <c r="D2322" s="782" t="n">
        <v>1000</v>
      </c>
      <c r="E2322" s="779" t="n">
        <v>100</v>
      </c>
      <c r="F2322" s="782" t="n">
        <v>0</v>
      </c>
    </row>
    <row r="2323" customFormat="false" ht="12.75" hidden="false" customHeight="false" outlineLevel="0" collapsed="false">
      <c r="A2323" s="775" t="s">
        <v>549</v>
      </c>
      <c r="B2323" s="776" t="n">
        <v>1000</v>
      </c>
      <c r="C2323" s="776" t="n">
        <v>1000</v>
      </c>
      <c r="D2323" s="776" t="n">
        <v>617.06</v>
      </c>
      <c r="E2323" s="777" t="n">
        <v>61.706</v>
      </c>
      <c r="F2323" s="776" t="n">
        <v>0</v>
      </c>
    </row>
    <row r="2324" customFormat="false" ht="12.75" hidden="false" customHeight="false" outlineLevel="0" collapsed="false">
      <c r="A2324" s="781" t="s">
        <v>388</v>
      </c>
      <c r="B2324" s="782" t="n">
        <v>1000</v>
      </c>
      <c r="C2324" s="782" t="n">
        <v>1000</v>
      </c>
      <c r="D2324" s="782" t="n">
        <v>617.06</v>
      </c>
      <c r="E2324" s="779" t="n">
        <v>61.706</v>
      </c>
      <c r="F2324" s="782" t="n">
        <v>0</v>
      </c>
    </row>
    <row r="2325" customFormat="false" ht="25.5" hidden="false" customHeight="false" outlineLevel="0" collapsed="false">
      <c r="A2325" s="781" t="s">
        <v>486</v>
      </c>
      <c r="B2325" s="782" t="n">
        <v>1000</v>
      </c>
      <c r="C2325" s="782" t="n">
        <v>1000</v>
      </c>
      <c r="D2325" s="782" t="n">
        <v>617.06</v>
      </c>
      <c r="E2325" s="779" t="n">
        <v>61.706</v>
      </c>
      <c r="F2325" s="782" t="n">
        <v>0</v>
      </c>
    </row>
    <row r="2326" customFormat="false" ht="12.75" hidden="false" customHeight="false" outlineLevel="0" collapsed="false">
      <c r="A2326" s="781" t="s">
        <v>490</v>
      </c>
      <c r="B2326" s="782" t="n">
        <v>1000</v>
      </c>
      <c r="C2326" s="782" t="n">
        <v>1000</v>
      </c>
      <c r="D2326" s="782" t="n">
        <v>617.06</v>
      </c>
      <c r="E2326" s="779" t="n">
        <v>61.706</v>
      </c>
      <c r="F2326" s="782" t="n">
        <v>0</v>
      </c>
    </row>
    <row r="2327" customFormat="false" ht="12.75" hidden="false" customHeight="false" outlineLevel="0" collapsed="false">
      <c r="A2327" s="781" t="s">
        <v>20</v>
      </c>
      <c r="B2327" s="782" t="n">
        <v>0</v>
      </c>
      <c r="C2327" s="782" t="n">
        <v>0</v>
      </c>
      <c r="D2327" s="782" t="n">
        <v>382.94</v>
      </c>
      <c r="E2327" s="783" t="s">
        <v>16</v>
      </c>
      <c r="F2327" s="782" t="n">
        <v>0</v>
      </c>
    </row>
    <row r="2328" s="780" customFormat="true" ht="12.75" hidden="false" customHeight="false" outlineLevel="0" collapsed="false">
      <c r="A2328" s="775" t="s">
        <v>618</v>
      </c>
      <c r="B2328" s="776"/>
      <c r="C2328" s="776"/>
      <c r="D2328" s="776"/>
      <c r="E2328" s="779"/>
      <c r="F2328" s="776"/>
    </row>
    <row r="2329" customFormat="false" ht="12.75" hidden="false" customHeight="false" outlineLevel="0" collapsed="false">
      <c r="A2329" s="775" t="s">
        <v>374</v>
      </c>
      <c r="B2329" s="776" t="n">
        <v>3163</v>
      </c>
      <c r="C2329" s="776" t="n">
        <v>3163</v>
      </c>
      <c r="D2329" s="776" t="n">
        <v>3163</v>
      </c>
      <c r="E2329" s="777" t="n">
        <v>100</v>
      </c>
      <c r="F2329" s="776" t="n">
        <v>0</v>
      </c>
    </row>
    <row r="2330" customFormat="false" ht="12.75" hidden="false" customHeight="false" outlineLevel="0" collapsed="false">
      <c r="A2330" s="781" t="s">
        <v>383</v>
      </c>
      <c r="B2330" s="782" t="n">
        <v>3163</v>
      </c>
      <c r="C2330" s="782" t="n">
        <v>3163</v>
      </c>
      <c r="D2330" s="782" t="n">
        <v>3163</v>
      </c>
      <c r="E2330" s="779" t="n">
        <v>100</v>
      </c>
      <c r="F2330" s="782" t="n">
        <v>0</v>
      </c>
    </row>
    <row r="2331" customFormat="false" ht="25.5" hidden="false" customHeight="false" outlineLevel="0" collapsed="false">
      <c r="A2331" s="781" t="s">
        <v>385</v>
      </c>
      <c r="B2331" s="782" t="n">
        <v>3163</v>
      </c>
      <c r="C2331" s="782" t="n">
        <v>3163</v>
      </c>
      <c r="D2331" s="782" t="n">
        <v>3163</v>
      </c>
      <c r="E2331" s="779" t="n">
        <v>100</v>
      </c>
      <c r="F2331" s="782" t="n">
        <v>0</v>
      </c>
    </row>
    <row r="2332" customFormat="false" ht="12.75" hidden="false" customHeight="false" outlineLevel="0" collapsed="false">
      <c r="A2332" s="775" t="s">
        <v>549</v>
      </c>
      <c r="B2332" s="776" t="n">
        <v>3163</v>
      </c>
      <c r="C2332" s="776" t="n">
        <v>3163</v>
      </c>
      <c r="D2332" s="776" t="n">
        <v>0</v>
      </c>
      <c r="E2332" s="777" t="n">
        <v>0</v>
      </c>
      <c r="F2332" s="776" t="n">
        <v>0</v>
      </c>
    </row>
    <row r="2333" customFormat="false" ht="12.75" hidden="false" customHeight="false" outlineLevel="0" collapsed="false">
      <c r="A2333" s="781" t="s">
        <v>388</v>
      </c>
      <c r="B2333" s="782" t="n">
        <v>3163</v>
      </c>
      <c r="C2333" s="782" t="n">
        <v>3163</v>
      </c>
      <c r="D2333" s="782" t="n">
        <v>0</v>
      </c>
      <c r="E2333" s="779" t="n">
        <v>0</v>
      </c>
      <c r="F2333" s="782" t="n">
        <v>0</v>
      </c>
    </row>
    <row r="2334" customFormat="false" ht="25.5" hidden="false" customHeight="false" outlineLevel="0" collapsed="false">
      <c r="A2334" s="781" t="s">
        <v>486</v>
      </c>
      <c r="B2334" s="782" t="n">
        <v>3163</v>
      </c>
      <c r="C2334" s="782" t="n">
        <v>3163</v>
      </c>
      <c r="D2334" s="782" t="n">
        <v>0</v>
      </c>
      <c r="E2334" s="779" t="n">
        <v>0</v>
      </c>
      <c r="F2334" s="782" t="n">
        <v>0</v>
      </c>
    </row>
    <row r="2335" customFormat="false" ht="12.75" hidden="false" customHeight="false" outlineLevel="0" collapsed="false">
      <c r="A2335" s="781" t="s">
        <v>490</v>
      </c>
      <c r="B2335" s="782" t="n">
        <v>3163</v>
      </c>
      <c r="C2335" s="782" t="n">
        <v>3163</v>
      </c>
      <c r="D2335" s="782" t="n">
        <v>0</v>
      </c>
      <c r="E2335" s="779" t="n">
        <v>0</v>
      </c>
      <c r="F2335" s="782" t="n">
        <v>0</v>
      </c>
    </row>
    <row r="2336" customFormat="false" ht="12.75" hidden="false" customHeight="false" outlineLevel="0" collapsed="false">
      <c r="A2336" s="781" t="s">
        <v>20</v>
      </c>
      <c r="B2336" s="782" t="n">
        <v>0</v>
      </c>
      <c r="C2336" s="782" t="n">
        <v>0</v>
      </c>
      <c r="D2336" s="782" t="n">
        <v>3163</v>
      </c>
      <c r="E2336" s="783" t="s">
        <v>16</v>
      </c>
      <c r="F2336" s="782" t="n">
        <v>0</v>
      </c>
    </row>
    <row r="2337" s="780" customFormat="true" ht="12.75" hidden="false" customHeight="false" outlineLevel="0" collapsed="false">
      <c r="A2337" s="775" t="s">
        <v>620</v>
      </c>
      <c r="B2337" s="776"/>
      <c r="C2337" s="776"/>
      <c r="D2337" s="776"/>
      <c r="E2337" s="779"/>
      <c r="F2337" s="776"/>
    </row>
    <row r="2338" customFormat="false" ht="12.75" hidden="false" customHeight="false" outlineLevel="0" collapsed="false">
      <c r="A2338" s="775" t="s">
        <v>374</v>
      </c>
      <c r="B2338" s="776" t="n">
        <v>128131</v>
      </c>
      <c r="C2338" s="776" t="n">
        <v>25504</v>
      </c>
      <c r="D2338" s="776" t="n">
        <v>25504</v>
      </c>
      <c r="E2338" s="777" t="n">
        <v>19.9046288564048</v>
      </c>
      <c r="F2338" s="776" t="n">
        <v>0</v>
      </c>
    </row>
    <row r="2339" customFormat="false" ht="12.75" hidden="false" customHeight="false" outlineLevel="0" collapsed="false">
      <c r="A2339" s="781" t="s">
        <v>383</v>
      </c>
      <c r="B2339" s="782" t="n">
        <v>128131</v>
      </c>
      <c r="C2339" s="782" t="n">
        <v>25504</v>
      </c>
      <c r="D2339" s="782" t="n">
        <v>25504</v>
      </c>
      <c r="E2339" s="779" t="n">
        <v>19.9046288564048</v>
      </c>
      <c r="F2339" s="782" t="n">
        <v>0</v>
      </c>
    </row>
    <row r="2340" customFormat="false" ht="25.5" hidden="false" customHeight="false" outlineLevel="0" collapsed="false">
      <c r="A2340" s="781" t="s">
        <v>385</v>
      </c>
      <c r="B2340" s="782" t="n">
        <v>128131</v>
      </c>
      <c r="C2340" s="782" t="n">
        <v>25504</v>
      </c>
      <c r="D2340" s="782" t="n">
        <v>25504</v>
      </c>
      <c r="E2340" s="779" t="n">
        <v>19.9046288564048</v>
      </c>
      <c r="F2340" s="782" t="n">
        <v>0</v>
      </c>
    </row>
    <row r="2341" customFormat="false" ht="12.75" hidden="false" customHeight="false" outlineLevel="0" collapsed="false">
      <c r="A2341" s="775" t="s">
        <v>549</v>
      </c>
      <c r="B2341" s="776" t="n">
        <v>128131</v>
      </c>
      <c r="C2341" s="776" t="n">
        <v>25504</v>
      </c>
      <c r="D2341" s="776" t="n">
        <v>25503.1</v>
      </c>
      <c r="E2341" s="777" t="n">
        <v>19.9039264502735</v>
      </c>
      <c r="F2341" s="776" t="n">
        <v>0</v>
      </c>
    </row>
    <row r="2342" customFormat="false" ht="12.75" hidden="false" customHeight="false" outlineLevel="0" collapsed="false">
      <c r="A2342" s="781" t="s">
        <v>388</v>
      </c>
      <c r="B2342" s="782" t="n">
        <v>128131</v>
      </c>
      <c r="C2342" s="782" t="n">
        <v>25504</v>
      </c>
      <c r="D2342" s="782" t="n">
        <v>25503.1</v>
      </c>
      <c r="E2342" s="779" t="n">
        <v>19.9039264502735</v>
      </c>
      <c r="F2342" s="782" t="n">
        <v>0</v>
      </c>
    </row>
    <row r="2343" customFormat="false" ht="25.5" hidden="false" customHeight="false" outlineLevel="0" collapsed="false">
      <c r="A2343" s="781" t="s">
        <v>486</v>
      </c>
      <c r="B2343" s="782" t="n">
        <v>128131</v>
      </c>
      <c r="C2343" s="782" t="n">
        <v>25504</v>
      </c>
      <c r="D2343" s="782" t="n">
        <v>25503.1</v>
      </c>
      <c r="E2343" s="779" t="n">
        <v>19.9039264502735</v>
      </c>
      <c r="F2343" s="782" t="n">
        <v>0</v>
      </c>
    </row>
    <row r="2344" customFormat="false" ht="12.75" hidden="false" customHeight="false" outlineLevel="0" collapsed="false">
      <c r="A2344" s="781" t="s">
        <v>490</v>
      </c>
      <c r="B2344" s="782" t="n">
        <v>128131</v>
      </c>
      <c r="C2344" s="782" t="n">
        <v>25504</v>
      </c>
      <c r="D2344" s="782" t="n">
        <v>25503.1</v>
      </c>
      <c r="E2344" s="779" t="n">
        <v>19.9039264502735</v>
      </c>
      <c r="F2344" s="782" t="n">
        <v>0</v>
      </c>
    </row>
    <row r="2345" customFormat="false" ht="12.75" hidden="false" customHeight="false" outlineLevel="0" collapsed="false">
      <c r="A2345" s="781" t="s">
        <v>20</v>
      </c>
      <c r="B2345" s="782" t="n">
        <v>0</v>
      </c>
      <c r="C2345" s="782" t="n">
        <v>0</v>
      </c>
      <c r="D2345" s="782" t="n">
        <v>0.9</v>
      </c>
      <c r="E2345" s="783" t="s">
        <v>16</v>
      </c>
      <c r="F2345" s="782" t="n">
        <v>0</v>
      </c>
    </row>
    <row r="2346" s="780" customFormat="true" ht="12.75" hidden="false" customHeight="false" outlineLevel="0" collapsed="false">
      <c r="A2346" s="775" t="s">
        <v>626</v>
      </c>
      <c r="B2346" s="776"/>
      <c r="C2346" s="776"/>
      <c r="D2346" s="776"/>
      <c r="E2346" s="779"/>
      <c r="F2346" s="776"/>
    </row>
    <row r="2347" customFormat="false" ht="12.75" hidden="false" customHeight="false" outlineLevel="0" collapsed="false">
      <c r="A2347" s="775" t="s">
        <v>374</v>
      </c>
      <c r="B2347" s="776" t="n">
        <v>774</v>
      </c>
      <c r="C2347" s="776" t="n">
        <v>774</v>
      </c>
      <c r="D2347" s="776" t="n">
        <v>774</v>
      </c>
      <c r="E2347" s="777" t="n">
        <v>100</v>
      </c>
      <c r="F2347" s="776" t="n">
        <v>774</v>
      </c>
    </row>
    <row r="2348" customFormat="false" ht="12.75" hidden="false" customHeight="false" outlineLevel="0" collapsed="false">
      <c r="A2348" s="781" t="s">
        <v>383</v>
      </c>
      <c r="B2348" s="782" t="n">
        <v>774</v>
      </c>
      <c r="C2348" s="782" t="n">
        <v>774</v>
      </c>
      <c r="D2348" s="782" t="n">
        <v>774</v>
      </c>
      <c r="E2348" s="779" t="n">
        <v>100</v>
      </c>
      <c r="F2348" s="782" t="n">
        <v>774</v>
      </c>
    </row>
    <row r="2349" customFormat="false" ht="25.5" hidden="false" customHeight="false" outlineLevel="0" collapsed="false">
      <c r="A2349" s="781" t="s">
        <v>385</v>
      </c>
      <c r="B2349" s="782" t="n">
        <v>774</v>
      </c>
      <c r="C2349" s="782" t="n">
        <v>774</v>
      </c>
      <c r="D2349" s="782" t="n">
        <v>774</v>
      </c>
      <c r="E2349" s="779" t="n">
        <v>100</v>
      </c>
      <c r="F2349" s="782" t="n">
        <v>774</v>
      </c>
    </row>
    <row r="2350" customFormat="false" ht="12.75" hidden="false" customHeight="false" outlineLevel="0" collapsed="false">
      <c r="A2350" s="775" t="s">
        <v>549</v>
      </c>
      <c r="B2350" s="776" t="n">
        <v>774</v>
      </c>
      <c r="C2350" s="776" t="n">
        <v>774</v>
      </c>
      <c r="D2350" s="776" t="n">
        <v>773.08</v>
      </c>
      <c r="E2350" s="777" t="n">
        <v>99.8811369509044</v>
      </c>
      <c r="F2350" s="776" t="n">
        <v>773.08</v>
      </c>
    </row>
    <row r="2351" customFormat="false" ht="12.75" hidden="false" customHeight="false" outlineLevel="0" collapsed="false">
      <c r="A2351" s="781" t="s">
        <v>388</v>
      </c>
      <c r="B2351" s="782" t="n">
        <v>774</v>
      </c>
      <c r="C2351" s="782" t="n">
        <v>774</v>
      </c>
      <c r="D2351" s="782" t="n">
        <v>773.08</v>
      </c>
      <c r="E2351" s="779" t="n">
        <v>99.8811369509044</v>
      </c>
      <c r="F2351" s="782" t="n">
        <v>773.08</v>
      </c>
    </row>
    <row r="2352" customFormat="false" ht="25.5" hidden="false" customHeight="false" outlineLevel="0" collapsed="false">
      <c r="A2352" s="781" t="s">
        <v>486</v>
      </c>
      <c r="B2352" s="782" t="n">
        <v>774</v>
      </c>
      <c r="C2352" s="782" t="n">
        <v>774</v>
      </c>
      <c r="D2352" s="782" t="n">
        <v>773.08</v>
      </c>
      <c r="E2352" s="779" t="n">
        <v>99.8811369509044</v>
      </c>
      <c r="F2352" s="782" t="n">
        <v>773.08</v>
      </c>
    </row>
    <row r="2353" customFormat="false" ht="12.75" hidden="false" customHeight="false" outlineLevel="0" collapsed="false">
      <c r="A2353" s="781" t="s">
        <v>490</v>
      </c>
      <c r="B2353" s="782" t="n">
        <v>774</v>
      </c>
      <c r="C2353" s="782" t="n">
        <v>774</v>
      </c>
      <c r="D2353" s="782" t="n">
        <v>773.08</v>
      </c>
      <c r="E2353" s="779" t="n">
        <v>99.8811369509044</v>
      </c>
      <c r="F2353" s="782" t="n">
        <v>773.08</v>
      </c>
    </row>
    <row r="2354" customFormat="false" ht="12.75" hidden="false" customHeight="false" outlineLevel="0" collapsed="false">
      <c r="A2354" s="781" t="s">
        <v>20</v>
      </c>
      <c r="B2354" s="782" t="n">
        <v>0</v>
      </c>
      <c r="C2354" s="782" t="n">
        <v>0</v>
      </c>
      <c r="D2354" s="782" t="n">
        <v>0.92</v>
      </c>
      <c r="E2354" s="783" t="s">
        <v>16</v>
      </c>
      <c r="F2354" s="782" t="n">
        <v>0.92</v>
      </c>
    </row>
    <row r="2355" s="780" customFormat="true" ht="12.75" hidden="false" customHeight="false" outlineLevel="0" collapsed="false">
      <c r="A2355" s="775" t="s">
        <v>630</v>
      </c>
      <c r="B2355" s="776"/>
      <c r="C2355" s="776"/>
      <c r="D2355" s="776"/>
      <c r="E2355" s="779"/>
      <c r="F2355" s="776"/>
    </row>
    <row r="2356" customFormat="false" ht="12.75" hidden="false" customHeight="false" outlineLevel="0" collapsed="false">
      <c r="A2356" s="775" t="s">
        <v>374</v>
      </c>
      <c r="B2356" s="776" t="n">
        <v>1406</v>
      </c>
      <c r="C2356" s="776" t="n">
        <v>1406</v>
      </c>
      <c r="D2356" s="776" t="n">
        <v>1406</v>
      </c>
      <c r="E2356" s="777" t="n">
        <v>100</v>
      </c>
      <c r="F2356" s="776" t="n">
        <v>140</v>
      </c>
    </row>
    <row r="2357" customFormat="false" ht="12.75" hidden="false" customHeight="false" outlineLevel="0" collapsed="false">
      <c r="A2357" s="781" t="s">
        <v>383</v>
      </c>
      <c r="B2357" s="782" t="n">
        <v>1406</v>
      </c>
      <c r="C2357" s="782" t="n">
        <v>1406</v>
      </c>
      <c r="D2357" s="782" t="n">
        <v>1406</v>
      </c>
      <c r="E2357" s="779" t="n">
        <v>100</v>
      </c>
      <c r="F2357" s="782" t="n">
        <v>140</v>
      </c>
    </row>
    <row r="2358" customFormat="false" ht="25.5" hidden="false" customHeight="false" outlineLevel="0" collapsed="false">
      <c r="A2358" s="781" t="s">
        <v>385</v>
      </c>
      <c r="B2358" s="782" t="n">
        <v>1406</v>
      </c>
      <c r="C2358" s="782" t="n">
        <v>1406</v>
      </c>
      <c r="D2358" s="782" t="n">
        <v>1406</v>
      </c>
      <c r="E2358" s="779" t="n">
        <v>100</v>
      </c>
      <c r="F2358" s="782" t="n">
        <v>140</v>
      </c>
    </row>
    <row r="2359" customFormat="false" ht="12.75" hidden="false" customHeight="false" outlineLevel="0" collapsed="false">
      <c r="A2359" s="775" t="s">
        <v>549</v>
      </c>
      <c r="B2359" s="776" t="n">
        <v>1406</v>
      </c>
      <c r="C2359" s="776" t="n">
        <v>1406</v>
      </c>
      <c r="D2359" s="776" t="n">
        <v>1405.61</v>
      </c>
      <c r="E2359" s="777" t="n">
        <v>99.9722617354196</v>
      </c>
      <c r="F2359" s="776" t="n">
        <v>515.86</v>
      </c>
    </row>
    <row r="2360" customFormat="false" ht="12.75" hidden="false" customHeight="false" outlineLevel="0" collapsed="false">
      <c r="A2360" s="781" t="s">
        <v>388</v>
      </c>
      <c r="B2360" s="782" t="n">
        <v>1406</v>
      </c>
      <c r="C2360" s="782" t="n">
        <v>1406</v>
      </c>
      <c r="D2360" s="782" t="n">
        <v>1405.61</v>
      </c>
      <c r="E2360" s="779" t="n">
        <v>99.9722617354196</v>
      </c>
      <c r="F2360" s="782" t="n">
        <v>515.86</v>
      </c>
    </row>
    <row r="2361" customFormat="false" ht="25.5" hidden="false" customHeight="false" outlineLevel="0" collapsed="false">
      <c r="A2361" s="781" t="s">
        <v>486</v>
      </c>
      <c r="B2361" s="782" t="n">
        <v>1406</v>
      </c>
      <c r="C2361" s="782" t="n">
        <v>1406</v>
      </c>
      <c r="D2361" s="782" t="n">
        <v>1405.61</v>
      </c>
      <c r="E2361" s="779" t="n">
        <v>99.9722617354196</v>
      </c>
      <c r="F2361" s="782" t="n">
        <v>515.86</v>
      </c>
    </row>
    <row r="2362" customFormat="false" ht="12.75" hidden="false" customHeight="false" outlineLevel="0" collapsed="false">
      <c r="A2362" s="781" t="s">
        <v>490</v>
      </c>
      <c r="B2362" s="782" t="n">
        <v>1406</v>
      </c>
      <c r="C2362" s="782" t="n">
        <v>1406</v>
      </c>
      <c r="D2362" s="782" t="n">
        <v>1405.61</v>
      </c>
      <c r="E2362" s="779" t="n">
        <v>99.9722617354196</v>
      </c>
      <c r="F2362" s="782" t="n">
        <v>515.86</v>
      </c>
    </row>
    <row r="2363" customFormat="false" ht="12.75" hidden="false" customHeight="false" outlineLevel="0" collapsed="false">
      <c r="A2363" s="781" t="s">
        <v>20</v>
      </c>
      <c r="B2363" s="782" t="n">
        <v>0</v>
      </c>
      <c r="C2363" s="782" t="n">
        <v>0</v>
      </c>
      <c r="D2363" s="782" t="n">
        <v>0.39</v>
      </c>
      <c r="E2363" s="783" t="s">
        <v>16</v>
      </c>
      <c r="F2363" s="782" t="n">
        <v>-375.86</v>
      </c>
    </row>
    <row r="2364" s="780" customFormat="true" ht="25.5" hidden="false" customHeight="false" outlineLevel="0" collapsed="false">
      <c r="A2364" s="775" t="s">
        <v>1221</v>
      </c>
      <c r="B2364" s="776"/>
      <c r="C2364" s="776"/>
      <c r="D2364" s="776"/>
      <c r="E2364" s="779"/>
      <c r="F2364" s="776"/>
    </row>
    <row r="2365" customFormat="false" ht="12.75" hidden="false" customHeight="false" outlineLevel="0" collapsed="false">
      <c r="A2365" s="775" t="s">
        <v>374</v>
      </c>
      <c r="B2365" s="776" t="n">
        <v>3526554</v>
      </c>
      <c r="C2365" s="776" t="n">
        <v>1317305</v>
      </c>
      <c r="D2365" s="776" t="n">
        <v>1317305</v>
      </c>
      <c r="E2365" s="777" t="n">
        <v>37.3538871090589</v>
      </c>
      <c r="F2365" s="776" t="n">
        <v>252456</v>
      </c>
    </row>
    <row r="2366" customFormat="false" ht="12.75" hidden="false" customHeight="false" outlineLevel="0" collapsed="false">
      <c r="A2366" s="781" t="s">
        <v>383</v>
      </c>
      <c r="B2366" s="782" t="n">
        <v>3526554</v>
      </c>
      <c r="C2366" s="782" t="n">
        <v>1317305</v>
      </c>
      <c r="D2366" s="782" t="n">
        <v>1317305</v>
      </c>
      <c r="E2366" s="779" t="n">
        <v>37.3538871090589</v>
      </c>
      <c r="F2366" s="782" t="n">
        <v>252456</v>
      </c>
    </row>
    <row r="2367" customFormat="false" ht="25.5" hidden="false" customHeight="false" outlineLevel="0" collapsed="false">
      <c r="A2367" s="781" t="s">
        <v>385</v>
      </c>
      <c r="B2367" s="782" t="n">
        <v>3526554</v>
      </c>
      <c r="C2367" s="782" t="n">
        <v>1317305</v>
      </c>
      <c r="D2367" s="782" t="n">
        <v>1317305</v>
      </c>
      <c r="E2367" s="779" t="n">
        <v>37.3538871090589</v>
      </c>
      <c r="F2367" s="782" t="n">
        <v>252456</v>
      </c>
    </row>
    <row r="2368" customFormat="false" ht="12.75" hidden="false" customHeight="false" outlineLevel="0" collapsed="false">
      <c r="A2368" s="775" t="s">
        <v>549</v>
      </c>
      <c r="B2368" s="776" t="n">
        <v>3526554</v>
      </c>
      <c r="C2368" s="776" t="n">
        <v>1317305</v>
      </c>
      <c r="D2368" s="776" t="n">
        <v>1317241.55</v>
      </c>
      <c r="E2368" s="777" t="n">
        <v>37.3520879022411</v>
      </c>
      <c r="F2368" s="776" t="n">
        <v>252443.36</v>
      </c>
    </row>
    <row r="2369" customFormat="false" ht="12.75" hidden="false" customHeight="false" outlineLevel="0" collapsed="false">
      <c r="A2369" s="781" t="s">
        <v>388</v>
      </c>
      <c r="B2369" s="782" t="n">
        <v>598766</v>
      </c>
      <c r="C2369" s="782" t="n">
        <v>212216</v>
      </c>
      <c r="D2369" s="782" t="n">
        <v>212190.82</v>
      </c>
      <c r="E2369" s="779" t="n">
        <v>35.4380208629081</v>
      </c>
      <c r="F2369" s="782" t="n">
        <v>70317.34</v>
      </c>
    </row>
    <row r="2370" customFormat="false" ht="12.75" hidden="false" customHeight="false" outlineLevel="0" collapsed="false">
      <c r="A2370" s="781" t="s">
        <v>412</v>
      </c>
      <c r="B2370" s="782" t="n">
        <v>598766</v>
      </c>
      <c r="C2370" s="782" t="n">
        <v>212216</v>
      </c>
      <c r="D2370" s="782" t="n">
        <v>212190.82</v>
      </c>
      <c r="E2370" s="779" t="n">
        <v>35.4380208629081</v>
      </c>
      <c r="F2370" s="782" t="n">
        <v>70317.34</v>
      </c>
    </row>
    <row r="2371" customFormat="false" ht="12.75" hidden="false" customHeight="false" outlineLevel="0" collapsed="false">
      <c r="A2371" s="781" t="s">
        <v>502</v>
      </c>
      <c r="B2371" s="782" t="n">
        <v>2927788</v>
      </c>
      <c r="C2371" s="782" t="n">
        <v>1105089</v>
      </c>
      <c r="D2371" s="782" t="n">
        <v>1105050.73</v>
      </c>
      <c r="E2371" s="779" t="n">
        <v>37.7435364172543</v>
      </c>
      <c r="F2371" s="782" t="n">
        <v>182126.02</v>
      </c>
    </row>
    <row r="2372" customFormat="false" ht="12.75" hidden="false" customHeight="false" outlineLevel="0" collapsed="false">
      <c r="A2372" s="781" t="s">
        <v>504</v>
      </c>
      <c r="B2372" s="782" t="n">
        <v>2927788</v>
      </c>
      <c r="C2372" s="782" t="n">
        <v>1105089</v>
      </c>
      <c r="D2372" s="782" t="n">
        <v>1105050.73</v>
      </c>
      <c r="E2372" s="779" t="n">
        <v>37.7435364172543</v>
      </c>
      <c r="F2372" s="782" t="n">
        <v>182126.02</v>
      </c>
    </row>
    <row r="2373" customFormat="false" ht="12.75" hidden="false" customHeight="false" outlineLevel="0" collapsed="false">
      <c r="A2373" s="781" t="s">
        <v>20</v>
      </c>
      <c r="B2373" s="782" t="n">
        <v>0</v>
      </c>
      <c r="C2373" s="782" t="n">
        <v>0</v>
      </c>
      <c r="D2373" s="782" t="n">
        <v>63.45</v>
      </c>
      <c r="E2373" s="783" t="s">
        <v>16</v>
      </c>
      <c r="F2373" s="782" t="n">
        <v>12.64</v>
      </c>
    </row>
    <row r="2374" s="780" customFormat="true" ht="12.75" hidden="false" customHeight="false" outlineLevel="0" collapsed="false">
      <c r="A2374" s="775" t="s">
        <v>591</v>
      </c>
      <c r="B2374" s="776"/>
      <c r="C2374" s="776"/>
      <c r="D2374" s="776"/>
      <c r="E2374" s="779"/>
      <c r="F2374" s="776"/>
    </row>
    <row r="2375" customFormat="false" ht="12.75" hidden="false" customHeight="false" outlineLevel="0" collapsed="false">
      <c r="A2375" s="775" t="s">
        <v>374</v>
      </c>
      <c r="B2375" s="776" t="n">
        <v>3517869</v>
      </c>
      <c r="C2375" s="776" t="n">
        <v>1310032</v>
      </c>
      <c r="D2375" s="776" t="n">
        <v>1310032</v>
      </c>
      <c r="E2375" s="777" t="n">
        <v>37.2393628074269</v>
      </c>
      <c r="F2375" s="776" t="n">
        <v>251038</v>
      </c>
    </row>
    <row r="2376" customFormat="false" ht="12.75" hidden="false" customHeight="false" outlineLevel="0" collapsed="false">
      <c r="A2376" s="781" t="s">
        <v>383</v>
      </c>
      <c r="B2376" s="782" t="n">
        <v>3517869</v>
      </c>
      <c r="C2376" s="782" t="n">
        <v>1310032</v>
      </c>
      <c r="D2376" s="782" t="n">
        <v>1310032</v>
      </c>
      <c r="E2376" s="779" t="n">
        <v>37.2393628074269</v>
      </c>
      <c r="F2376" s="782" t="n">
        <v>251038</v>
      </c>
    </row>
    <row r="2377" customFormat="false" ht="25.5" hidden="false" customHeight="false" outlineLevel="0" collapsed="false">
      <c r="A2377" s="781" t="s">
        <v>385</v>
      </c>
      <c r="B2377" s="782" t="n">
        <v>3517869</v>
      </c>
      <c r="C2377" s="782" t="n">
        <v>1310032</v>
      </c>
      <c r="D2377" s="782" t="n">
        <v>1310032</v>
      </c>
      <c r="E2377" s="779" t="n">
        <v>37.2393628074269</v>
      </c>
      <c r="F2377" s="782" t="n">
        <v>251038</v>
      </c>
    </row>
    <row r="2378" customFormat="false" ht="12.75" hidden="false" customHeight="false" outlineLevel="0" collapsed="false">
      <c r="A2378" s="775" t="s">
        <v>549</v>
      </c>
      <c r="B2378" s="776" t="n">
        <v>3517869</v>
      </c>
      <c r="C2378" s="776" t="n">
        <v>1310032</v>
      </c>
      <c r="D2378" s="776" t="n">
        <v>1310031.34</v>
      </c>
      <c r="E2378" s="777" t="n">
        <v>37.2393440460688</v>
      </c>
      <c r="F2378" s="776" t="n">
        <v>251038</v>
      </c>
    </row>
    <row r="2379" customFormat="false" ht="12.75" hidden="false" customHeight="false" outlineLevel="0" collapsed="false">
      <c r="A2379" s="781" t="s">
        <v>388</v>
      </c>
      <c r="B2379" s="782" t="n">
        <v>598631</v>
      </c>
      <c r="C2379" s="782" t="n">
        <v>212099</v>
      </c>
      <c r="D2379" s="782" t="n">
        <v>212098.34</v>
      </c>
      <c r="E2379" s="779" t="n">
        <v>35.4305640703539</v>
      </c>
      <c r="F2379" s="782" t="n">
        <v>70309</v>
      </c>
    </row>
    <row r="2380" customFormat="false" ht="12.75" hidden="false" customHeight="false" outlineLevel="0" collapsed="false">
      <c r="A2380" s="781" t="s">
        <v>412</v>
      </c>
      <c r="B2380" s="782" t="n">
        <v>598631</v>
      </c>
      <c r="C2380" s="782" t="n">
        <v>212099</v>
      </c>
      <c r="D2380" s="782" t="n">
        <v>212098.34</v>
      </c>
      <c r="E2380" s="779" t="n">
        <v>35.4305640703539</v>
      </c>
      <c r="F2380" s="782" t="n">
        <v>70309</v>
      </c>
    </row>
    <row r="2381" customFormat="false" ht="12.75" hidden="false" customHeight="false" outlineLevel="0" collapsed="false">
      <c r="A2381" s="781" t="s">
        <v>502</v>
      </c>
      <c r="B2381" s="782" t="n">
        <v>2919238</v>
      </c>
      <c r="C2381" s="782" t="n">
        <v>1097933</v>
      </c>
      <c r="D2381" s="782" t="n">
        <v>1097933</v>
      </c>
      <c r="E2381" s="779" t="n">
        <v>37.6102599376961</v>
      </c>
      <c r="F2381" s="782" t="n">
        <v>180729</v>
      </c>
    </row>
    <row r="2382" customFormat="false" ht="12.75" hidden="false" customHeight="false" outlineLevel="0" collapsed="false">
      <c r="A2382" s="781" t="s">
        <v>504</v>
      </c>
      <c r="B2382" s="782" t="n">
        <v>2919238</v>
      </c>
      <c r="C2382" s="782" t="n">
        <v>1097933</v>
      </c>
      <c r="D2382" s="782" t="n">
        <v>1097933</v>
      </c>
      <c r="E2382" s="779" t="n">
        <v>37.6102599376961</v>
      </c>
      <c r="F2382" s="782" t="n">
        <v>180729</v>
      </c>
    </row>
    <row r="2383" customFormat="false" ht="12.75" hidden="false" customHeight="false" outlineLevel="0" collapsed="false">
      <c r="A2383" s="781" t="s">
        <v>20</v>
      </c>
      <c r="B2383" s="782" t="n">
        <v>0</v>
      </c>
      <c r="C2383" s="782" t="n">
        <v>0</v>
      </c>
      <c r="D2383" s="782" t="n">
        <v>0.66</v>
      </c>
      <c r="E2383" s="783" t="s">
        <v>16</v>
      </c>
      <c r="F2383" s="782" t="n">
        <v>0</v>
      </c>
    </row>
    <row r="2384" s="780" customFormat="true" ht="12.75" hidden="false" customHeight="false" outlineLevel="0" collapsed="false">
      <c r="A2384" s="775" t="s">
        <v>620</v>
      </c>
      <c r="B2384" s="776"/>
      <c r="C2384" s="776"/>
      <c r="D2384" s="776"/>
      <c r="E2384" s="779"/>
      <c r="F2384" s="776"/>
    </row>
    <row r="2385" customFormat="false" ht="12.75" hidden="false" customHeight="false" outlineLevel="0" collapsed="false">
      <c r="A2385" s="775" t="s">
        <v>374</v>
      </c>
      <c r="B2385" s="776" t="n">
        <v>8685</v>
      </c>
      <c r="C2385" s="776" t="n">
        <v>7273</v>
      </c>
      <c r="D2385" s="776" t="n">
        <v>7273</v>
      </c>
      <c r="E2385" s="777" t="n">
        <v>83.7420840529649</v>
      </c>
      <c r="F2385" s="776" t="n">
        <v>1418</v>
      </c>
    </row>
    <row r="2386" customFormat="false" ht="12.75" hidden="false" customHeight="false" outlineLevel="0" collapsed="false">
      <c r="A2386" s="781" t="s">
        <v>383</v>
      </c>
      <c r="B2386" s="782" t="n">
        <v>8685</v>
      </c>
      <c r="C2386" s="782" t="n">
        <v>7273</v>
      </c>
      <c r="D2386" s="782" t="n">
        <v>7273</v>
      </c>
      <c r="E2386" s="779" t="n">
        <v>83.7420840529649</v>
      </c>
      <c r="F2386" s="782" t="n">
        <v>1418</v>
      </c>
    </row>
    <row r="2387" customFormat="false" ht="25.5" hidden="false" customHeight="false" outlineLevel="0" collapsed="false">
      <c r="A2387" s="781" t="s">
        <v>385</v>
      </c>
      <c r="B2387" s="782" t="n">
        <v>8685</v>
      </c>
      <c r="C2387" s="782" t="n">
        <v>7273</v>
      </c>
      <c r="D2387" s="782" t="n">
        <v>7273</v>
      </c>
      <c r="E2387" s="779" t="n">
        <v>83.7420840529649</v>
      </c>
      <c r="F2387" s="782" t="n">
        <v>1418</v>
      </c>
    </row>
    <row r="2388" customFormat="false" ht="12.75" hidden="false" customHeight="false" outlineLevel="0" collapsed="false">
      <c r="A2388" s="775" t="s">
        <v>549</v>
      </c>
      <c r="B2388" s="776" t="n">
        <v>8685</v>
      </c>
      <c r="C2388" s="776" t="n">
        <v>7273</v>
      </c>
      <c r="D2388" s="776" t="n">
        <v>7210.21</v>
      </c>
      <c r="E2388" s="777" t="n">
        <v>83.0191134139321</v>
      </c>
      <c r="F2388" s="776" t="n">
        <v>1405.36</v>
      </c>
    </row>
    <row r="2389" customFormat="false" ht="12.75" hidden="false" customHeight="false" outlineLevel="0" collapsed="false">
      <c r="A2389" s="781" t="s">
        <v>388</v>
      </c>
      <c r="B2389" s="782" t="n">
        <v>135</v>
      </c>
      <c r="C2389" s="782" t="n">
        <v>117</v>
      </c>
      <c r="D2389" s="782" t="n">
        <v>92.48</v>
      </c>
      <c r="E2389" s="779" t="n">
        <v>68.5037037037037</v>
      </c>
      <c r="F2389" s="782" t="n">
        <v>8.34</v>
      </c>
    </row>
    <row r="2390" customFormat="false" ht="12.75" hidden="false" customHeight="false" outlineLevel="0" collapsed="false">
      <c r="A2390" s="781" t="s">
        <v>412</v>
      </c>
      <c r="B2390" s="782" t="n">
        <v>135</v>
      </c>
      <c r="C2390" s="782" t="n">
        <v>117</v>
      </c>
      <c r="D2390" s="782" t="n">
        <v>92.48</v>
      </c>
      <c r="E2390" s="779" t="n">
        <v>68.5037037037037</v>
      </c>
      <c r="F2390" s="782" t="n">
        <v>8.34</v>
      </c>
    </row>
    <row r="2391" customFormat="false" ht="12.75" hidden="false" customHeight="false" outlineLevel="0" collapsed="false">
      <c r="A2391" s="781" t="s">
        <v>502</v>
      </c>
      <c r="B2391" s="782" t="n">
        <v>8550</v>
      </c>
      <c r="C2391" s="782" t="n">
        <v>7156</v>
      </c>
      <c r="D2391" s="782" t="n">
        <v>7117.73</v>
      </c>
      <c r="E2391" s="779" t="n">
        <v>83.2483040935672</v>
      </c>
      <c r="F2391" s="782" t="n">
        <v>1397.02</v>
      </c>
    </row>
    <row r="2392" customFormat="false" ht="12.75" hidden="false" customHeight="false" outlineLevel="0" collapsed="false">
      <c r="A2392" s="781" t="s">
        <v>504</v>
      </c>
      <c r="B2392" s="782" t="n">
        <v>8550</v>
      </c>
      <c r="C2392" s="782" t="n">
        <v>7156</v>
      </c>
      <c r="D2392" s="782" t="n">
        <v>7117.73</v>
      </c>
      <c r="E2392" s="779" t="n">
        <v>83.2483040935672</v>
      </c>
      <c r="F2392" s="782" t="n">
        <v>1397.02</v>
      </c>
    </row>
    <row r="2393" customFormat="false" ht="12.75" hidden="false" customHeight="false" outlineLevel="0" collapsed="false">
      <c r="A2393" s="781" t="s">
        <v>20</v>
      </c>
      <c r="B2393" s="782" t="n">
        <v>0</v>
      </c>
      <c r="C2393" s="782" t="n">
        <v>0</v>
      </c>
      <c r="D2393" s="782" t="n">
        <v>62.79</v>
      </c>
      <c r="E2393" s="783" t="s">
        <v>16</v>
      </c>
      <c r="F2393" s="782" t="n">
        <v>12.64</v>
      </c>
    </row>
    <row r="2394" s="780" customFormat="true" ht="12.75" hidden="false" customHeight="false" outlineLevel="0" collapsed="false">
      <c r="A2394" s="775" t="s">
        <v>1222</v>
      </c>
      <c r="B2394" s="776"/>
      <c r="C2394" s="776"/>
      <c r="D2394" s="776"/>
      <c r="E2394" s="779"/>
      <c r="F2394" s="776"/>
    </row>
    <row r="2395" customFormat="false" ht="12.75" hidden="false" customHeight="false" outlineLevel="0" collapsed="false">
      <c r="A2395" s="775" t="s">
        <v>374</v>
      </c>
      <c r="B2395" s="776" t="n">
        <v>84469280</v>
      </c>
      <c r="C2395" s="776" t="n">
        <v>34292724</v>
      </c>
      <c r="D2395" s="776" t="n">
        <v>34301582.83</v>
      </c>
      <c r="E2395" s="777" t="n">
        <v>40.6083523264316</v>
      </c>
      <c r="F2395" s="776" t="n">
        <v>4411627</v>
      </c>
    </row>
    <row r="2396" customFormat="false" ht="12.75" hidden="false" customHeight="false" outlineLevel="0" collapsed="false">
      <c r="A2396" s="781" t="s">
        <v>70</v>
      </c>
      <c r="B2396" s="782" t="n">
        <v>0</v>
      </c>
      <c r="C2396" s="782" t="n">
        <v>0</v>
      </c>
      <c r="D2396" s="782" t="n">
        <v>8858.83</v>
      </c>
      <c r="E2396" s="783" t="s">
        <v>16</v>
      </c>
      <c r="F2396" s="782" t="n">
        <v>0</v>
      </c>
    </row>
    <row r="2397" customFormat="false" ht="12.75" hidden="false" customHeight="false" outlineLevel="0" collapsed="false">
      <c r="A2397" s="781" t="s">
        <v>379</v>
      </c>
      <c r="B2397" s="782" t="n">
        <v>0</v>
      </c>
      <c r="C2397" s="782" t="n">
        <v>0</v>
      </c>
      <c r="D2397" s="782" t="n">
        <v>8858.83</v>
      </c>
      <c r="E2397" s="783" t="s">
        <v>16</v>
      </c>
      <c r="F2397" s="782" t="n">
        <v>0</v>
      </c>
    </row>
    <row r="2398" customFormat="false" ht="12.75" hidden="false" customHeight="false" outlineLevel="0" collapsed="false">
      <c r="A2398" s="781" t="s">
        <v>381</v>
      </c>
      <c r="B2398" s="782" t="n">
        <v>0</v>
      </c>
      <c r="C2398" s="782" t="n">
        <v>0</v>
      </c>
      <c r="D2398" s="782" t="n">
        <v>8858.83</v>
      </c>
      <c r="E2398" s="779"/>
      <c r="F2398" s="782" t="n">
        <v>0</v>
      </c>
    </row>
    <row r="2399" customFormat="false" ht="12.75" hidden="false" customHeight="false" outlineLevel="0" collapsed="false">
      <c r="A2399" s="781" t="s">
        <v>383</v>
      </c>
      <c r="B2399" s="782" t="n">
        <v>84469280</v>
      </c>
      <c r="C2399" s="782" t="n">
        <v>34292724</v>
      </c>
      <c r="D2399" s="782" t="n">
        <v>34292724</v>
      </c>
      <c r="E2399" s="779" t="n">
        <v>40.5978646911635</v>
      </c>
      <c r="F2399" s="782" t="n">
        <v>4411627</v>
      </c>
    </row>
    <row r="2400" customFormat="false" ht="25.5" hidden="false" customHeight="false" outlineLevel="0" collapsed="false">
      <c r="A2400" s="781" t="s">
        <v>385</v>
      </c>
      <c r="B2400" s="782" t="n">
        <v>84469280</v>
      </c>
      <c r="C2400" s="782" t="n">
        <v>34292724</v>
      </c>
      <c r="D2400" s="782" t="n">
        <v>34292724</v>
      </c>
      <c r="E2400" s="779" t="n">
        <v>40.5978646911635</v>
      </c>
      <c r="F2400" s="782" t="n">
        <v>4411627</v>
      </c>
    </row>
    <row r="2401" customFormat="false" ht="12.75" hidden="false" customHeight="false" outlineLevel="0" collapsed="false">
      <c r="A2401" s="775" t="s">
        <v>549</v>
      </c>
      <c r="B2401" s="776" t="n">
        <v>84469280</v>
      </c>
      <c r="C2401" s="776" t="n">
        <v>33416435</v>
      </c>
      <c r="D2401" s="776" t="n">
        <v>27511239.62</v>
      </c>
      <c r="E2401" s="777" t="n">
        <v>32.5695206825487</v>
      </c>
      <c r="F2401" s="776" t="n">
        <v>2476761.71</v>
      </c>
    </row>
    <row r="2402" customFormat="false" ht="12.75" hidden="false" customHeight="false" outlineLevel="0" collapsed="false">
      <c r="A2402" s="781" t="s">
        <v>388</v>
      </c>
      <c r="B2402" s="782" t="n">
        <v>67656814</v>
      </c>
      <c r="C2402" s="782" t="n">
        <v>28851220</v>
      </c>
      <c r="D2402" s="782" t="n">
        <v>25320835.96</v>
      </c>
      <c r="E2402" s="779" t="n">
        <v>37.4254039807432</v>
      </c>
      <c r="F2402" s="782" t="n">
        <v>2470721.56</v>
      </c>
    </row>
    <row r="2403" customFormat="false" ht="12.75" hidden="false" customHeight="false" outlineLevel="0" collapsed="false">
      <c r="A2403" s="781" t="s">
        <v>390</v>
      </c>
      <c r="B2403" s="782" t="n">
        <v>36943568</v>
      </c>
      <c r="C2403" s="782" t="n">
        <v>14081799</v>
      </c>
      <c r="D2403" s="782" t="n">
        <v>13272365.89</v>
      </c>
      <c r="E2403" s="779" t="n">
        <v>35.9260531900979</v>
      </c>
      <c r="F2403" s="782" t="n">
        <v>1922440.5</v>
      </c>
    </row>
    <row r="2404" customFormat="false" ht="12.75" hidden="false" customHeight="false" outlineLevel="0" collapsed="false">
      <c r="A2404" s="781" t="s">
        <v>392</v>
      </c>
      <c r="B2404" s="782" t="n">
        <v>1109303</v>
      </c>
      <c r="C2404" s="782" t="n">
        <v>428708</v>
      </c>
      <c r="D2404" s="782" t="n">
        <v>415702.4</v>
      </c>
      <c r="E2404" s="779" t="n">
        <v>37.4741977620181</v>
      </c>
      <c r="F2404" s="782" t="n">
        <v>85066.71</v>
      </c>
    </row>
    <row r="2405" customFormat="false" ht="12.75" hidden="false" customHeight="false" outlineLevel="0" collapsed="false">
      <c r="A2405" s="781" t="s">
        <v>394</v>
      </c>
      <c r="B2405" s="782" t="n">
        <v>852460</v>
      </c>
      <c r="C2405" s="782" t="n">
        <v>336682</v>
      </c>
      <c r="D2405" s="782" t="n">
        <v>327666.03</v>
      </c>
      <c r="E2405" s="779" t="n">
        <v>38.4377014757291</v>
      </c>
      <c r="F2405" s="782" t="n">
        <v>67444.55</v>
      </c>
    </row>
    <row r="2406" customFormat="false" ht="12.75" hidden="false" customHeight="false" outlineLevel="0" collapsed="false">
      <c r="A2406" s="781" t="s">
        <v>398</v>
      </c>
      <c r="B2406" s="782" t="n">
        <v>35834265</v>
      </c>
      <c r="C2406" s="782" t="n">
        <v>13653091</v>
      </c>
      <c r="D2406" s="782" t="n">
        <v>12856663.49</v>
      </c>
      <c r="E2406" s="779" t="n">
        <v>35.8781280709957</v>
      </c>
      <c r="F2406" s="782" t="n">
        <v>1837373.79</v>
      </c>
    </row>
    <row r="2407" customFormat="false" ht="12.75" hidden="false" customHeight="false" outlineLevel="0" collapsed="false">
      <c r="A2407" s="781" t="s">
        <v>420</v>
      </c>
      <c r="B2407" s="782" t="n">
        <v>15386288</v>
      </c>
      <c r="C2407" s="782" t="n">
        <v>3952689</v>
      </c>
      <c r="D2407" s="782" t="n">
        <v>1798507.02</v>
      </c>
      <c r="E2407" s="779" t="n">
        <v>11.6890247992238</v>
      </c>
      <c r="F2407" s="782" t="n">
        <v>55734.66</v>
      </c>
    </row>
    <row r="2408" customFormat="false" ht="12.75" hidden="false" customHeight="false" outlineLevel="0" collapsed="false">
      <c r="A2408" s="781" t="s">
        <v>422</v>
      </c>
      <c r="B2408" s="782" t="n">
        <v>15386288</v>
      </c>
      <c r="C2408" s="782" t="n">
        <v>3952689</v>
      </c>
      <c r="D2408" s="782" t="n">
        <v>1798507.02</v>
      </c>
      <c r="E2408" s="779" t="n">
        <v>11.6890247992238</v>
      </c>
      <c r="F2408" s="782" t="n">
        <v>55734.66</v>
      </c>
    </row>
    <row r="2409" customFormat="false" ht="12.75" hidden="false" customHeight="false" outlineLevel="0" collapsed="false">
      <c r="A2409" s="781" t="s">
        <v>492</v>
      </c>
      <c r="B2409" s="782" t="n">
        <v>15326958</v>
      </c>
      <c r="C2409" s="782" t="n">
        <v>10816732</v>
      </c>
      <c r="D2409" s="782" t="n">
        <v>10249963.05</v>
      </c>
      <c r="E2409" s="779" t="n">
        <v>66.8753907331122</v>
      </c>
      <c r="F2409" s="782" t="n">
        <v>492546.4</v>
      </c>
    </row>
    <row r="2410" customFormat="false" ht="38.25" hidden="false" customHeight="false" outlineLevel="0" collapsed="false">
      <c r="A2410" s="781" t="s">
        <v>500</v>
      </c>
      <c r="B2410" s="782" t="n">
        <v>15326958</v>
      </c>
      <c r="C2410" s="782" t="n">
        <v>10816732</v>
      </c>
      <c r="D2410" s="782" t="n">
        <v>10249963.05</v>
      </c>
      <c r="E2410" s="779" t="n">
        <v>66.8753907331122</v>
      </c>
      <c r="F2410" s="782" t="n">
        <v>492546.4</v>
      </c>
    </row>
    <row r="2411" customFormat="false" ht="12.75" hidden="false" customHeight="false" outlineLevel="0" collapsed="false">
      <c r="A2411" s="781" t="s">
        <v>502</v>
      </c>
      <c r="B2411" s="782" t="n">
        <v>16812466</v>
      </c>
      <c r="C2411" s="782" t="n">
        <v>4565215</v>
      </c>
      <c r="D2411" s="782" t="n">
        <v>2190403.66</v>
      </c>
      <c r="E2411" s="779" t="n">
        <v>13.0284496040022</v>
      </c>
      <c r="F2411" s="782" t="n">
        <v>6040.15</v>
      </c>
    </row>
    <row r="2412" customFormat="false" ht="12.75" hidden="false" customHeight="false" outlineLevel="0" collapsed="false">
      <c r="A2412" s="781" t="s">
        <v>504</v>
      </c>
      <c r="B2412" s="782" t="n">
        <v>16812466</v>
      </c>
      <c r="C2412" s="782" t="n">
        <v>4565215</v>
      </c>
      <c r="D2412" s="782" t="n">
        <v>2190403.66</v>
      </c>
      <c r="E2412" s="779" t="n">
        <v>13.0284496040022</v>
      </c>
      <c r="F2412" s="782" t="n">
        <v>6040.15</v>
      </c>
    </row>
    <row r="2413" customFormat="false" ht="12.75" hidden="false" customHeight="false" outlineLevel="0" collapsed="false">
      <c r="A2413" s="781" t="s">
        <v>20</v>
      </c>
      <c r="B2413" s="782" t="n">
        <v>0</v>
      </c>
      <c r="C2413" s="782" t="n">
        <v>876289</v>
      </c>
      <c r="D2413" s="782" t="n">
        <v>6790343.21</v>
      </c>
      <c r="E2413" s="783" t="s">
        <v>16</v>
      </c>
      <c r="F2413" s="782" t="n">
        <v>1934865.29</v>
      </c>
    </row>
    <row r="2414" s="780" customFormat="true" ht="12.75" hidden="false" customHeight="false" outlineLevel="0" collapsed="false">
      <c r="A2414" s="775" t="s">
        <v>568</v>
      </c>
      <c r="B2414" s="776"/>
      <c r="C2414" s="776"/>
      <c r="D2414" s="776"/>
      <c r="E2414" s="779"/>
      <c r="F2414" s="776"/>
    </row>
    <row r="2415" customFormat="false" ht="12.75" hidden="false" customHeight="false" outlineLevel="0" collapsed="false">
      <c r="A2415" s="775" t="s">
        <v>374</v>
      </c>
      <c r="B2415" s="776" t="n">
        <v>17834640</v>
      </c>
      <c r="C2415" s="776" t="n">
        <v>5862286</v>
      </c>
      <c r="D2415" s="776" t="n">
        <v>5862286</v>
      </c>
      <c r="E2415" s="777" t="n">
        <v>32.870223340645</v>
      </c>
      <c r="F2415" s="776" t="n">
        <v>427207</v>
      </c>
    </row>
    <row r="2416" customFormat="false" ht="12.75" hidden="false" customHeight="false" outlineLevel="0" collapsed="false">
      <c r="A2416" s="781" t="s">
        <v>383</v>
      </c>
      <c r="B2416" s="782" t="n">
        <v>17834640</v>
      </c>
      <c r="C2416" s="782" t="n">
        <v>5862286</v>
      </c>
      <c r="D2416" s="782" t="n">
        <v>5862286</v>
      </c>
      <c r="E2416" s="779" t="n">
        <v>32.870223340645</v>
      </c>
      <c r="F2416" s="782" t="n">
        <v>427207</v>
      </c>
    </row>
    <row r="2417" customFormat="false" ht="25.5" hidden="false" customHeight="false" outlineLevel="0" collapsed="false">
      <c r="A2417" s="781" t="s">
        <v>385</v>
      </c>
      <c r="B2417" s="782" t="n">
        <v>17834640</v>
      </c>
      <c r="C2417" s="782" t="n">
        <v>5862286</v>
      </c>
      <c r="D2417" s="782" t="n">
        <v>5862286</v>
      </c>
      <c r="E2417" s="779" t="n">
        <v>32.870223340645</v>
      </c>
      <c r="F2417" s="782" t="n">
        <v>427207</v>
      </c>
    </row>
    <row r="2418" customFormat="false" ht="12.75" hidden="false" customHeight="false" outlineLevel="0" collapsed="false">
      <c r="A2418" s="775" t="s">
        <v>549</v>
      </c>
      <c r="B2418" s="776" t="n">
        <v>17834640</v>
      </c>
      <c r="C2418" s="776" t="n">
        <v>5862286</v>
      </c>
      <c r="D2418" s="776" t="n">
        <v>5862010.5</v>
      </c>
      <c r="E2418" s="777" t="n">
        <v>32.868678594017</v>
      </c>
      <c r="F2418" s="776" t="n">
        <v>565578.12</v>
      </c>
    </row>
    <row r="2419" customFormat="false" ht="12.75" hidden="false" customHeight="false" outlineLevel="0" collapsed="false">
      <c r="A2419" s="781" t="s">
        <v>388</v>
      </c>
      <c r="B2419" s="782" t="n">
        <v>16824465</v>
      </c>
      <c r="C2419" s="782" t="n">
        <v>5754837</v>
      </c>
      <c r="D2419" s="782" t="n">
        <v>5754563.92</v>
      </c>
      <c r="E2419" s="779" t="n">
        <v>34.2035477502554</v>
      </c>
      <c r="F2419" s="782" t="n">
        <v>565578.12</v>
      </c>
    </row>
    <row r="2420" customFormat="false" ht="12.75" hidden="false" customHeight="false" outlineLevel="0" collapsed="false">
      <c r="A2420" s="781" t="s">
        <v>390</v>
      </c>
      <c r="B2420" s="782" t="n">
        <v>16824465</v>
      </c>
      <c r="C2420" s="782" t="n">
        <v>5754837</v>
      </c>
      <c r="D2420" s="782" t="n">
        <v>5754563.92</v>
      </c>
      <c r="E2420" s="779" t="n">
        <v>34.2035477502554</v>
      </c>
      <c r="F2420" s="782" t="n">
        <v>565578.12</v>
      </c>
    </row>
    <row r="2421" customFormat="false" ht="12.75" hidden="false" customHeight="false" outlineLevel="0" collapsed="false">
      <c r="A2421" s="781" t="s">
        <v>398</v>
      </c>
      <c r="B2421" s="782" t="n">
        <v>16824465</v>
      </c>
      <c r="C2421" s="782" t="n">
        <v>5754837</v>
      </c>
      <c r="D2421" s="782" t="n">
        <v>5754563.92</v>
      </c>
      <c r="E2421" s="779" t="n">
        <v>34.2035477502554</v>
      </c>
      <c r="F2421" s="782" t="n">
        <v>565578.12</v>
      </c>
    </row>
    <row r="2422" customFormat="false" ht="12.75" hidden="false" customHeight="false" outlineLevel="0" collapsed="false">
      <c r="A2422" s="781" t="s">
        <v>502</v>
      </c>
      <c r="B2422" s="782" t="n">
        <v>1010175</v>
      </c>
      <c r="C2422" s="782" t="n">
        <v>107449</v>
      </c>
      <c r="D2422" s="782" t="n">
        <v>107446.58</v>
      </c>
      <c r="E2422" s="779" t="n">
        <v>10.6364323013339</v>
      </c>
      <c r="F2422" s="782" t="n">
        <v>0</v>
      </c>
    </row>
    <row r="2423" customFormat="false" ht="12.75" hidden="false" customHeight="false" outlineLevel="0" collapsed="false">
      <c r="A2423" s="781" t="s">
        <v>504</v>
      </c>
      <c r="B2423" s="782" t="n">
        <v>1010175</v>
      </c>
      <c r="C2423" s="782" t="n">
        <v>107449</v>
      </c>
      <c r="D2423" s="782" t="n">
        <v>107446.58</v>
      </c>
      <c r="E2423" s="779" t="n">
        <v>10.6364323013339</v>
      </c>
      <c r="F2423" s="782" t="n">
        <v>0</v>
      </c>
    </row>
    <row r="2424" customFormat="false" ht="12.75" hidden="false" customHeight="false" outlineLevel="0" collapsed="false">
      <c r="A2424" s="781" t="s">
        <v>20</v>
      </c>
      <c r="B2424" s="782" t="n">
        <v>0</v>
      </c>
      <c r="C2424" s="782" t="n">
        <v>0</v>
      </c>
      <c r="D2424" s="782" t="n">
        <v>275.500000002</v>
      </c>
      <c r="E2424" s="783" t="s">
        <v>16</v>
      </c>
      <c r="F2424" s="782" t="n">
        <v>-138371.12</v>
      </c>
    </row>
    <row r="2425" s="780" customFormat="true" ht="12.75" hidden="false" customHeight="false" outlineLevel="0" collapsed="false">
      <c r="A2425" s="775" t="s">
        <v>574</v>
      </c>
      <c r="B2425" s="776"/>
      <c r="C2425" s="776"/>
      <c r="D2425" s="776"/>
      <c r="E2425" s="779"/>
      <c r="F2425" s="776"/>
    </row>
    <row r="2426" customFormat="false" ht="12.75" hidden="false" customHeight="false" outlineLevel="0" collapsed="false">
      <c r="A2426" s="775" t="s">
        <v>374</v>
      </c>
      <c r="B2426" s="776" t="n">
        <v>2248021</v>
      </c>
      <c r="C2426" s="776" t="n">
        <v>993136</v>
      </c>
      <c r="D2426" s="776" t="n">
        <v>993136</v>
      </c>
      <c r="E2426" s="777" t="n">
        <v>44.1782349897977</v>
      </c>
      <c r="F2426" s="776" t="n">
        <v>179270</v>
      </c>
    </row>
    <row r="2427" customFormat="false" ht="12.75" hidden="false" customHeight="false" outlineLevel="0" collapsed="false">
      <c r="A2427" s="781" t="s">
        <v>383</v>
      </c>
      <c r="B2427" s="782" t="n">
        <v>2248021</v>
      </c>
      <c r="C2427" s="782" t="n">
        <v>993136</v>
      </c>
      <c r="D2427" s="782" t="n">
        <v>993136</v>
      </c>
      <c r="E2427" s="779" t="n">
        <v>44.1782349897977</v>
      </c>
      <c r="F2427" s="782" t="n">
        <v>179270</v>
      </c>
    </row>
    <row r="2428" customFormat="false" ht="25.5" hidden="false" customHeight="false" outlineLevel="0" collapsed="false">
      <c r="A2428" s="781" t="s">
        <v>385</v>
      </c>
      <c r="B2428" s="782" t="n">
        <v>2248021</v>
      </c>
      <c r="C2428" s="782" t="n">
        <v>993136</v>
      </c>
      <c r="D2428" s="782" t="n">
        <v>993136</v>
      </c>
      <c r="E2428" s="779" t="n">
        <v>44.1782349897977</v>
      </c>
      <c r="F2428" s="782" t="n">
        <v>179270</v>
      </c>
    </row>
    <row r="2429" customFormat="false" ht="12.75" hidden="false" customHeight="false" outlineLevel="0" collapsed="false">
      <c r="A2429" s="775" t="s">
        <v>549</v>
      </c>
      <c r="B2429" s="776" t="n">
        <v>2248021</v>
      </c>
      <c r="C2429" s="776" t="n">
        <v>993136</v>
      </c>
      <c r="D2429" s="776" t="n">
        <v>957020.55</v>
      </c>
      <c r="E2429" s="777" t="n">
        <v>42.571690833849</v>
      </c>
      <c r="F2429" s="776" t="n">
        <v>196690.47</v>
      </c>
    </row>
    <row r="2430" customFormat="false" ht="12.75" hidden="false" customHeight="false" outlineLevel="0" collapsed="false">
      <c r="A2430" s="781" t="s">
        <v>388</v>
      </c>
      <c r="B2430" s="782" t="n">
        <v>2248021</v>
      </c>
      <c r="C2430" s="782" t="n">
        <v>993136</v>
      </c>
      <c r="D2430" s="782" t="n">
        <v>957020.55</v>
      </c>
      <c r="E2430" s="779" t="n">
        <v>42.571690833849</v>
      </c>
      <c r="F2430" s="782" t="n">
        <v>196690.47</v>
      </c>
    </row>
    <row r="2431" customFormat="false" ht="12.75" hidden="false" customHeight="false" outlineLevel="0" collapsed="false">
      <c r="A2431" s="781" t="s">
        <v>390</v>
      </c>
      <c r="B2431" s="782" t="n">
        <v>2248021</v>
      </c>
      <c r="C2431" s="782" t="n">
        <v>993136</v>
      </c>
      <c r="D2431" s="782" t="n">
        <v>957020.55</v>
      </c>
      <c r="E2431" s="779" t="n">
        <v>42.571690833849</v>
      </c>
      <c r="F2431" s="782" t="n">
        <v>196690.47</v>
      </c>
    </row>
    <row r="2432" customFormat="false" ht="12.75" hidden="false" customHeight="false" outlineLevel="0" collapsed="false">
      <c r="A2432" s="781" t="s">
        <v>398</v>
      </c>
      <c r="B2432" s="782" t="n">
        <v>2248021</v>
      </c>
      <c r="C2432" s="782" t="n">
        <v>993136</v>
      </c>
      <c r="D2432" s="782" t="n">
        <v>957020.55</v>
      </c>
      <c r="E2432" s="779" t="n">
        <v>42.571690833849</v>
      </c>
      <c r="F2432" s="782" t="n">
        <v>196690.47</v>
      </c>
    </row>
    <row r="2433" s="780" customFormat="true" ht="12.75" hidden="false" customHeight="false" outlineLevel="0" collapsed="false">
      <c r="A2433" s="775" t="s">
        <v>240</v>
      </c>
      <c r="B2433" s="776"/>
      <c r="C2433" s="776"/>
      <c r="D2433" s="776"/>
      <c r="E2433" s="779"/>
      <c r="F2433" s="776"/>
    </row>
    <row r="2434" customFormat="false" ht="12.75" hidden="false" customHeight="false" outlineLevel="0" collapsed="false">
      <c r="A2434" s="775" t="s">
        <v>374</v>
      </c>
      <c r="B2434" s="776" t="n">
        <v>1157049</v>
      </c>
      <c r="C2434" s="776" t="n">
        <v>395886</v>
      </c>
      <c r="D2434" s="776" t="n">
        <v>395886</v>
      </c>
      <c r="E2434" s="777" t="n">
        <v>34.2151455988467</v>
      </c>
      <c r="F2434" s="776" t="n">
        <v>46494</v>
      </c>
    </row>
    <row r="2435" customFormat="false" ht="12.75" hidden="false" customHeight="false" outlineLevel="0" collapsed="false">
      <c r="A2435" s="781" t="s">
        <v>383</v>
      </c>
      <c r="B2435" s="782" t="n">
        <v>1157049</v>
      </c>
      <c r="C2435" s="782" t="n">
        <v>395886</v>
      </c>
      <c r="D2435" s="782" t="n">
        <v>395886</v>
      </c>
      <c r="E2435" s="779" t="n">
        <v>34.2151455988467</v>
      </c>
      <c r="F2435" s="782" t="n">
        <v>46494</v>
      </c>
    </row>
    <row r="2436" customFormat="false" ht="25.5" hidden="false" customHeight="false" outlineLevel="0" collapsed="false">
      <c r="A2436" s="781" t="s">
        <v>385</v>
      </c>
      <c r="B2436" s="782" t="n">
        <v>1157049</v>
      </c>
      <c r="C2436" s="782" t="n">
        <v>395886</v>
      </c>
      <c r="D2436" s="782" t="n">
        <v>395886</v>
      </c>
      <c r="E2436" s="779" t="n">
        <v>34.2151455988467</v>
      </c>
      <c r="F2436" s="782" t="n">
        <v>46494</v>
      </c>
    </row>
    <row r="2437" customFormat="false" ht="12.75" hidden="false" customHeight="false" outlineLevel="0" collapsed="false">
      <c r="A2437" s="775" t="s">
        <v>549</v>
      </c>
      <c r="B2437" s="776" t="n">
        <v>1157049</v>
      </c>
      <c r="C2437" s="776" t="n">
        <v>395886</v>
      </c>
      <c r="D2437" s="776" t="n">
        <v>364346.85</v>
      </c>
      <c r="E2437" s="777" t="n">
        <v>31.4893189484629</v>
      </c>
      <c r="F2437" s="776" t="n">
        <v>71879.23</v>
      </c>
    </row>
    <row r="2438" customFormat="false" ht="12.75" hidden="false" customHeight="false" outlineLevel="0" collapsed="false">
      <c r="A2438" s="781" t="s">
        <v>388</v>
      </c>
      <c r="B2438" s="782" t="n">
        <v>1157049</v>
      </c>
      <c r="C2438" s="782" t="n">
        <v>395886</v>
      </c>
      <c r="D2438" s="782" t="n">
        <v>364346.85</v>
      </c>
      <c r="E2438" s="779" t="n">
        <v>31.4893189484629</v>
      </c>
      <c r="F2438" s="782" t="n">
        <v>71879.23</v>
      </c>
    </row>
    <row r="2439" customFormat="false" ht="12.75" hidden="false" customHeight="false" outlineLevel="0" collapsed="false">
      <c r="A2439" s="781" t="s">
        <v>390</v>
      </c>
      <c r="B2439" s="782" t="n">
        <v>1157049</v>
      </c>
      <c r="C2439" s="782" t="n">
        <v>395886</v>
      </c>
      <c r="D2439" s="782" t="n">
        <v>364346.85</v>
      </c>
      <c r="E2439" s="779" t="n">
        <v>31.4893189484629</v>
      </c>
      <c r="F2439" s="782" t="n">
        <v>71879.23</v>
      </c>
    </row>
    <row r="2440" customFormat="false" ht="12.75" hidden="false" customHeight="false" outlineLevel="0" collapsed="false">
      <c r="A2440" s="781" t="s">
        <v>392</v>
      </c>
      <c r="B2440" s="782" t="n">
        <v>863719</v>
      </c>
      <c r="C2440" s="782" t="n">
        <v>326383</v>
      </c>
      <c r="D2440" s="782" t="n">
        <v>323285.34</v>
      </c>
      <c r="E2440" s="779" t="n">
        <v>37.4294579602857</v>
      </c>
      <c r="F2440" s="782" t="n">
        <v>65854.53</v>
      </c>
    </row>
    <row r="2441" customFormat="false" ht="12.75" hidden="false" customHeight="false" outlineLevel="0" collapsed="false">
      <c r="A2441" s="781" t="s">
        <v>394</v>
      </c>
      <c r="B2441" s="782" t="n">
        <v>655533</v>
      </c>
      <c r="C2441" s="782" t="n">
        <v>254220</v>
      </c>
      <c r="D2441" s="782" t="n">
        <v>254063.08</v>
      </c>
      <c r="E2441" s="779" t="n">
        <v>38.7567185786223</v>
      </c>
      <c r="F2441" s="782" t="n">
        <v>52093.53</v>
      </c>
    </row>
    <row r="2442" customFormat="false" ht="12.75" hidden="false" customHeight="false" outlineLevel="0" collapsed="false">
      <c r="A2442" s="781" t="s">
        <v>398</v>
      </c>
      <c r="B2442" s="782" t="n">
        <v>293330</v>
      </c>
      <c r="C2442" s="782" t="n">
        <v>69503</v>
      </c>
      <c r="D2442" s="782" t="n">
        <v>41061.51</v>
      </c>
      <c r="E2442" s="779" t="n">
        <v>13.9984011181945</v>
      </c>
      <c r="F2442" s="782" t="n">
        <v>6024.7</v>
      </c>
    </row>
    <row r="2443" customFormat="false" ht="12.75" hidden="false" customHeight="false" outlineLevel="0" collapsed="false">
      <c r="A2443" s="781" t="s">
        <v>20</v>
      </c>
      <c r="B2443" s="782" t="n">
        <v>0</v>
      </c>
      <c r="C2443" s="782" t="n">
        <v>0</v>
      </c>
      <c r="D2443" s="782" t="n">
        <v>31539.15</v>
      </c>
      <c r="E2443" s="783" t="s">
        <v>16</v>
      </c>
      <c r="F2443" s="782" t="n">
        <v>-25385.23</v>
      </c>
    </row>
    <row r="2444" s="780" customFormat="true" ht="12.75" hidden="false" customHeight="false" outlineLevel="0" collapsed="false">
      <c r="A2444" s="775" t="s">
        <v>579</v>
      </c>
      <c r="B2444" s="776"/>
      <c r="C2444" s="776"/>
      <c r="D2444" s="776"/>
      <c r="E2444" s="779"/>
      <c r="F2444" s="776"/>
    </row>
    <row r="2445" customFormat="false" ht="12.75" hidden="false" customHeight="false" outlineLevel="0" collapsed="false">
      <c r="A2445" s="775" t="s">
        <v>374</v>
      </c>
      <c r="B2445" s="776" t="n">
        <v>2742321</v>
      </c>
      <c r="C2445" s="776" t="n">
        <v>1984036</v>
      </c>
      <c r="D2445" s="776" t="n">
        <v>1984036</v>
      </c>
      <c r="E2445" s="777" t="n">
        <v>72.3487877604409</v>
      </c>
      <c r="F2445" s="776" t="n">
        <v>0</v>
      </c>
    </row>
    <row r="2446" customFormat="false" ht="12.75" hidden="false" customHeight="false" outlineLevel="0" collapsed="false">
      <c r="A2446" s="781" t="s">
        <v>383</v>
      </c>
      <c r="B2446" s="782" t="n">
        <v>2742321</v>
      </c>
      <c r="C2446" s="782" t="n">
        <v>1984036</v>
      </c>
      <c r="D2446" s="782" t="n">
        <v>1984036</v>
      </c>
      <c r="E2446" s="779" t="n">
        <v>72.3487877604409</v>
      </c>
      <c r="F2446" s="782" t="n">
        <v>0</v>
      </c>
    </row>
    <row r="2447" customFormat="false" ht="25.5" hidden="false" customHeight="false" outlineLevel="0" collapsed="false">
      <c r="A2447" s="781" t="s">
        <v>385</v>
      </c>
      <c r="B2447" s="782" t="n">
        <v>2742321</v>
      </c>
      <c r="C2447" s="782" t="n">
        <v>1984036</v>
      </c>
      <c r="D2447" s="782" t="n">
        <v>1984036</v>
      </c>
      <c r="E2447" s="779" t="n">
        <v>72.3487877604409</v>
      </c>
      <c r="F2447" s="782" t="n">
        <v>0</v>
      </c>
    </row>
    <row r="2448" customFormat="false" ht="12.75" hidden="false" customHeight="false" outlineLevel="0" collapsed="false">
      <c r="A2448" s="775" t="s">
        <v>549</v>
      </c>
      <c r="B2448" s="776" t="n">
        <v>2742321</v>
      </c>
      <c r="C2448" s="776" t="n">
        <v>1984036</v>
      </c>
      <c r="D2448" s="776" t="n">
        <v>1984035.01</v>
      </c>
      <c r="E2448" s="777" t="n">
        <v>72.3487516596343</v>
      </c>
      <c r="F2448" s="776" t="n">
        <v>0</v>
      </c>
    </row>
    <row r="2449" customFormat="false" ht="12.75" hidden="false" customHeight="false" outlineLevel="0" collapsed="false">
      <c r="A2449" s="781" t="s">
        <v>502</v>
      </c>
      <c r="B2449" s="782" t="n">
        <v>2742321</v>
      </c>
      <c r="C2449" s="782" t="n">
        <v>1984036</v>
      </c>
      <c r="D2449" s="782" t="n">
        <v>1984035.01</v>
      </c>
      <c r="E2449" s="779" t="n">
        <v>72.3487516596343</v>
      </c>
      <c r="F2449" s="782" t="n">
        <v>0</v>
      </c>
    </row>
    <row r="2450" customFormat="false" ht="12.75" hidden="false" customHeight="false" outlineLevel="0" collapsed="false">
      <c r="A2450" s="781" t="s">
        <v>504</v>
      </c>
      <c r="B2450" s="782" t="n">
        <v>2742321</v>
      </c>
      <c r="C2450" s="782" t="n">
        <v>1984036</v>
      </c>
      <c r="D2450" s="782" t="n">
        <v>1984035.01</v>
      </c>
      <c r="E2450" s="779" t="n">
        <v>72.3487516596343</v>
      </c>
      <c r="F2450" s="782" t="n">
        <v>0</v>
      </c>
    </row>
    <row r="2451" customFormat="false" ht="12.75" hidden="false" customHeight="false" outlineLevel="0" collapsed="false">
      <c r="A2451" s="781" t="s">
        <v>20</v>
      </c>
      <c r="B2451" s="782" t="n">
        <v>0</v>
      </c>
      <c r="C2451" s="782" t="n">
        <v>0</v>
      </c>
      <c r="D2451" s="782" t="n">
        <v>0.99</v>
      </c>
      <c r="E2451" s="783" t="s">
        <v>16</v>
      </c>
      <c r="F2451" s="782" t="n">
        <v>0</v>
      </c>
    </row>
    <row r="2452" s="780" customFormat="true" ht="12.75" hidden="false" customHeight="false" outlineLevel="0" collapsed="false">
      <c r="A2452" s="775" t="s">
        <v>591</v>
      </c>
      <c r="B2452" s="776"/>
      <c r="C2452" s="776"/>
      <c r="D2452" s="776"/>
      <c r="E2452" s="779"/>
      <c r="F2452" s="776"/>
    </row>
    <row r="2453" customFormat="false" ht="12.75" hidden="false" customHeight="false" outlineLevel="0" collapsed="false">
      <c r="A2453" s="775" t="s">
        <v>374</v>
      </c>
      <c r="B2453" s="776" t="n">
        <v>13003551</v>
      </c>
      <c r="C2453" s="776" t="n">
        <v>5531181</v>
      </c>
      <c r="D2453" s="776" t="n">
        <v>5531181</v>
      </c>
      <c r="E2453" s="777" t="n">
        <v>42.535927301704</v>
      </c>
      <c r="F2453" s="776" t="n">
        <v>864993</v>
      </c>
    </row>
    <row r="2454" customFormat="false" ht="12.75" hidden="false" customHeight="false" outlineLevel="0" collapsed="false">
      <c r="A2454" s="781" t="s">
        <v>383</v>
      </c>
      <c r="B2454" s="782" t="n">
        <v>13003551</v>
      </c>
      <c r="C2454" s="782" t="n">
        <v>5531181</v>
      </c>
      <c r="D2454" s="782" t="n">
        <v>5531181</v>
      </c>
      <c r="E2454" s="779" t="n">
        <v>42.535927301704</v>
      </c>
      <c r="F2454" s="782" t="n">
        <v>864993</v>
      </c>
    </row>
    <row r="2455" customFormat="false" ht="25.5" hidden="false" customHeight="false" outlineLevel="0" collapsed="false">
      <c r="A2455" s="781" t="s">
        <v>385</v>
      </c>
      <c r="B2455" s="782" t="n">
        <v>13003551</v>
      </c>
      <c r="C2455" s="782" t="n">
        <v>5531181</v>
      </c>
      <c r="D2455" s="782" t="n">
        <v>5531181</v>
      </c>
      <c r="E2455" s="779" t="n">
        <v>42.535927301704</v>
      </c>
      <c r="F2455" s="782" t="n">
        <v>864993</v>
      </c>
    </row>
    <row r="2456" customFormat="false" ht="12.75" hidden="false" customHeight="false" outlineLevel="0" collapsed="false">
      <c r="A2456" s="775" t="s">
        <v>549</v>
      </c>
      <c r="B2456" s="776" t="n">
        <v>13003551</v>
      </c>
      <c r="C2456" s="776" t="n">
        <v>5531181</v>
      </c>
      <c r="D2456" s="776" t="n">
        <v>5524184.6</v>
      </c>
      <c r="E2456" s="777" t="n">
        <v>42.4821235368708</v>
      </c>
      <c r="F2456" s="776" t="n">
        <v>955966.13</v>
      </c>
    </row>
    <row r="2457" customFormat="false" ht="12.75" hidden="false" customHeight="false" outlineLevel="0" collapsed="false">
      <c r="A2457" s="781" t="s">
        <v>388</v>
      </c>
      <c r="B2457" s="782" t="n">
        <v>12939551</v>
      </c>
      <c r="C2457" s="782" t="n">
        <v>5523163</v>
      </c>
      <c r="D2457" s="782" t="n">
        <v>5521325.17</v>
      </c>
      <c r="E2457" s="779" t="n">
        <v>42.6701449687087</v>
      </c>
      <c r="F2457" s="782" t="n">
        <v>953106.7</v>
      </c>
    </row>
    <row r="2458" customFormat="false" ht="12.75" hidden="false" customHeight="false" outlineLevel="0" collapsed="false">
      <c r="A2458" s="781" t="s">
        <v>390</v>
      </c>
      <c r="B2458" s="782" t="n">
        <v>12939551</v>
      </c>
      <c r="C2458" s="782" t="n">
        <v>5523163</v>
      </c>
      <c r="D2458" s="782" t="n">
        <v>5521325.17</v>
      </c>
      <c r="E2458" s="779" t="n">
        <v>42.6701449687087</v>
      </c>
      <c r="F2458" s="782" t="n">
        <v>953106.7</v>
      </c>
    </row>
    <row r="2459" customFormat="false" ht="12.75" hidden="false" customHeight="false" outlineLevel="0" collapsed="false">
      <c r="A2459" s="781" t="s">
        <v>392</v>
      </c>
      <c r="B2459" s="782" t="n">
        <v>39508</v>
      </c>
      <c r="C2459" s="782" t="n">
        <v>16460</v>
      </c>
      <c r="D2459" s="782" t="n">
        <v>16460</v>
      </c>
      <c r="E2459" s="779" t="n">
        <v>41.6624481117748</v>
      </c>
      <c r="F2459" s="782" t="n">
        <v>3743.34</v>
      </c>
    </row>
    <row r="2460" customFormat="false" ht="12.75" hidden="false" customHeight="false" outlineLevel="0" collapsed="false">
      <c r="A2460" s="781" t="s">
        <v>394</v>
      </c>
      <c r="B2460" s="782" t="n">
        <v>31838</v>
      </c>
      <c r="C2460" s="782" t="n">
        <v>13265</v>
      </c>
      <c r="D2460" s="782" t="n">
        <v>13265</v>
      </c>
      <c r="E2460" s="779" t="n">
        <v>41.6640492493247</v>
      </c>
      <c r="F2460" s="782" t="n">
        <v>3018.42</v>
      </c>
    </row>
    <row r="2461" customFormat="false" ht="12.75" hidden="false" customHeight="false" outlineLevel="0" collapsed="false">
      <c r="A2461" s="781" t="s">
        <v>398</v>
      </c>
      <c r="B2461" s="782" t="n">
        <v>12900043</v>
      </c>
      <c r="C2461" s="782" t="n">
        <v>5506703</v>
      </c>
      <c r="D2461" s="782" t="n">
        <v>5504865.17</v>
      </c>
      <c r="E2461" s="779" t="n">
        <v>42.6732311667488</v>
      </c>
      <c r="F2461" s="782" t="n">
        <v>949363.36</v>
      </c>
    </row>
    <row r="2462" customFormat="false" ht="12.75" hidden="false" customHeight="false" outlineLevel="0" collapsed="false">
      <c r="A2462" s="781" t="s">
        <v>502</v>
      </c>
      <c r="B2462" s="782" t="n">
        <v>64000</v>
      </c>
      <c r="C2462" s="782" t="n">
        <v>8018</v>
      </c>
      <c r="D2462" s="782" t="n">
        <v>2859.43</v>
      </c>
      <c r="E2462" s="779" t="n">
        <v>4.467859375</v>
      </c>
      <c r="F2462" s="782" t="n">
        <v>2859.43</v>
      </c>
    </row>
    <row r="2463" customFormat="false" ht="12.75" hidden="false" customHeight="false" outlineLevel="0" collapsed="false">
      <c r="A2463" s="781" t="s">
        <v>504</v>
      </c>
      <c r="B2463" s="782" t="n">
        <v>64000</v>
      </c>
      <c r="C2463" s="782" t="n">
        <v>8018</v>
      </c>
      <c r="D2463" s="782" t="n">
        <v>2859.43</v>
      </c>
      <c r="E2463" s="779" t="n">
        <v>4.467859375</v>
      </c>
      <c r="F2463" s="782" t="n">
        <v>2859.43</v>
      </c>
    </row>
    <row r="2464" customFormat="false" ht="12.75" hidden="false" customHeight="false" outlineLevel="0" collapsed="false">
      <c r="A2464" s="781" t="s">
        <v>20</v>
      </c>
      <c r="B2464" s="782" t="n">
        <v>0</v>
      </c>
      <c r="C2464" s="782" t="n">
        <v>0</v>
      </c>
      <c r="D2464" s="782" t="n">
        <v>6996.4</v>
      </c>
      <c r="E2464" s="783" t="s">
        <v>16</v>
      </c>
      <c r="F2464" s="782" t="n">
        <v>-90973.13</v>
      </c>
    </row>
    <row r="2465" s="780" customFormat="true" ht="12.75" hidden="false" customHeight="false" outlineLevel="0" collapsed="false">
      <c r="A2465" s="775" t="s">
        <v>602</v>
      </c>
      <c r="B2465" s="776"/>
      <c r="C2465" s="776"/>
      <c r="D2465" s="776"/>
      <c r="E2465" s="779"/>
      <c r="F2465" s="776"/>
    </row>
    <row r="2466" customFormat="false" ht="12.75" hidden="false" customHeight="false" outlineLevel="0" collapsed="false">
      <c r="A2466" s="775" t="s">
        <v>374</v>
      </c>
      <c r="B2466" s="776" t="n">
        <v>15606853</v>
      </c>
      <c r="C2466" s="776" t="n">
        <v>3858940</v>
      </c>
      <c r="D2466" s="776" t="n">
        <v>1898131.46</v>
      </c>
      <c r="E2466" s="777" t="n">
        <v>12.1621665815652</v>
      </c>
      <c r="F2466" s="776" t="n">
        <v>329391.5</v>
      </c>
    </row>
    <row r="2467" customFormat="false" ht="12.75" hidden="false" customHeight="false" outlineLevel="0" collapsed="false">
      <c r="A2467" s="781" t="s">
        <v>70</v>
      </c>
      <c r="B2467" s="782" t="n">
        <v>9215322</v>
      </c>
      <c r="C2467" s="782" t="n">
        <v>2018584</v>
      </c>
      <c r="D2467" s="782" t="n">
        <v>57775.46</v>
      </c>
      <c r="E2467" s="779" t="n">
        <v>0.626949986120941</v>
      </c>
      <c r="F2467" s="782" t="n">
        <v>1572.5</v>
      </c>
    </row>
    <row r="2468" customFormat="false" ht="12.75" hidden="false" customHeight="false" outlineLevel="0" collapsed="false">
      <c r="A2468" s="781" t="s">
        <v>592</v>
      </c>
      <c r="B2468" s="782" t="n">
        <v>9215322</v>
      </c>
      <c r="C2468" s="782" t="n">
        <v>2018584</v>
      </c>
      <c r="D2468" s="782" t="n">
        <v>57775.46</v>
      </c>
      <c r="E2468" s="779" t="n">
        <v>0.626949986120941</v>
      </c>
      <c r="F2468" s="782" t="n">
        <v>1572.5</v>
      </c>
    </row>
    <row r="2469" customFormat="false" ht="12.75" hidden="false" customHeight="false" outlineLevel="0" collapsed="false">
      <c r="A2469" s="781" t="s">
        <v>594</v>
      </c>
      <c r="B2469" s="782" t="n">
        <v>9215322</v>
      </c>
      <c r="C2469" s="782" t="n">
        <v>2018584</v>
      </c>
      <c r="D2469" s="782" t="n">
        <v>57775.46</v>
      </c>
      <c r="E2469" s="779" t="n">
        <v>0.626949986120941</v>
      </c>
      <c r="F2469" s="782" t="n">
        <v>1572.5</v>
      </c>
    </row>
    <row r="2470" customFormat="false" ht="38.25" hidden="false" customHeight="false" outlineLevel="0" collapsed="false">
      <c r="A2470" s="781" t="s">
        <v>596</v>
      </c>
      <c r="B2470" s="782" t="n">
        <v>9215322</v>
      </c>
      <c r="C2470" s="782" t="n">
        <v>2018584</v>
      </c>
      <c r="D2470" s="782" t="n">
        <v>57775.46</v>
      </c>
      <c r="E2470" s="779" t="n">
        <v>0.626949986120941</v>
      </c>
      <c r="F2470" s="782" t="n">
        <v>1572.5</v>
      </c>
    </row>
    <row r="2471" customFormat="false" ht="38.25" hidden="false" customHeight="false" outlineLevel="0" collapsed="false">
      <c r="A2471" s="781" t="s">
        <v>598</v>
      </c>
      <c r="B2471" s="782" t="n">
        <v>9215322</v>
      </c>
      <c r="C2471" s="782" t="n">
        <v>2018584</v>
      </c>
      <c r="D2471" s="782" t="n">
        <v>57775.46</v>
      </c>
      <c r="E2471" s="779" t="n">
        <v>0.626949986120941</v>
      </c>
      <c r="F2471" s="782" t="n">
        <v>1572.5</v>
      </c>
    </row>
    <row r="2472" customFormat="false" ht="12.75" hidden="false" customHeight="false" outlineLevel="0" collapsed="false">
      <c r="A2472" s="781" t="s">
        <v>383</v>
      </c>
      <c r="B2472" s="782" t="n">
        <v>6391531</v>
      </c>
      <c r="C2472" s="782" t="n">
        <v>1840356</v>
      </c>
      <c r="D2472" s="782" t="n">
        <v>1840356</v>
      </c>
      <c r="E2472" s="779" t="n">
        <v>28.7936646165058</v>
      </c>
      <c r="F2472" s="782" t="n">
        <v>327819</v>
      </c>
    </row>
    <row r="2473" customFormat="false" ht="25.5" hidden="false" customHeight="false" outlineLevel="0" collapsed="false">
      <c r="A2473" s="781" t="s">
        <v>385</v>
      </c>
      <c r="B2473" s="782" t="n">
        <v>6391531</v>
      </c>
      <c r="C2473" s="782" t="n">
        <v>1840356</v>
      </c>
      <c r="D2473" s="782" t="n">
        <v>1840356</v>
      </c>
      <c r="E2473" s="779" t="n">
        <v>28.7936646165058</v>
      </c>
      <c r="F2473" s="782" t="n">
        <v>327819</v>
      </c>
    </row>
    <row r="2474" customFormat="false" ht="12.75" hidden="false" customHeight="false" outlineLevel="0" collapsed="false">
      <c r="A2474" s="775" t="s">
        <v>549</v>
      </c>
      <c r="B2474" s="776" t="n">
        <v>15606853</v>
      </c>
      <c r="C2474" s="776" t="n">
        <v>3858940</v>
      </c>
      <c r="D2474" s="776" t="n">
        <v>1399970.64</v>
      </c>
      <c r="E2474" s="777" t="n">
        <v>8.97023019310812</v>
      </c>
      <c r="F2474" s="776" t="n">
        <v>2359.66</v>
      </c>
    </row>
    <row r="2475" customFormat="false" ht="12.75" hidden="false" customHeight="false" outlineLevel="0" collapsed="false">
      <c r="A2475" s="781" t="s">
        <v>388</v>
      </c>
      <c r="B2475" s="782" t="n">
        <v>4511883</v>
      </c>
      <c r="C2475" s="782" t="n">
        <v>1416353</v>
      </c>
      <c r="D2475" s="782" t="n">
        <v>1320851</v>
      </c>
      <c r="E2475" s="779" t="n">
        <v>29.2749390886244</v>
      </c>
      <c r="F2475" s="782" t="n">
        <v>0</v>
      </c>
    </row>
    <row r="2476" customFormat="false" ht="12.75" hidden="false" customHeight="false" outlineLevel="0" collapsed="false">
      <c r="A2476" s="781" t="s">
        <v>420</v>
      </c>
      <c r="B2476" s="782" t="n">
        <v>4511883</v>
      </c>
      <c r="C2476" s="782" t="n">
        <v>1416353</v>
      </c>
      <c r="D2476" s="782" t="n">
        <v>1320851</v>
      </c>
      <c r="E2476" s="779" t="n">
        <v>29.2749390886244</v>
      </c>
      <c r="F2476" s="782" t="n">
        <v>0</v>
      </c>
    </row>
    <row r="2477" customFormat="false" ht="12.75" hidden="false" customHeight="false" outlineLevel="0" collapsed="false">
      <c r="A2477" s="781" t="s">
        <v>422</v>
      </c>
      <c r="B2477" s="782" t="n">
        <v>4511883</v>
      </c>
      <c r="C2477" s="782" t="n">
        <v>1416353</v>
      </c>
      <c r="D2477" s="782" t="n">
        <v>1320851</v>
      </c>
      <c r="E2477" s="779" t="n">
        <v>29.2749390886244</v>
      </c>
      <c r="F2477" s="782" t="n">
        <v>0</v>
      </c>
    </row>
    <row r="2478" customFormat="false" ht="12.75" hidden="false" customHeight="false" outlineLevel="0" collapsed="false">
      <c r="A2478" s="781" t="s">
        <v>502</v>
      </c>
      <c r="B2478" s="782" t="n">
        <v>11094970</v>
      </c>
      <c r="C2478" s="782" t="n">
        <v>2442587</v>
      </c>
      <c r="D2478" s="782" t="n">
        <v>79119.64</v>
      </c>
      <c r="E2478" s="779" t="n">
        <v>0.713112698817572</v>
      </c>
      <c r="F2478" s="782" t="n">
        <v>2359.66</v>
      </c>
    </row>
    <row r="2479" customFormat="false" ht="12.75" hidden="false" customHeight="false" outlineLevel="0" collapsed="false">
      <c r="A2479" s="781" t="s">
        <v>504</v>
      </c>
      <c r="B2479" s="782" t="n">
        <v>11094970</v>
      </c>
      <c r="C2479" s="782" t="n">
        <v>2442587</v>
      </c>
      <c r="D2479" s="782" t="n">
        <v>79119.64</v>
      </c>
      <c r="E2479" s="779" t="n">
        <v>0.713112698817572</v>
      </c>
      <c r="F2479" s="782" t="n">
        <v>2359.66</v>
      </c>
    </row>
    <row r="2480" customFormat="false" ht="12.75" hidden="false" customHeight="false" outlineLevel="0" collapsed="false">
      <c r="A2480" s="781" t="s">
        <v>20</v>
      </c>
      <c r="B2480" s="782" t="n">
        <v>0</v>
      </c>
      <c r="C2480" s="782" t="n">
        <v>0</v>
      </c>
      <c r="D2480" s="782" t="n">
        <v>498160.82</v>
      </c>
      <c r="E2480" s="783" t="s">
        <v>16</v>
      </c>
      <c r="F2480" s="782" t="n">
        <v>327031.84</v>
      </c>
    </row>
    <row r="2481" s="780" customFormat="true" ht="12.75" hidden="false" customHeight="false" outlineLevel="0" collapsed="false">
      <c r="A2481" s="775" t="s">
        <v>304</v>
      </c>
      <c r="B2481" s="776"/>
      <c r="C2481" s="776"/>
      <c r="D2481" s="776"/>
      <c r="E2481" s="779"/>
      <c r="F2481" s="776"/>
    </row>
    <row r="2482" customFormat="false" ht="12.75" hidden="false" customHeight="false" outlineLevel="0" collapsed="false">
      <c r="A2482" s="775" t="s">
        <v>374</v>
      </c>
      <c r="B2482" s="776" t="n">
        <v>726776</v>
      </c>
      <c r="C2482" s="776" t="n">
        <v>3795</v>
      </c>
      <c r="D2482" s="776" t="n">
        <v>3971.29</v>
      </c>
      <c r="E2482" s="777" t="n">
        <v>0.546425583673649</v>
      </c>
      <c r="F2482" s="776" t="n">
        <v>176.29</v>
      </c>
    </row>
    <row r="2483" customFormat="false" ht="12.75" hidden="false" customHeight="false" outlineLevel="0" collapsed="false">
      <c r="A2483" s="781" t="s">
        <v>70</v>
      </c>
      <c r="B2483" s="782" t="n">
        <v>617760</v>
      </c>
      <c r="C2483" s="782" t="n">
        <v>0</v>
      </c>
      <c r="D2483" s="782" t="n">
        <v>176.29</v>
      </c>
      <c r="E2483" s="779" t="n">
        <v>0.0285369722869723</v>
      </c>
      <c r="F2483" s="782" t="n">
        <v>176.29</v>
      </c>
    </row>
    <row r="2484" customFormat="false" ht="12.75" hidden="false" customHeight="false" outlineLevel="0" collapsed="false">
      <c r="A2484" s="781" t="s">
        <v>592</v>
      </c>
      <c r="B2484" s="782" t="n">
        <v>617760</v>
      </c>
      <c r="C2484" s="782" t="n">
        <v>0</v>
      </c>
      <c r="D2484" s="782" t="n">
        <v>176.29</v>
      </c>
      <c r="E2484" s="779" t="n">
        <v>0.0285369722869723</v>
      </c>
      <c r="F2484" s="782" t="n">
        <v>176.29</v>
      </c>
    </row>
    <row r="2485" customFormat="false" ht="12.75" hidden="false" customHeight="false" outlineLevel="0" collapsed="false">
      <c r="A2485" s="781" t="s">
        <v>594</v>
      </c>
      <c r="B2485" s="782" t="n">
        <v>617760</v>
      </c>
      <c r="C2485" s="782" t="n">
        <v>0</v>
      </c>
      <c r="D2485" s="782" t="n">
        <v>176.29</v>
      </c>
      <c r="E2485" s="779" t="n">
        <v>0.0285369722869723</v>
      </c>
      <c r="F2485" s="782" t="n">
        <v>176.29</v>
      </c>
    </row>
    <row r="2486" customFormat="false" ht="38.25" hidden="false" customHeight="false" outlineLevel="0" collapsed="false">
      <c r="A2486" s="781" t="s">
        <v>596</v>
      </c>
      <c r="B2486" s="782" t="n">
        <v>617760</v>
      </c>
      <c r="C2486" s="782" t="n">
        <v>0</v>
      </c>
      <c r="D2486" s="782" t="n">
        <v>176.29</v>
      </c>
      <c r="E2486" s="779" t="n">
        <v>0.0285369722869723</v>
      </c>
      <c r="F2486" s="782" t="n">
        <v>176.29</v>
      </c>
    </row>
    <row r="2487" customFormat="false" ht="38.25" hidden="false" customHeight="false" outlineLevel="0" collapsed="false">
      <c r="A2487" s="781" t="s">
        <v>598</v>
      </c>
      <c r="B2487" s="782" t="n">
        <v>617760</v>
      </c>
      <c r="C2487" s="782" t="n">
        <v>0</v>
      </c>
      <c r="D2487" s="782" t="n">
        <v>176.29</v>
      </c>
      <c r="E2487" s="779" t="n">
        <v>0.0285369722869723</v>
      </c>
      <c r="F2487" s="782" t="n">
        <v>176.29</v>
      </c>
    </row>
    <row r="2488" customFormat="false" ht="12.75" hidden="false" customHeight="false" outlineLevel="0" collapsed="false">
      <c r="A2488" s="781" t="s">
        <v>383</v>
      </c>
      <c r="B2488" s="782" t="n">
        <v>109016</v>
      </c>
      <c r="C2488" s="782" t="n">
        <v>3795</v>
      </c>
      <c r="D2488" s="782" t="n">
        <v>3795</v>
      </c>
      <c r="E2488" s="779" t="n">
        <v>3.48114038306304</v>
      </c>
      <c r="F2488" s="782" t="n">
        <v>0</v>
      </c>
    </row>
    <row r="2489" customFormat="false" ht="25.5" hidden="false" customHeight="false" outlineLevel="0" collapsed="false">
      <c r="A2489" s="781" t="s">
        <v>385</v>
      </c>
      <c r="B2489" s="782" t="n">
        <v>109016</v>
      </c>
      <c r="C2489" s="782" t="n">
        <v>3795</v>
      </c>
      <c r="D2489" s="782" t="n">
        <v>3795</v>
      </c>
      <c r="E2489" s="779" t="n">
        <v>3.48114038306304</v>
      </c>
      <c r="F2489" s="782" t="n">
        <v>0</v>
      </c>
    </row>
    <row r="2490" customFormat="false" ht="12.75" hidden="false" customHeight="false" outlineLevel="0" collapsed="false">
      <c r="A2490" s="775" t="s">
        <v>549</v>
      </c>
      <c r="B2490" s="776" t="n">
        <v>726776</v>
      </c>
      <c r="C2490" s="776" t="n">
        <v>3795</v>
      </c>
      <c r="D2490" s="776" t="n">
        <v>3794.2</v>
      </c>
      <c r="E2490" s="777" t="n">
        <v>0.522059066342312</v>
      </c>
      <c r="F2490" s="776" t="n">
        <v>0</v>
      </c>
    </row>
    <row r="2491" customFormat="false" ht="12.75" hidden="false" customHeight="false" outlineLevel="0" collapsed="false">
      <c r="A2491" s="781" t="s">
        <v>388</v>
      </c>
      <c r="B2491" s="782" t="n">
        <v>302</v>
      </c>
      <c r="C2491" s="782" t="n">
        <v>0</v>
      </c>
      <c r="D2491" s="782" t="n">
        <v>0</v>
      </c>
      <c r="E2491" s="779" t="n">
        <v>0</v>
      </c>
      <c r="F2491" s="782" t="n">
        <v>0</v>
      </c>
    </row>
    <row r="2492" customFormat="false" ht="12.75" hidden="false" customHeight="false" outlineLevel="0" collapsed="false">
      <c r="A2492" s="781" t="s">
        <v>390</v>
      </c>
      <c r="B2492" s="782" t="n">
        <v>302</v>
      </c>
      <c r="C2492" s="782" t="n">
        <v>0</v>
      </c>
      <c r="D2492" s="782" t="n">
        <v>0</v>
      </c>
      <c r="E2492" s="779" t="n">
        <v>0</v>
      </c>
      <c r="F2492" s="782" t="n">
        <v>0</v>
      </c>
    </row>
    <row r="2493" customFormat="false" ht="12.75" hidden="false" customHeight="false" outlineLevel="0" collapsed="false">
      <c r="A2493" s="781" t="s">
        <v>398</v>
      </c>
      <c r="B2493" s="782" t="n">
        <v>302</v>
      </c>
      <c r="C2493" s="782" t="n">
        <v>0</v>
      </c>
      <c r="D2493" s="782" t="n">
        <v>0</v>
      </c>
      <c r="E2493" s="779" t="n">
        <v>0</v>
      </c>
      <c r="F2493" s="782" t="n">
        <v>0</v>
      </c>
    </row>
    <row r="2494" customFormat="false" ht="12.75" hidden="false" customHeight="false" outlineLevel="0" collapsed="false">
      <c r="A2494" s="781" t="s">
        <v>502</v>
      </c>
      <c r="B2494" s="782" t="n">
        <v>726474</v>
      </c>
      <c r="C2494" s="782" t="n">
        <v>3795</v>
      </c>
      <c r="D2494" s="782" t="n">
        <v>3794.2</v>
      </c>
      <c r="E2494" s="779" t="n">
        <v>0.52227608971553</v>
      </c>
      <c r="F2494" s="782" t="n">
        <v>0</v>
      </c>
    </row>
    <row r="2495" customFormat="false" ht="12.75" hidden="false" customHeight="false" outlineLevel="0" collapsed="false">
      <c r="A2495" s="781" t="s">
        <v>504</v>
      </c>
      <c r="B2495" s="782" t="n">
        <v>726474</v>
      </c>
      <c r="C2495" s="782" t="n">
        <v>3795</v>
      </c>
      <c r="D2495" s="782" t="n">
        <v>3794.2</v>
      </c>
      <c r="E2495" s="779" t="n">
        <v>0.52227608971553</v>
      </c>
      <c r="F2495" s="782" t="n">
        <v>0</v>
      </c>
    </row>
    <row r="2496" customFormat="false" ht="12.75" hidden="false" customHeight="false" outlineLevel="0" collapsed="false">
      <c r="A2496" s="781" t="s">
        <v>20</v>
      </c>
      <c r="B2496" s="782" t="n">
        <v>0</v>
      </c>
      <c r="C2496" s="782" t="n">
        <v>0</v>
      </c>
      <c r="D2496" s="782" t="n">
        <v>177.09</v>
      </c>
      <c r="E2496" s="783" t="s">
        <v>16</v>
      </c>
      <c r="F2496" s="782" t="n">
        <v>176.29</v>
      </c>
    </row>
    <row r="2497" s="780" customFormat="true" ht="12.75" hidden="false" customHeight="false" outlineLevel="0" collapsed="false">
      <c r="A2497" s="775" t="s">
        <v>612</v>
      </c>
      <c r="B2497" s="776"/>
      <c r="C2497" s="776"/>
      <c r="D2497" s="776"/>
      <c r="E2497" s="779"/>
      <c r="F2497" s="776"/>
    </row>
    <row r="2498" customFormat="false" ht="12.75" hidden="false" customHeight="false" outlineLevel="0" collapsed="false">
      <c r="A2498" s="775" t="s">
        <v>374</v>
      </c>
      <c r="B2498" s="776" t="n">
        <v>539565</v>
      </c>
      <c r="C2498" s="776" t="n">
        <v>224562</v>
      </c>
      <c r="D2498" s="776" t="n">
        <v>224562</v>
      </c>
      <c r="E2498" s="777" t="n">
        <v>41.6190820383086</v>
      </c>
      <c r="F2498" s="776" t="n">
        <v>44912</v>
      </c>
    </row>
    <row r="2499" customFormat="false" ht="12.75" hidden="false" customHeight="false" outlineLevel="0" collapsed="false">
      <c r="A2499" s="781" t="s">
        <v>383</v>
      </c>
      <c r="B2499" s="782" t="n">
        <v>539565</v>
      </c>
      <c r="C2499" s="782" t="n">
        <v>224562</v>
      </c>
      <c r="D2499" s="782" t="n">
        <v>224562</v>
      </c>
      <c r="E2499" s="779" t="n">
        <v>41.6190820383086</v>
      </c>
      <c r="F2499" s="782" t="n">
        <v>44912</v>
      </c>
    </row>
    <row r="2500" customFormat="false" ht="25.5" hidden="false" customHeight="false" outlineLevel="0" collapsed="false">
      <c r="A2500" s="781" t="s">
        <v>385</v>
      </c>
      <c r="B2500" s="782" t="n">
        <v>539565</v>
      </c>
      <c r="C2500" s="782" t="n">
        <v>224562</v>
      </c>
      <c r="D2500" s="782" t="n">
        <v>224562</v>
      </c>
      <c r="E2500" s="779" t="n">
        <v>41.6190820383086</v>
      </c>
      <c r="F2500" s="782" t="n">
        <v>44912</v>
      </c>
    </row>
    <row r="2501" customFormat="false" ht="12.75" hidden="false" customHeight="false" outlineLevel="0" collapsed="false">
      <c r="A2501" s="775" t="s">
        <v>549</v>
      </c>
      <c r="B2501" s="776" t="n">
        <v>539565</v>
      </c>
      <c r="C2501" s="776" t="n">
        <v>224562</v>
      </c>
      <c r="D2501" s="776" t="n">
        <v>224558.55</v>
      </c>
      <c r="E2501" s="777" t="n">
        <v>41.6184426343443</v>
      </c>
      <c r="F2501" s="776" t="n">
        <v>44911.71</v>
      </c>
    </row>
    <row r="2502" customFormat="false" ht="12.75" hidden="false" customHeight="false" outlineLevel="0" collapsed="false">
      <c r="A2502" s="781" t="s">
        <v>388</v>
      </c>
      <c r="B2502" s="782" t="n">
        <v>539565</v>
      </c>
      <c r="C2502" s="782" t="n">
        <v>224562</v>
      </c>
      <c r="D2502" s="782" t="n">
        <v>224558.55</v>
      </c>
      <c r="E2502" s="779" t="n">
        <v>41.6184426343443</v>
      </c>
      <c r="F2502" s="782" t="n">
        <v>44911.71</v>
      </c>
    </row>
    <row r="2503" customFormat="false" ht="12.75" hidden="false" customHeight="false" outlineLevel="0" collapsed="false">
      <c r="A2503" s="781" t="s">
        <v>390</v>
      </c>
      <c r="B2503" s="782" t="n">
        <v>539565</v>
      </c>
      <c r="C2503" s="782" t="n">
        <v>224562</v>
      </c>
      <c r="D2503" s="782" t="n">
        <v>224558.55</v>
      </c>
      <c r="E2503" s="779" t="n">
        <v>41.6184426343443</v>
      </c>
      <c r="F2503" s="782" t="n">
        <v>44911.71</v>
      </c>
    </row>
    <row r="2504" customFormat="false" ht="12.75" hidden="false" customHeight="false" outlineLevel="0" collapsed="false">
      <c r="A2504" s="781" t="s">
        <v>398</v>
      </c>
      <c r="B2504" s="782" t="n">
        <v>539565</v>
      </c>
      <c r="C2504" s="782" t="n">
        <v>224562</v>
      </c>
      <c r="D2504" s="782" t="n">
        <v>224558.55</v>
      </c>
      <c r="E2504" s="779" t="n">
        <v>41.6184426343443</v>
      </c>
      <c r="F2504" s="782" t="n">
        <v>44911.71</v>
      </c>
    </row>
    <row r="2505" customFormat="false" ht="12.75" hidden="false" customHeight="false" outlineLevel="0" collapsed="false">
      <c r="A2505" s="781" t="s">
        <v>20</v>
      </c>
      <c r="B2505" s="782" t="n">
        <v>0</v>
      </c>
      <c r="C2505" s="782" t="n">
        <v>0</v>
      </c>
      <c r="D2505" s="782" t="n">
        <v>3.45</v>
      </c>
      <c r="E2505" s="783" t="s">
        <v>16</v>
      </c>
      <c r="F2505" s="782" t="n">
        <v>0.29</v>
      </c>
    </row>
    <row r="2506" s="780" customFormat="true" ht="12.75" hidden="false" customHeight="false" outlineLevel="0" collapsed="false">
      <c r="A2506" s="775" t="s">
        <v>335</v>
      </c>
      <c r="B2506" s="776"/>
      <c r="C2506" s="776"/>
      <c r="D2506" s="776"/>
      <c r="E2506" s="779"/>
      <c r="F2506" s="776"/>
    </row>
    <row r="2507" customFormat="false" ht="12.75" hidden="false" customHeight="false" outlineLevel="0" collapsed="false">
      <c r="A2507" s="775" t="s">
        <v>374</v>
      </c>
      <c r="B2507" s="776" t="n">
        <v>37876817</v>
      </c>
      <c r="C2507" s="776" t="n">
        <v>16587148</v>
      </c>
      <c r="D2507" s="776" t="n">
        <v>16597313.49</v>
      </c>
      <c r="E2507" s="777" t="n">
        <v>43.8191875785127</v>
      </c>
      <c r="F2507" s="776" t="n">
        <v>2305386</v>
      </c>
    </row>
    <row r="2508" customFormat="false" ht="12.75" hidden="false" customHeight="false" outlineLevel="0" collapsed="false">
      <c r="A2508" s="781" t="s">
        <v>70</v>
      </c>
      <c r="B2508" s="782" t="n">
        <v>0</v>
      </c>
      <c r="C2508" s="782" t="n">
        <v>0</v>
      </c>
      <c r="D2508" s="782" t="n">
        <v>10165.49</v>
      </c>
      <c r="E2508" s="783" t="s">
        <v>16</v>
      </c>
      <c r="F2508" s="782" t="n">
        <v>0</v>
      </c>
    </row>
    <row r="2509" customFormat="false" ht="12.75" hidden="false" customHeight="false" outlineLevel="0" collapsed="false">
      <c r="A2509" s="781" t="s">
        <v>592</v>
      </c>
      <c r="B2509" s="782" t="n">
        <v>0</v>
      </c>
      <c r="C2509" s="782" t="n">
        <v>0</v>
      </c>
      <c r="D2509" s="782" t="n">
        <v>1306.66</v>
      </c>
      <c r="E2509" s="779"/>
      <c r="F2509" s="782" t="n">
        <v>0</v>
      </c>
    </row>
    <row r="2510" customFormat="false" ht="12.75" hidden="false" customHeight="false" outlineLevel="0" collapsed="false">
      <c r="A2510" s="781" t="s">
        <v>379</v>
      </c>
      <c r="B2510" s="782" t="n">
        <v>0</v>
      </c>
      <c r="C2510" s="782" t="n">
        <v>0</v>
      </c>
      <c r="D2510" s="782" t="n">
        <v>8858.83</v>
      </c>
      <c r="E2510" s="783" t="s">
        <v>16</v>
      </c>
      <c r="F2510" s="782" t="n">
        <v>0</v>
      </c>
    </row>
    <row r="2511" customFormat="false" ht="12.75" hidden="false" customHeight="false" outlineLevel="0" collapsed="false">
      <c r="A2511" s="781" t="s">
        <v>381</v>
      </c>
      <c r="B2511" s="782" t="n">
        <v>0</v>
      </c>
      <c r="C2511" s="782" t="n">
        <v>0</v>
      </c>
      <c r="D2511" s="782" t="n">
        <v>8858.83</v>
      </c>
      <c r="E2511" s="779"/>
      <c r="F2511" s="782" t="n">
        <v>0</v>
      </c>
    </row>
    <row r="2512" customFormat="false" ht="12.75" hidden="false" customHeight="false" outlineLevel="0" collapsed="false">
      <c r="A2512" s="781" t="s">
        <v>383</v>
      </c>
      <c r="B2512" s="782" t="n">
        <v>37876817</v>
      </c>
      <c r="C2512" s="782" t="n">
        <v>16587148</v>
      </c>
      <c r="D2512" s="782" t="n">
        <v>16587148</v>
      </c>
      <c r="E2512" s="779" t="n">
        <v>43.7923492884843</v>
      </c>
      <c r="F2512" s="782" t="n">
        <v>2305386</v>
      </c>
    </row>
    <row r="2513" customFormat="false" ht="25.5" hidden="false" customHeight="false" outlineLevel="0" collapsed="false">
      <c r="A2513" s="781" t="s">
        <v>385</v>
      </c>
      <c r="B2513" s="782" t="n">
        <v>37876817</v>
      </c>
      <c r="C2513" s="782" t="n">
        <v>16587148</v>
      </c>
      <c r="D2513" s="782" t="n">
        <v>16587148</v>
      </c>
      <c r="E2513" s="779" t="n">
        <v>43.7923492884843</v>
      </c>
      <c r="F2513" s="782" t="n">
        <v>2305386</v>
      </c>
    </row>
    <row r="2514" customFormat="false" ht="12.75" hidden="false" customHeight="false" outlineLevel="0" collapsed="false">
      <c r="A2514" s="775" t="s">
        <v>549</v>
      </c>
      <c r="B2514" s="776" t="n">
        <v>37876817</v>
      </c>
      <c r="C2514" s="776" t="n">
        <v>16587148</v>
      </c>
      <c r="D2514" s="776" t="n">
        <v>10973256.24</v>
      </c>
      <c r="E2514" s="777" t="n">
        <v>28.9709038644932</v>
      </c>
      <c r="F2514" s="776" t="n">
        <v>583157.22</v>
      </c>
    </row>
    <row r="2515" customFormat="false" ht="12.75" hidden="false" customHeight="false" outlineLevel="0" collapsed="false">
      <c r="A2515" s="781" t="s">
        <v>388</v>
      </c>
      <c r="B2515" s="782" t="n">
        <v>37856817</v>
      </c>
      <c r="C2515" s="782" t="n">
        <v>16575483</v>
      </c>
      <c r="D2515" s="782" t="n">
        <v>10963401.44</v>
      </c>
      <c r="E2515" s="779" t="n">
        <v>28.9601776081703</v>
      </c>
      <c r="F2515" s="782" t="n">
        <v>582830.26</v>
      </c>
    </row>
    <row r="2516" customFormat="false" ht="12.75" hidden="false" customHeight="false" outlineLevel="0" collapsed="false">
      <c r="A2516" s="781" t="s">
        <v>390</v>
      </c>
      <c r="B2516" s="782" t="n">
        <v>712603</v>
      </c>
      <c r="C2516" s="782" t="n">
        <v>296915</v>
      </c>
      <c r="D2516" s="782" t="n">
        <v>166622.73</v>
      </c>
      <c r="E2516" s="779" t="n">
        <v>23.3822661425787</v>
      </c>
      <c r="F2516" s="782" t="n">
        <v>24392.42</v>
      </c>
    </row>
    <row r="2517" customFormat="false" ht="12.75" hidden="false" customHeight="false" outlineLevel="0" collapsed="false">
      <c r="A2517" s="781" t="s">
        <v>392</v>
      </c>
      <c r="B2517" s="782" t="n">
        <v>206076</v>
      </c>
      <c r="C2517" s="782" t="n">
        <v>85865</v>
      </c>
      <c r="D2517" s="782" t="n">
        <v>75957.06</v>
      </c>
      <c r="E2517" s="779" t="n">
        <v>36.8587608455133</v>
      </c>
      <c r="F2517" s="782" t="n">
        <v>15468.84</v>
      </c>
    </row>
    <row r="2518" customFormat="false" ht="12.75" hidden="false" customHeight="false" outlineLevel="0" collapsed="false">
      <c r="A2518" s="781" t="s">
        <v>394</v>
      </c>
      <c r="B2518" s="782" t="n">
        <v>165089</v>
      </c>
      <c r="C2518" s="782" t="n">
        <v>69197</v>
      </c>
      <c r="D2518" s="782" t="n">
        <v>60337.95</v>
      </c>
      <c r="E2518" s="779" t="n">
        <v>36.548740376403</v>
      </c>
      <c r="F2518" s="782" t="n">
        <v>12332.6</v>
      </c>
    </row>
    <row r="2519" customFormat="false" ht="12.75" hidden="false" customHeight="false" outlineLevel="0" collapsed="false">
      <c r="A2519" s="781" t="s">
        <v>398</v>
      </c>
      <c r="B2519" s="782" t="n">
        <v>506527</v>
      </c>
      <c r="C2519" s="782" t="n">
        <v>211050</v>
      </c>
      <c r="D2519" s="782" t="n">
        <v>90665.67</v>
      </c>
      <c r="E2519" s="779" t="n">
        <v>17.8994742629712</v>
      </c>
      <c r="F2519" s="782" t="n">
        <v>8923.58</v>
      </c>
    </row>
    <row r="2520" customFormat="false" ht="12.75" hidden="false" customHeight="false" outlineLevel="0" collapsed="false">
      <c r="A2520" s="781" t="s">
        <v>420</v>
      </c>
      <c r="B2520" s="782" t="n">
        <v>10874405</v>
      </c>
      <c r="C2520" s="782" t="n">
        <v>2536336</v>
      </c>
      <c r="D2520" s="782" t="n">
        <v>477656.02</v>
      </c>
      <c r="E2520" s="779" t="n">
        <v>4.39247958853841</v>
      </c>
      <c r="F2520" s="782" t="n">
        <v>55734.66</v>
      </c>
    </row>
    <row r="2521" customFormat="false" ht="12.75" hidden="false" customHeight="false" outlineLevel="0" collapsed="false">
      <c r="A2521" s="781" t="s">
        <v>422</v>
      </c>
      <c r="B2521" s="782" t="n">
        <v>10874405</v>
      </c>
      <c r="C2521" s="782" t="n">
        <v>2536336</v>
      </c>
      <c r="D2521" s="782" t="n">
        <v>477656.02</v>
      </c>
      <c r="E2521" s="779" t="n">
        <v>4.39247958853841</v>
      </c>
      <c r="F2521" s="782" t="n">
        <v>55734.66</v>
      </c>
    </row>
    <row r="2522" customFormat="false" ht="12.75" hidden="false" customHeight="false" outlineLevel="0" collapsed="false">
      <c r="A2522" s="781" t="s">
        <v>492</v>
      </c>
      <c r="B2522" s="782" t="n">
        <v>26269809</v>
      </c>
      <c r="C2522" s="782" t="n">
        <v>13742232</v>
      </c>
      <c r="D2522" s="782" t="n">
        <v>10319122.69</v>
      </c>
      <c r="E2522" s="779" t="n">
        <v>39.2813007890541</v>
      </c>
      <c r="F2522" s="782" t="n">
        <v>502703.18</v>
      </c>
    </row>
    <row r="2523" customFormat="false" ht="12.75" hidden="false" customHeight="false" outlineLevel="0" collapsed="false">
      <c r="A2523" s="781" t="s">
        <v>494</v>
      </c>
      <c r="B2523" s="782" t="n">
        <v>10942851</v>
      </c>
      <c r="C2523" s="782" t="n">
        <v>2925500</v>
      </c>
      <c r="D2523" s="782" t="n">
        <v>69159.64</v>
      </c>
      <c r="E2523" s="779" t="n">
        <v>0.63200750882928</v>
      </c>
      <c r="F2523" s="782" t="n">
        <v>10156.78</v>
      </c>
    </row>
    <row r="2524" customFormat="false" ht="25.5" hidden="false" customHeight="false" outlineLevel="0" collapsed="false">
      <c r="A2524" s="781" t="s">
        <v>570</v>
      </c>
      <c r="B2524" s="782" t="n">
        <v>10942851</v>
      </c>
      <c r="C2524" s="782" t="n">
        <v>2925500</v>
      </c>
      <c r="D2524" s="782" t="n">
        <v>69159.64</v>
      </c>
      <c r="E2524" s="779" t="n">
        <v>0.63200750882928</v>
      </c>
      <c r="F2524" s="782" t="n">
        <v>10156.78</v>
      </c>
    </row>
    <row r="2525" customFormat="false" ht="38.25" hidden="false" customHeight="false" outlineLevel="0" collapsed="false">
      <c r="A2525" s="781" t="s">
        <v>572</v>
      </c>
      <c r="B2525" s="782" t="n">
        <v>10942851</v>
      </c>
      <c r="C2525" s="782" t="n">
        <v>2925500</v>
      </c>
      <c r="D2525" s="782" t="n">
        <v>69159.64</v>
      </c>
      <c r="E2525" s="779" t="n">
        <v>0.63200750882928</v>
      </c>
      <c r="F2525" s="782" t="n">
        <v>10156.78</v>
      </c>
    </row>
    <row r="2526" customFormat="false" ht="38.25" hidden="false" customHeight="false" outlineLevel="0" collapsed="false">
      <c r="A2526" s="781" t="s">
        <v>500</v>
      </c>
      <c r="B2526" s="782" t="n">
        <v>15326958</v>
      </c>
      <c r="C2526" s="782" t="n">
        <v>10816732</v>
      </c>
      <c r="D2526" s="782" t="n">
        <v>10249963.05</v>
      </c>
      <c r="E2526" s="779" t="n">
        <v>66.8753907331122</v>
      </c>
      <c r="F2526" s="782" t="n">
        <v>492546.4</v>
      </c>
    </row>
    <row r="2527" customFormat="false" ht="12.75" hidden="false" customHeight="false" outlineLevel="0" collapsed="false">
      <c r="A2527" s="781" t="s">
        <v>502</v>
      </c>
      <c r="B2527" s="782" t="n">
        <v>20000</v>
      </c>
      <c r="C2527" s="782" t="n">
        <v>11665</v>
      </c>
      <c r="D2527" s="782" t="n">
        <v>9854.8</v>
      </c>
      <c r="E2527" s="779" t="n">
        <v>49.274</v>
      </c>
      <c r="F2527" s="782" t="n">
        <v>326.96</v>
      </c>
    </row>
    <row r="2528" customFormat="false" ht="12.75" hidden="false" customHeight="false" outlineLevel="0" collapsed="false">
      <c r="A2528" s="781" t="s">
        <v>504</v>
      </c>
      <c r="B2528" s="782" t="n">
        <v>20000</v>
      </c>
      <c r="C2528" s="782" t="n">
        <v>11665</v>
      </c>
      <c r="D2528" s="782" t="n">
        <v>9854.8</v>
      </c>
      <c r="E2528" s="779" t="n">
        <v>49.274</v>
      </c>
      <c r="F2528" s="782" t="n">
        <v>326.96</v>
      </c>
    </row>
    <row r="2529" customFormat="false" ht="12.75" hidden="false" customHeight="false" outlineLevel="0" collapsed="false">
      <c r="A2529" s="781" t="s">
        <v>20</v>
      </c>
      <c r="B2529" s="782" t="n">
        <v>0</v>
      </c>
      <c r="C2529" s="782" t="n">
        <v>0</v>
      </c>
      <c r="D2529" s="782" t="n">
        <v>5624057.25</v>
      </c>
      <c r="E2529" s="783" t="s">
        <v>16</v>
      </c>
      <c r="F2529" s="782" t="n">
        <v>1722228.78</v>
      </c>
    </row>
    <row r="2530" s="780" customFormat="true" ht="12.75" hidden="false" customHeight="false" outlineLevel="0" collapsed="false">
      <c r="A2530" s="775" t="s">
        <v>350</v>
      </c>
      <c r="B2530" s="776"/>
      <c r="C2530" s="776"/>
      <c r="D2530" s="776"/>
      <c r="E2530" s="779"/>
      <c r="F2530" s="776"/>
    </row>
    <row r="2531" customFormat="false" ht="12.75" hidden="false" customHeight="false" outlineLevel="0" collapsed="false">
      <c r="A2531" s="775" t="s">
        <v>374</v>
      </c>
      <c r="B2531" s="776" t="n">
        <v>3174292</v>
      </c>
      <c r="C2531" s="776" t="n">
        <v>691591</v>
      </c>
      <c r="D2531" s="776" t="n">
        <v>672171.89</v>
      </c>
      <c r="E2531" s="777" t="n">
        <v>21.1754901565451</v>
      </c>
      <c r="F2531" s="776" t="n">
        <v>181934.99</v>
      </c>
    </row>
    <row r="2532" customFormat="false" ht="12.75" hidden="false" customHeight="false" outlineLevel="0" collapsed="false">
      <c r="A2532" s="781" t="s">
        <v>70</v>
      </c>
      <c r="B2532" s="782" t="n">
        <v>1109769</v>
      </c>
      <c r="C2532" s="782" t="n">
        <v>30627</v>
      </c>
      <c r="D2532" s="782" t="n">
        <v>11207.89</v>
      </c>
      <c r="E2532" s="779" t="n">
        <v>1.00992999444028</v>
      </c>
      <c r="F2532" s="782" t="n">
        <v>8407.99</v>
      </c>
    </row>
    <row r="2533" customFormat="false" ht="12.75" hidden="false" customHeight="false" outlineLevel="0" collapsed="false">
      <c r="A2533" s="781" t="s">
        <v>592</v>
      </c>
      <c r="B2533" s="782" t="n">
        <v>1109769</v>
      </c>
      <c r="C2533" s="782" t="n">
        <v>30627</v>
      </c>
      <c r="D2533" s="782" t="n">
        <v>11207.89</v>
      </c>
      <c r="E2533" s="779" t="n">
        <v>1.00992999444028</v>
      </c>
      <c r="F2533" s="782" t="n">
        <v>8407.99</v>
      </c>
    </row>
    <row r="2534" customFormat="false" ht="12.75" hidden="false" customHeight="false" outlineLevel="0" collapsed="false">
      <c r="A2534" s="781" t="s">
        <v>594</v>
      </c>
      <c r="B2534" s="782" t="n">
        <v>1109769</v>
      </c>
      <c r="C2534" s="782" t="n">
        <v>30627</v>
      </c>
      <c r="D2534" s="782" t="n">
        <v>11207.89</v>
      </c>
      <c r="E2534" s="779" t="n">
        <v>1.00992999444028</v>
      </c>
      <c r="F2534" s="782" t="n">
        <v>8407.99</v>
      </c>
    </row>
    <row r="2535" customFormat="false" ht="38.25" hidden="false" customHeight="false" outlineLevel="0" collapsed="false">
      <c r="A2535" s="781" t="s">
        <v>596</v>
      </c>
      <c r="B2535" s="782" t="n">
        <v>1109769</v>
      </c>
      <c r="C2535" s="782" t="n">
        <v>30627</v>
      </c>
      <c r="D2535" s="782" t="n">
        <v>11207.89</v>
      </c>
      <c r="E2535" s="779" t="n">
        <v>1.00992999444028</v>
      </c>
      <c r="F2535" s="782" t="n">
        <v>8407.99</v>
      </c>
    </row>
    <row r="2536" customFormat="false" ht="38.25" hidden="false" customHeight="false" outlineLevel="0" collapsed="false">
      <c r="A2536" s="781" t="s">
        <v>598</v>
      </c>
      <c r="B2536" s="782" t="n">
        <v>1109769</v>
      </c>
      <c r="C2536" s="782" t="n">
        <v>30627</v>
      </c>
      <c r="D2536" s="782" t="n">
        <v>11207.89</v>
      </c>
      <c r="E2536" s="779" t="n">
        <v>1.00992999444028</v>
      </c>
      <c r="F2536" s="782" t="n">
        <v>8407.99</v>
      </c>
    </row>
    <row r="2537" customFormat="false" ht="12.75" hidden="false" customHeight="false" outlineLevel="0" collapsed="false">
      <c r="A2537" s="781" t="s">
        <v>383</v>
      </c>
      <c r="B2537" s="782" t="n">
        <v>2064523</v>
      </c>
      <c r="C2537" s="782" t="n">
        <v>660964</v>
      </c>
      <c r="D2537" s="782" t="n">
        <v>660964</v>
      </c>
      <c r="E2537" s="779" t="n">
        <v>32.0153371989559</v>
      </c>
      <c r="F2537" s="782" t="n">
        <v>173527</v>
      </c>
    </row>
    <row r="2538" customFormat="false" ht="25.5" hidden="false" customHeight="false" outlineLevel="0" collapsed="false">
      <c r="A2538" s="781" t="s">
        <v>385</v>
      </c>
      <c r="B2538" s="782" t="n">
        <v>2064523</v>
      </c>
      <c r="C2538" s="782" t="n">
        <v>660964</v>
      </c>
      <c r="D2538" s="782" t="n">
        <v>660964</v>
      </c>
      <c r="E2538" s="779" t="n">
        <v>32.0153371989559</v>
      </c>
      <c r="F2538" s="782" t="n">
        <v>173527</v>
      </c>
    </row>
    <row r="2539" customFormat="false" ht="12.75" hidden="false" customHeight="false" outlineLevel="0" collapsed="false">
      <c r="A2539" s="775" t="s">
        <v>549</v>
      </c>
      <c r="B2539" s="776" t="n">
        <v>3174292</v>
      </c>
      <c r="C2539" s="776" t="n">
        <v>691591</v>
      </c>
      <c r="D2539" s="776" t="n">
        <v>93937.85</v>
      </c>
      <c r="E2539" s="777" t="n">
        <v>2.95933234875683</v>
      </c>
      <c r="F2539" s="776" t="n">
        <v>22901.03</v>
      </c>
    </row>
    <row r="2540" customFormat="false" ht="12.75" hidden="false" customHeight="false" outlineLevel="0" collapsed="false">
      <c r="A2540" s="781" t="s">
        <v>388</v>
      </c>
      <c r="B2540" s="782" t="n">
        <v>2019766</v>
      </c>
      <c r="C2540" s="782" t="n">
        <v>683926</v>
      </c>
      <c r="D2540" s="782" t="n">
        <v>90643.85</v>
      </c>
      <c r="E2540" s="779" t="n">
        <v>4.48783918533137</v>
      </c>
      <c r="F2540" s="782" t="n">
        <v>22406.93</v>
      </c>
    </row>
    <row r="2541" customFormat="false" ht="12.75" hidden="false" customHeight="false" outlineLevel="0" collapsed="false">
      <c r="A2541" s="781" t="s">
        <v>390</v>
      </c>
      <c r="B2541" s="782" t="n">
        <v>2019766</v>
      </c>
      <c r="C2541" s="782" t="n">
        <v>683926</v>
      </c>
      <c r="D2541" s="782" t="n">
        <v>90643.85</v>
      </c>
      <c r="E2541" s="779" t="n">
        <v>4.48783918533137</v>
      </c>
      <c r="F2541" s="782" t="n">
        <v>22406.93</v>
      </c>
    </row>
    <row r="2542" customFormat="false" ht="12.75" hidden="false" customHeight="false" outlineLevel="0" collapsed="false">
      <c r="A2542" s="781" t="s">
        <v>398</v>
      </c>
      <c r="B2542" s="782" t="n">
        <v>2019766</v>
      </c>
      <c r="C2542" s="782" t="n">
        <v>683926</v>
      </c>
      <c r="D2542" s="782" t="n">
        <v>90643.85</v>
      </c>
      <c r="E2542" s="779" t="n">
        <v>4.48783918533137</v>
      </c>
      <c r="F2542" s="782" t="n">
        <v>22406.93</v>
      </c>
    </row>
    <row r="2543" customFormat="false" ht="12.75" hidden="false" customHeight="false" outlineLevel="0" collapsed="false">
      <c r="A2543" s="781" t="s">
        <v>502</v>
      </c>
      <c r="B2543" s="782" t="n">
        <v>1154526</v>
      </c>
      <c r="C2543" s="782" t="n">
        <v>7665</v>
      </c>
      <c r="D2543" s="782" t="n">
        <v>3294</v>
      </c>
      <c r="E2543" s="779" t="n">
        <v>0.285311894231919</v>
      </c>
      <c r="F2543" s="782" t="n">
        <v>494.1</v>
      </c>
    </row>
    <row r="2544" customFormat="false" ht="12.75" hidden="false" customHeight="false" outlineLevel="0" collapsed="false">
      <c r="A2544" s="781" t="s">
        <v>504</v>
      </c>
      <c r="B2544" s="782" t="n">
        <v>1154526</v>
      </c>
      <c r="C2544" s="782" t="n">
        <v>7665</v>
      </c>
      <c r="D2544" s="782" t="n">
        <v>3294</v>
      </c>
      <c r="E2544" s="779" t="n">
        <v>0.285311894231919</v>
      </c>
      <c r="F2544" s="782" t="n">
        <v>494.1</v>
      </c>
    </row>
    <row r="2545" customFormat="false" ht="12.75" hidden="false" customHeight="false" outlineLevel="0" collapsed="false">
      <c r="A2545" s="781" t="s">
        <v>20</v>
      </c>
      <c r="B2545" s="782" t="n">
        <v>0</v>
      </c>
      <c r="C2545" s="782" t="n">
        <v>0</v>
      </c>
      <c r="D2545" s="782" t="n">
        <v>578234.04</v>
      </c>
      <c r="E2545" s="783" t="s">
        <v>16</v>
      </c>
      <c r="F2545" s="782" t="n">
        <v>159033.96</v>
      </c>
    </row>
    <row r="2546" s="780" customFormat="true" ht="12.75" hidden="false" customHeight="false" outlineLevel="0" collapsed="false">
      <c r="A2546" s="775" t="s">
        <v>616</v>
      </c>
      <c r="B2546" s="776"/>
      <c r="C2546" s="776"/>
      <c r="D2546" s="776"/>
      <c r="E2546" s="779"/>
      <c r="F2546" s="776"/>
    </row>
    <row r="2547" customFormat="false" ht="12.75" hidden="false" customHeight="false" outlineLevel="0" collapsed="false">
      <c r="A2547" s="775" t="s">
        <v>374</v>
      </c>
      <c r="B2547" s="776" t="n">
        <v>406990</v>
      </c>
      <c r="C2547" s="776" t="n">
        <v>169684</v>
      </c>
      <c r="D2547" s="776" t="n">
        <v>169684</v>
      </c>
      <c r="E2547" s="777" t="n">
        <v>41.6924248753041</v>
      </c>
      <c r="F2547" s="776" t="n">
        <v>34081</v>
      </c>
    </row>
    <row r="2548" customFormat="false" ht="12.75" hidden="false" customHeight="false" outlineLevel="0" collapsed="false">
      <c r="A2548" s="781" t="s">
        <v>383</v>
      </c>
      <c r="B2548" s="782" t="n">
        <v>406990</v>
      </c>
      <c r="C2548" s="782" t="n">
        <v>169684</v>
      </c>
      <c r="D2548" s="782" t="n">
        <v>169684</v>
      </c>
      <c r="E2548" s="779" t="n">
        <v>41.6924248753041</v>
      </c>
      <c r="F2548" s="782" t="n">
        <v>34081</v>
      </c>
    </row>
    <row r="2549" customFormat="false" ht="25.5" hidden="false" customHeight="false" outlineLevel="0" collapsed="false">
      <c r="A2549" s="781" t="s">
        <v>385</v>
      </c>
      <c r="B2549" s="782" t="n">
        <v>406990</v>
      </c>
      <c r="C2549" s="782" t="n">
        <v>169684</v>
      </c>
      <c r="D2549" s="782" t="n">
        <v>169684</v>
      </c>
      <c r="E2549" s="779" t="n">
        <v>41.6924248753041</v>
      </c>
      <c r="F2549" s="782" t="n">
        <v>34081</v>
      </c>
    </row>
    <row r="2550" customFormat="false" ht="12.75" hidden="false" customHeight="false" outlineLevel="0" collapsed="false">
      <c r="A2550" s="775" t="s">
        <v>549</v>
      </c>
      <c r="B2550" s="776" t="n">
        <v>406990</v>
      </c>
      <c r="C2550" s="776" t="n">
        <v>169684</v>
      </c>
      <c r="D2550" s="776" t="n">
        <v>169436.77</v>
      </c>
      <c r="E2550" s="777" t="n">
        <v>41.6316789110298</v>
      </c>
      <c r="F2550" s="776" t="n">
        <v>33935.92</v>
      </c>
    </row>
    <row r="2551" customFormat="false" ht="12.75" hidden="false" customHeight="false" outlineLevel="0" collapsed="false">
      <c r="A2551" s="781" t="s">
        <v>388</v>
      </c>
      <c r="B2551" s="782" t="n">
        <v>406990</v>
      </c>
      <c r="C2551" s="782" t="n">
        <v>169684</v>
      </c>
      <c r="D2551" s="782" t="n">
        <v>169436.77</v>
      </c>
      <c r="E2551" s="779" t="n">
        <v>41.6316789110298</v>
      </c>
      <c r="F2551" s="782" t="n">
        <v>33935.92</v>
      </c>
    </row>
    <row r="2552" customFormat="false" ht="12.75" hidden="false" customHeight="false" outlineLevel="0" collapsed="false">
      <c r="A2552" s="781" t="s">
        <v>390</v>
      </c>
      <c r="B2552" s="782" t="n">
        <v>406990</v>
      </c>
      <c r="C2552" s="782" t="n">
        <v>169684</v>
      </c>
      <c r="D2552" s="782" t="n">
        <v>169436.77</v>
      </c>
      <c r="E2552" s="779" t="n">
        <v>41.6316789110298</v>
      </c>
      <c r="F2552" s="782" t="n">
        <v>33935.92</v>
      </c>
    </row>
    <row r="2553" customFormat="false" ht="12.75" hidden="false" customHeight="false" outlineLevel="0" collapsed="false">
      <c r="A2553" s="781" t="s">
        <v>398</v>
      </c>
      <c r="B2553" s="782" t="n">
        <v>406990</v>
      </c>
      <c r="C2553" s="782" t="n">
        <v>169684</v>
      </c>
      <c r="D2553" s="782" t="n">
        <v>169436.77</v>
      </c>
      <c r="E2553" s="779" t="n">
        <v>41.6316789110298</v>
      </c>
      <c r="F2553" s="782" t="n">
        <v>33935.92</v>
      </c>
    </row>
    <row r="2554" customFormat="false" ht="12.75" hidden="false" customHeight="false" outlineLevel="0" collapsed="false">
      <c r="A2554" s="781" t="s">
        <v>20</v>
      </c>
      <c r="B2554" s="782" t="n">
        <v>0</v>
      </c>
      <c r="C2554" s="782" t="n">
        <v>0</v>
      </c>
      <c r="D2554" s="782" t="n">
        <v>247.23</v>
      </c>
      <c r="E2554" s="783" t="s">
        <v>16</v>
      </c>
      <c r="F2554" s="782" t="n">
        <v>145.08</v>
      </c>
    </row>
    <row r="2555" customFormat="false" ht="12.75" hidden="false" customHeight="false" outlineLevel="0" collapsed="false">
      <c r="A2555" s="781" t="s">
        <v>21</v>
      </c>
      <c r="B2555" s="782" t="n">
        <v>0</v>
      </c>
      <c r="C2555" s="782" t="n">
        <v>0</v>
      </c>
      <c r="D2555" s="782" t="n">
        <v>-247.23</v>
      </c>
      <c r="E2555" s="783" t="s">
        <v>16</v>
      </c>
      <c r="F2555" s="782" t="n">
        <v>-145.08</v>
      </c>
    </row>
    <row r="2556" customFormat="false" ht="12.75" hidden="false" customHeight="false" outlineLevel="0" collapsed="false">
      <c r="A2556" s="781" t="s">
        <v>88</v>
      </c>
      <c r="B2556" s="782" t="n">
        <v>0</v>
      </c>
      <c r="C2556" s="782" t="n">
        <v>0</v>
      </c>
      <c r="D2556" s="782" t="n">
        <v>-247.23</v>
      </c>
      <c r="E2556" s="783" t="s">
        <v>16</v>
      </c>
      <c r="F2556" s="782" t="n">
        <v>-145.08</v>
      </c>
    </row>
    <row r="2557" customFormat="false" ht="25.5" hidden="false" customHeight="false" outlineLevel="0" collapsed="false">
      <c r="A2557" s="781" t="s">
        <v>90</v>
      </c>
      <c r="B2557" s="782" t="n">
        <v>0</v>
      </c>
      <c r="C2557" s="782" t="n">
        <v>0</v>
      </c>
      <c r="D2557" s="782" t="n">
        <v>-247.23</v>
      </c>
      <c r="E2557" s="783" t="s">
        <v>16</v>
      </c>
      <c r="F2557" s="782" t="n">
        <v>-145.08</v>
      </c>
    </row>
    <row r="2558" s="780" customFormat="true" ht="12.75" hidden="false" customHeight="false" outlineLevel="0" collapsed="false">
      <c r="A2558" s="775" t="s">
        <v>624</v>
      </c>
      <c r="B2558" s="776"/>
      <c r="C2558" s="776"/>
      <c r="D2558" s="776"/>
      <c r="E2558" s="779"/>
      <c r="F2558" s="776"/>
    </row>
    <row r="2559" customFormat="false" ht="12.75" hidden="false" customHeight="false" outlineLevel="0" collapsed="false">
      <c r="A2559" s="775" t="s">
        <v>374</v>
      </c>
      <c r="B2559" s="776" t="n">
        <v>95256</v>
      </c>
      <c r="C2559" s="776" t="n">
        <v>39690</v>
      </c>
      <c r="D2559" s="776" t="n">
        <v>39690</v>
      </c>
      <c r="E2559" s="777" t="n">
        <v>41.6666666666667</v>
      </c>
      <c r="F2559" s="776" t="n">
        <v>7938</v>
      </c>
    </row>
    <row r="2560" customFormat="false" ht="12.75" hidden="false" customHeight="false" outlineLevel="0" collapsed="false">
      <c r="A2560" s="781" t="s">
        <v>383</v>
      </c>
      <c r="B2560" s="782" t="n">
        <v>95256</v>
      </c>
      <c r="C2560" s="782" t="n">
        <v>39690</v>
      </c>
      <c r="D2560" s="782" t="n">
        <v>39690</v>
      </c>
      <c r="E2560" s="779" t="n">
        <v>41.6666666666667</v>
      </c>
      <c r="F2560" s="782" t="n">
        <v>7938</v>
      </c>
    </row>
    <row r="2561" customFormat="false" ht="25.5" hidden="false" customHeight="false" outlineLevel="0" collapsed="false">
      <c r="A2561" s="781" t="s">
        <v>385</v>
      </c>
      <c r="B2561" s="782" t="n">
        <v>95256</v>
      </c>
      <c r="C2561" s="782" t="n">
        <v>39690</v>
      </c>
      <c r="D2561" s="782" t="n">
        <v>39690</v>
      </c>
      <c r="E2561" s="779" t="n">
        <v>41.6666666666667</v>
      </c>
      <c r="F2561" s="782" t="n">
        <v>7938</v>
      </c>
    </row>
    <row r="2562" customFormat="false" ht="12.75" hidden="false" customHeight="false" outlineLevel="0" collapsed="false">
      <c r="A2562" s="775" t="s">
        <v>549</v>
      </c>
      <c r="B2562" s="776" t="n">
        <v>95256</v>
      </c>
      <c r="C2562" s="776" t="n">
        <v>39690</v>
      </c>
      <c r="D2562" s="776" t="n">
        <v>23847.5</v>
      </c>
      <c r="E2562" s="777" t="n">
        <v>25.035168388343</v>
      </c>
      <c r="F2562" s="776" t="n">
        <v>9539</v>
      </c>
    </row>
    <row r="2563" customFormat="false" ht="12.75" hidden="false" customHeight="false" outlineLevel="0" collapsed="false">
      <c r="A2563" s="781" t="s">
        <v>388</v>
      </c>
      <c r="B2563" s="782" t="n">
        <v>95256</v>
      </c>
      <c r="C2563" s="782" t="n">
        <v>39690</v>
      </c>
      <c r="D2563" s="782" t="n">
        <v>23847.5</v>
      </c>
      <c r="E2563" s="779" t="n">
        <v>25.035168388343</v>
      </c>
      <c r="F2563" s="782" t="n">
        <v>9539</v>
      </c>
    </row>
    <row r="2564" customFormat="false" ht="12.75" hidden="false" customHeight="false" outlineLevel="0" collapsed="false">
      <c r="A2564" s="781" t="s">
        <v>390</v>
      </c>
      <c r="B2564" s="782" t="n">
        <v>95256</v>
      </c>
      <c r="C2564" s="782" t="n">
        <v>39690</v>
      </c>
      <c r="D2564" s="782" t="n">
        <v>23847.5</v>
      </c>
      <c r="E2564" s="779" t="n">
        <v>25.035168388343</v>
      </c>
      <c r="F2564" s="782" t="n">
        <v>9539</v>
      </c>
    </row>
    <row r="2565" customFormat="false" ht="12.75" hidden="false" customHeight="false" outlineLevel="0" collapsed="false">
      <c r="A2565" s="781" t="s">
        <v>398</v>
      </c>
      <c r="B2565" s="782" t="n">
        <v>95256</v>
      </c>
      <c r="C2565" s="782" t="n">
        <v>39690</v>
      </c>
      <c r="D2565" s="782" t="n">
        <v>23847.5</v>
      </c>
      <c r="E2565" s="779" t="n">
        <v>25.035168388343</v>
      </c>
      <c r="F2565" s="782" t="n">
        <v>9539</v>
      </c>
    </row>
    <row r="2566" customFormat="false" ht="12.75" hidden="false" customHeight="false" outlineLevel="0" collapsed="false">
      <c r="A2566" s="781" t="s">
        <v>20</v>
      </c>
      <c r="B2566" s="782" t="n">
        <v>0</v>
      </c>
      <c r="C2566" s="782" t="n">
        <v>0</v>
      </c>
      <c r="D2566" s="782" t="n">
        <v>15842.5</v>
      </c>
      <c r="E2566" s="783" t="s">
        <v>16</v>
      </c>
      <c r="F2566" s="782" t="n">
        <v>-1601</v>
      </c>
    </row>
    <row r="2567" s="774" customFormat="true" ht="14.25" hidden="false" customHeight="false" outlineLevel="0" collapsed="false">
      <c r="A2567" s="771" t="s">
        <v>1223</v>
      </c>
      <c r="B2567" s="772"/>
      <c r="C2567" s="772"/>
      <c r="D2567" s="772"/>
      <c r="E2567" s="779"/>
      <c r="F2567" s="772"/>
    </row>
    <row r="2568" customFormat="false" ht="12.75" hidden="false" customHeight="false" outlineLevel="0" collapsed="false">
      <c r="A2568" s="781" t="s">
        <v>788</v>
      </c>
      <c r="B2568" s="782" t="n">
        <v>13798</v>
      </c>
      <c r="C2568" s="782" t="n">
        <v>13798</v>
      </c>
      <c r="D2568" s="782" t="n">
        <v>13798</v>
      </c>
      <c r="E2568" s="779" t="n">
        <v>100</v>
      </c>
      <c r="F2568" s="782" t="n">
        <v>2598</v>
      </c>
    </row>
    <row r="2569" customFormat="false" ht="12.75" hidden="false" customHeight="false" outlineLevel="0" collapsed="false">
      <c r="A2569" s="781" t="s">
        <v>47</v>
      </c>
      <c r="B2569" s="782" t="n">
        <v>13798</v>
      </c>
      <c r="C2569" s="782" t="n">
        <v>13798</v>
      </c>
      <c r="D2569" s="782" t="n">
        <v>13798</v>
      </c>
      <c r="E2569" s="779" t="n">
        <v>100</v>
      </c>
      <c r="F2569" s="782" t="n">
        <v>2598</v>
      </c>
    </row>
    <row r="2570" customFormat="false" ht="12.75" hidden="false" customHeight="false" outlineLevel="0" collapsed="false">
      <c r="A2570" s="775" t="s">
        <v>549</v>
      </c>
      <c r="B2570" s="776" t="n">
        <v>11330</v>
      </c>
      <c r="C2570" s="776" t="n">
        <v>11330</v>
      </c>
      <c r="D2570" s="776" t="n">
        <v>11326.91</v>
      </c>
      <c r="E2570" s="777" t="n">
        <v>99.9727272727273</v>
      </c>
      <c r="F2570" s="776" t="n">
        <v>126.91</v>
      </c>
    </row>
    <row r="2571" customFormat="false" ht="12.75" hidden="false" customHeight="false" outlineLevel="0" collapsed="false">
      <c r="A2571" s="781" t="s">
        <v>388</v>
      </c>
      <c r="B2571" s="782" t="n">
        <v>11330</v>
      </c>
      <c r="C2571" s="782" t="n">
        <v>11330</v>
      </c>
      <c r="D2571" s="782" t="n">
        <v>11326.91</v>
      </c>
      <c r="E2571" s="779" t="n">
        <v>99.9727272727273</v>
      </c>
      <c r="F2571" s="782" t="n">
        <v>126.91</v>
      </c>
    </row>
    <row r="2572" customFormat="false" ht="12.75" hidden="false" customHeight="false" outlineLevel="0" collapsed="false">
      <c r="A2572" s="781" t="s">
        <v>412</v>
      </c>
      <c r="B2572" s="782" t="n">
        <v>69</v>
      </c>
      <c r="C2572" s="782" t="n">
        <v>69</v>
      </c>
      <c r="D2572" s="782" t="n">
        <v>66.86</v>
      </c>
      <c r="E2572" s="779" t="n">
        <v>96.8985507246377</v>
      </c>
      <c r="F2572" s="782" t="n">
        <v>66.86</v>
      </c>
    </row>
    <row r="2573" customFormat="false" ht="25.5" hidden="false" customHeight="false" outlineLevel="0" collapsed="false">
      <c r="A2573" s="781" t="s">
        <v>486</v>
      </c>
      <c r="B2573" s="782" t="n">
        <v>11261</v>
      </c>
      <c r="C2573" s="782" t="n">
        <v>11261</v>
      </c>
      <c r="D2573" s="782" t="n">
        <v>11260.05</v>
      </c>
      <c r="E2573" s="779" t="n">
        <v>99.9915638042803</v>
      </c>
      <c r="F2573" s="782" t="n">
        <v>60.05</v>
      </c>
    </row>
    <row r="2574" customFormat="false" ht="12.75" hidden="false" customHeight="false" outlineLevel="0" collapsed="false">
      <c r="A2574" s="781" t="s">
        <v>490</v>
      </c>
      <c r="B2574" s="782" t="n">
        <v>11261</v>
      </c>
      <c r="C2574" s="782" t="n">
        <v>11261</v>
      </c>
      <c r="D2574" s="782" t="n">
        <v>11260.05</v>
      </c>
      <c r="E2574" s="779" t="n">
        <v>99.9915638042803</v>
      </c>
      <c r="F2574" s="782" t="n">
        <v>60.05</v>
      </c>
    </row>
    <row r="2575" customFormat="false" ht="12.75" hidden="false" customHeight="false" outlineLevel="0" collapsed="false">
      <c r="A2575" s="781" t="s">
        <v>20</v>
      </c>
      <c r="B2575" s="782" t="n">
        <v>2468</v>
      </c>
      <c r="C2575" s="782" t="n">
        <v>2468</v>
      </c>
      <c r="D2575" s="782" t="n">
        <v>2471.09</v>
      </c>
      <c r="E2575" s="783" t="s">
        <v>16</v>
      </c>
      <c r="F2575" s="782" t="n">
        <v>2471.09</v>
      </c>
    </row>
    <row r="2576" customFormat="false" ht="12.75" hidden="false" customHeight="false" outlineLevel="0" collapsed="false">
      <c r="A2576" s="781" t="s">
        <v>21</v>
      </c>
      <c r="B2576" s="782" t="n">
        <v>-2468</v>
      </c>
      <c r="C2576" s="782" t="n">
        <v>-2468</v>
      </c>
      <c r="D2576" s="782" t="n">
        <v>-2471.25</v>
      </c>
      <c r="E2576" s="783" t="s">
        <v>16</v>
      </c>
      <c r="F2576" s="782" t="n">
        <v>-2467.26</v>
      </c>
    </row>
    <row r="2577" customFormat="false" ht="12.75" hidden="false" customHeight="false" outlineLevel="0" collapsed="false">
      <c r="A2577" s="781" t="s">
        <v>25</v>
      </c>
      <c r="B2577" s="782" t="n">
        <v>-2468</v>
      </c>
      <c r="C2577" s="782" t="n">
        <v>-2468</v>
      </c>
      <c r="D2577" s="782" t="n">
        <v>-2467.26</v>
      </c>
      <c r="E2577" s="779" t="n">
        <v>99.9700162074554</v>
      </c>
      <c r="F2577" s="782" t="n">
        <v>-2467.26</v>
      </c>
    </row>
    <row r="2578" customFormat="false" ht="12.75" hidden="false" customHeight="false" outlineLevel="0" collapsed="false">
      <c r="A2578" s="781" t="s">
        <v>656</v>
      </c>
      <c r="B2578" s="782" t="n">
        <v>-2468</v>
      </c>
      <c r="C2578" s="782" t="n">
        <v>-2468</v>
      </c>
      <c r="D2578" s="782" t="n">
        <v>-2467.26</v>
      </c>
      <c r="E2578" s="779" t="n">
        <v>99.9700162074554</v>
      </c>
      <c r="F2578" s="782" t="n">
        <v>-2467.26</v>
      </c>
    </row>
    <row r="2579" s="780" customFormat="true" ht="12.75" hidden="false" customHeight="false" outlineLevel="0" collapsed="false">
      <c r="A2579" s="775" t="s">
        <v>1219</v>
      </c>
      <c r="B2579" s="776"/>
      <c r="C2579" s="776"/>
      <c r="D2579" s="776"/>
      <c r="E2579" s="779"/>
      <c r="F2579" s="776"/>
    </row>
    <row r="2580" customFormat="false" ht="12.75" hidden="false" customHeight="false" outlineLevel="0" collapsed="false">
      <c r="A2580" s="781" t="s">
        <v>788</v>
      </c>
      <c r="B2580" s="782" t="n">
        <v>2537</v>
      </c>
      <c r="C2580" s="782" t="n">
        <v>2537</v>
      </c>
      <c r="D2580" s="782" t="n">
        <v>2537</v>
      </c>
      <c r="E2580" s="779" t="n">
        <v>100</v>
      </c>
      <c r="F2580" s="782" t="n">
        <v>2537</v>
      </c>
    </row>
    <row r="2581" customFormat="false" ht="12.75" hidden="false" customHeight="false" outlineLevel="0" collapsed="false">
      <c r="A2581" s="781" t="s">
        <v>47</v>
      </c>
      <c r="B2581" s="782" t="n">
        <v>2537</v>
      </c>
      <c r="C2581" s="782" t="n">
        <v>2537</v>
      </c>
      <c r="D2581" s="782" t="n">
        <v>2537</v>
      </c>
      <c r="E2581" s="779" t="n">
        <v>100</v>
      </c>
      <c r="F2581" s="782" t="n">
        <v>2537</v>
      </c>
    </row>
    <row r="2582" customFormat="false" ht="12.75" hidden="false" customHeight="false" outlineLevel="0" collapsed="false">
      <c r="A2582" s="775" t="s">
        <v>549</v>
      </c>
      <c r="B2582" s="776" t="n">
        <v>69</v>
      </c>
      <c r="C2582" s="776" t="n">
        <v>69</v>
      </c>
      <c r="D2582" s="776" t="n">
        <v>66.86</v>
      </c>
      <c r="E2582" s="777" t="n">
        <v>96.8985507246377</v>
      </c>
      <c r="F2582" s="776" t="n">
        <v>66.86</v>
      </c>
    </row>
    <row r="2583" customFormat="false" ht="12.75" hidden="false" customHeight="false" outlineLevel="0" collapsed="false">
      <c r="A2583" s="781" t="s">
        <v>388</v>
      </c>
      <c r="B2583" s="782" t="n">
        <v>69</v>
      </c>
      <c r="C2583" s="782" t="n">
        <v>69</v>
      </c>
      <c r="D2583" s="782" t="n">
        <v>66.86</v>
      </c>
      <c r="E2583" s="779" t="n">
        <v>96.8985507246377</v>
      </c>
      <c r="F2583" s="782" t="n">
        <v>66.86</v>
      </c>
    </row>
    <row r="2584" customFormat="false" ht="12.75" hidden="false" customHeight="false" outlineLevel="0" collapsed="false">
      <c r="A2584" s="781" t="s">
        <v>412</v>
      </c>
      <c r="B2584" s="782" t="n">
        <v>69</v>
      </c>
      <c r="C2584" s="782" t="n">
        <v>69</v>
      </c>
      <c r="D2584" s="782" t="n">
        <v>66.86</v>
      </c>
      <c r="E2584" s="779" t="n">
        <v>96.8985507246377</v>
      </c>
      <c r="F2584" s="782" t="n">
        <v>66.86</v>
      </c>
    </row>
    <row r="2585" customFormat="false" ht="12.75" hidden="false" customHeight="false" outlineLevel="0" collapsed="false">
      <c r="A2585" s="781" t="s">
        <v>20</v>
      </c>
      <c r="B2585" s="782" t="n">
        <v>2468</v>
      </c>
      <c r="C2585" s="782" t="n">
        <v>2468</v>
      </c>
      <c r="D2585" s="782" t="n">
        <v>2470.14</v>
      </c>
      <c r="E2585" s="783" t="s">
        <v>16</v>
      </c>
      <c r="F2585" s="782" t="n">
        <v>2470.14</v>
      </c>
    </row>
    <row r="2586" customFormat="false" ht="12.75" hidden="false" customHeight="false" outlineLevel="0" collapsed="false">
      <c r="A2586" s="781" t="s">
        <v>21</v>
      </c>
      <c r="B2586" s="782" t="n">
        <v>-2468</v>
      </c>
      <c r="C2586" s="782" t="n">
        <v>-2468</v>
      </c>
      <c r="D2586" s="782" t="n">
        <v>-2470.71</v>
      </c>
      <c r="E2586" s="783" t="s">
        <v>16</v>
      </c>
      <c r="F2586" s="782" t="n">
        <v>-2467.26</v>
      </c>
    </row>
    <row r="2587" customFormat="false" ht="12.75" hidden="false" customHeight="false" outlineLevel="0" collapsed="false">
      <c r="A2587" s="781" t="s">
        <v>25</v>
      </c>
      <c r="B2587" s="782" t="n">
        <v>-2468</v>
      </c>
      <c r="C2587" s="782" t="n">
        <v>-2468</v>
      </c>
      <c r="D2587" s="782" t="n">
        <v>-2467.26</v>
      </c>
      <c r="E2587" s="779" t="n">
        <v>99.9700162074554</v>
      </c>
      <c r="F2587" s="782" t="n">
        <v>-2467.26</v>
      </c>
    </row>
    <row r="2588" customFormat="false" ht="12.75" hidden="false" customHeight="false" outlineLevel="0" collapsed="false">
      <c r="A2588" s="781" t="s">
        <v>656</v>
      </c>
      <c r="B2588" s="782" t="n">
        <v>-2468</v>
      </c>
      <c r="C2588" s="782" t="n">
        <v>-2468</v>
      </c>
      <c r="D2588" s="782" t="n">
        <v>-2467.26</v>
      </c>
      <c r="E2588" s="779" t="n">
        <v>99.9700162074554</v>
      </c>
      <c r="F2588" s="782" t="n">
        <v>-2467.26</v>
      </c>
    </row>
    <row r="2589" s="780" customFormat="true" ht="12.75" hidden="false" customHeight="false" outlineLevel="0" collapsed="false">
      <c r="A2589" s="775" t="s">
        <v>304</v>
      </c>
      <c r="B2589" s="776"/>
      <c r="C2589" s="776"/>
      <c r="D2589" s="776"/>
      <c r="E2589" s="779"/>
      <c r="F2589" s="776"/>
    </row>
    <row r="2590" customFormat="false" ht="12.75" hidden="false" customHeight="false" outlineLevel="0" collapsed="false">
      <c r="A2590" s="781" t="s">
        <v>788</v>
      </c>
      <c r="B2590" s="782" t="n">
        <v>2537</v>
      </c>
      <c r="C2590" s="782" t="n">
        <v>2537</v>
      </c>
      <c r="D2590" s="782" t="n">
        <v>2537</v>
      </c>
      <c r="E2590" s="779" t="n">
        <v>100</v>
      </c>
      <c r="F2590" s="782" t="n">
        <v>2537</v>
      </c>
    </row>
    <row r="2591" customFormat="false" ht="12.75" hidden="false" customHeight="false" outlineLevel="0" collapsed="false">
      <c r="A2591" s="781" t="s">
        <v>47</v>
      </c>
      <c r="B2591" s="782" t="n">
        <v>2537</v>
      </c>
      <c r="C2591" s="782" t="n">
        <v>2537</v>
      </c>
      <c r="D2591" s="782" t="n">
        <v>2537</v>
      </c>
      <c r="E2591" s="779" t="n">
        <v>100</v>
      </c>
      <c r="F2591" s="782" t="n">
        <v>2537</v>
      </c>
    </row>
    <row r="2592" customFormat="false" ht="12.75" hidden="false" customHeight="false" outlineLevel="0" collapsed="false">
      <c r="A2592" s="775" t="s">
        <v>549</v>
      </c>
      <c r="B2592" s="776" t="n">
        <v>69</v>
      </c>
      <c r="C2592" s="776" t="n">
        <v>69</v>
      </c>
      <c r="D2592" s="776" t="n">
        <v>67</v>
      </c>
      <c r="E2592" s="777" t="n">
        <v>97.1014492753623</v>
      </c>
      <c r="F2592" s="776" t="n">
        <v>67</v>
      </c>
    </row>
    <row r="2593" customFormat="false" ht="12.75" hidden="false" customHeight="false" outlineLevel="0" collapsed="false">
      <c r="A2593" s="781" t="s">
        <v>388</v>
      </c>
      <c r="B2593" s="782" t="n">
        <v>69</v>
      </c>
      <c r="C2593" s="782" t="n">
        <v>69</v>
      </c>
      <c r="D2593" s="782" t="n">
        <v>67</v>
      </c>
      <c r="E2593" s="779" t="n">
        <v>97.1014492753623</v>
      </c>
      <c r="F2593" s="782" t="n">
        <v>67</v>
      </c>
    </row>
    <row r="2594" customFormat="false" ht="12.75" hidden="false" customHeight="false" outlineLevel="0" collapsed="false">
      <c r="A2594" s="781" t="s">
        <v>412</v>
      </c>
      <c r="B2594" s="782" t="n">
        <v>69</v>
      </c>
      <c r="C2594" s="782" t="n">
        <v>69</v>
      </c>
      <c r="D2594" s="782" t="n">
        <v>66.86</v>
      </c>
      <c r="E2594" s="779" t="n">
        <v>96.8985507246377</v>
      </c>
      <c r="F2594" s="782" t="n">
        <v>66.86</v>
      </c>
    </row>
    <row r="2595" customFormat="false" ht="12.75" hidden="false" customHeight="false" outlineLevel="0" collapsed="false">
      <c r="A2595" s="781" t="s">
        <v>20</v>
      </c>
      <c r="B2595" s="782" t="n">
        <v>2468</v>
      </c>
      <c r="C2595" s="782" t="n">
        <v>2468</v>
      </c>
      <c r="D2595" s="782" t="n">
        <v>2470.14</v>
      </c>
      <c r="E2595" s="783" t="s">
        <v>16</v>
      </c>
      <c r="F2595" s="782" t="n">
        <v>2470.14</v>
      </c>
    </row>
    <row r="2596" customFormat="false" ht="12.75" hidden="false" customHeight="false" outlineLevel="0" collapsed="false">
      <c r="A2596" s="781" t="s">
        <v>21</v>
      </c>
      <c r="B2596" s="782" t="n">
        <v>-2468</v>
      </c>
      <c r="C2596" s="782" t="n">
        <v>-2468</v>
      </c>
      <c r="D2596" s="782" t="n">
        <v>-2470.14</v>
      </c>
      <c r="E2596" s="783" t="s">
        <v>16</v>
      </c>
      <c r="F2596" s="782" t="n">
        <v>-2470.14</v>
      </c>
    </row>
    <row r="2597" customFormat="false" ht="12.75" hidden="false" customHeight="false" outlineLevel="0" collapsed="false">
      <c r="A2597" s="781" t="s">
        <v>25</v>
      </c>
      <c r="B2597" s="782" t="n">
        <v>-2468</v>
      </c>
      <c r="C2597" s="782" t="n">
        <v>-2468</v>
      </c>
      <c r="D2597" s="782" t="n">
        <v>-2467.26</v>
      </c>
      <c r="E2597" s="779" t="n">
        <v>99.9700162074554</v>
      </c>
      <c r="F2597" s="782" t="n">
        <v>-2467.26</v>
      </c>
    </row>
    <row r="2598" customFormat="false" ht="12.75" hidden="false" customHeight="false" outlineLevel="0" collapsed="false">
      <c r="A2598" s="781" t="s">
        <v>656</v>
      </c>
      <c r="B2598" s="782" t="n">
        <v>-2468</v>
      </c>
      <c r="C2598" s="782" t="n">
        <v>-2468</v>
      </c>
      <c r="D2598" s="782" t="n">
        <v>-2467.26</v>
      </c>
      <c r="E2598" s="779" t="n">
        <v>99.9700162074554</v>
      </c>
      <c r="F2598" s="782" t="n">
        <v>-2467.26</v>
      </c>
    </row>
    <row r="2599" s="780" customFormat="true" ht="25.5" hidden="false" customHeight="false" outlineLevel="0" collapsed="false">
      <c r="A2599" s="775" t="s">
        <v>1220</v>
      </c>
      <c r="B2599" s="776"/>
      <c r="C2599" s="776"/>
      <c r="D2599" s="776"/>
      <c r="E2599" s="779"/>
      <c r="F2599" s="776"/>
    </row>
    <row r="2600" customFormat="false" ht="12.75" hidden="false" customHeight="false" outlineLevel="0" collapsed="false">
      <c r="A2600" s="781" t="s">
        <v>788</v>
      </c>
      <c r="B2600" s="782" t="n">
        <v>11261</v>
      </c>
      <c r="C2600" s="782" t="n">
        <v>11261</v>
      </c>
      <c r="D2600" s="782" t="n">
        <v>11261</v>
      </c>
      <c r="E2600" s="779" t="n">
        <v>100</v>
      </c>
      <c r="F2600" s="782" t="n">
        <v>61</v>
      </c>
    </row>
    <row r="2601" customFormat="false" ht="12.75" hidden="false" customHeight="false" outlineLevel="0" collapsed="false">
      <c r="A2601" s="781" t="s">
        <v>47</v>
      </c>
      <c r="B2601" s="782" t="n">
        <v>11261</v>
      </c>
      <c r="C2601" s="782" t="n">
        <v>11261</v>
      </c>
      <c r="D2601" s="782" t="n">
        <v>11261</v>
      </c>
      <c r="E2601" s="779" t="n">
        <v>100</v>
      </c>
      <c r="F2601" s="782" t="n">
        <v>61</v>
      </c>
    </row>
    <row r="2602" customFormat="false" ht="12.75" hidden="false" customHeight="false" outlineLevel="0" collapsed="false">
      <c r="A2602" s="775" t="s">
        <v>549</v>
      </c>
      <c r="B2602" s="776" t="n">
        <v>11261</v>
      </c>
      <c r="C2602" s="776" t="n">
        <v>11261</v>
      </c>
      <c r="D2602" s="776" t="n">
        <v>11260.05</v>
      </c>
      <c r="E2602" s="777" t="n">
        <v>99.9915638042803</v>
      </c>
      <c r="F2602" s="776" t="n">
        <v>60.05</v>
      </c>
    </row>
    <row r="2603" customFormat="false" ht="12.75" hidden="false" customHeight="false" outlineLevel="0" collapsed="false">
      <c r="A2603" s="781" t="s">
        <v>388</v>
      </c>
      <c r="B2603" s="782" t="n">
        <v>11261</v>
      </c>
      <c r="C2603" s="782" t="n">
        <v>11261</v>
      </c>
      <c r="D2603" s="782" t="n">
        <v>11260.05</v>
      </c>
      <c r="E2603" s="779" t="n">
        <v>99.9915638042803</v>
      </c>
      <c r="F2603" s="782" t="n">
        <v>60.05</v>
      </c>
    </row>
    <row r="2604" customFormat="false" ht="25.5" hidden="false" customHeight="false" outlineLevel="0" collapsed="false">
      <c r="A2604" s="781" t="s">
        <v>486</v>
      </c>
      <c r="B2604" s="782" t="n">
        <v>11261</v>
      </c>
      <c r="C2604" s="782" t="n">
        <v>11261</v>
      </c>
      <c r="D2604" s="782" t="n">
        <v>11260.05</v>
      </c>
      <c r="E2604" s="779" t="n">
        <v>99.9915638042803</v>
      </c>
      <c r="F2604" s="782" t="n">
        <v>60.05</v>
      </c>
    </row>
    <row r="2605" customFormat="false" ht="12.75" hidden="false" customHeight="false" outlineLevel="0" collapsed="false">
      <c r="A2605" s="781" t="s">
        <v>490</v>
      </c>
      <c r="B2605" s="782" t="n">
        <v>11261</v>
      </c>
      <c r="C2605" s="782" t="n">
        <v>11261</v>
      </c>
      <c r="D2605" s="782" t="n">
        <v>11260.05</v>
      </c>
      <c r="E2605" s="779" t="n">
        <v>99.9915638042803</v>
      </c>
      <c r="F2605" s="782" t="n">
        <v>60.05</v>
      </c>
    </row>
    <row r="2606" customFormat="false" ht="12.75" hidden="false" customHeight="false" outlineLevel="0" collapsed="false">
      <c r="A2606" s="781" t="s">
        <v>20</v>
      </c>
      <c r="B2606" s="782" t="n">
        <v>0</v>
      </c>
      <c r="C2606" s="782" t="n">
        <v>0</v>
      </c>
      <c r="D2606" s="782" t="n">
        <v>0.95</v>
      </c>
      <c r="E2606" s="783" t="s">
        <v>16</v>
      </c>
      <c r="F2606" s="782" t="n">
        <v>0.95</v>
      </c>
    </row>
    <row r="2607" customFormat="false" ht="12.75" hidden="false" customHeight="false" outlineLevel="0" collapsed="false">
      <c r="A2607" s="781" t="s">
        <v>21</v>
      </c>
      <c r="B2607" s="782" t="n">
        <v>0</v>
      </c>
      <c r="C2607" s="782" t="n">
        <v>0</v>
      </c>
      <c r="D2607" s="782" t="n">
        <v>-0.54</v>
      </c>
      <c r="E2607" s="783" t="s">
        <v>16</v>
      </c>
      <c r="F2607" s="782" t="n">
        <v>0</v>
      </c>
    </row>
    <row r="2608" s="780" customFormat="true" ht="12.75" hidden="false" customHeight="false" outlineLevel="0" collapsed="false">
      <c r="A2608" s="775" t="s">
        <v>304</v>
      </c>
      <c r="B2608" s="776"/>
      <c r="C2608" s="776"/>
      <c r="D2608" s="776"/>
      <c r="E2608" s="779"/>
      <c r="F2608" s="776"/>
    </row>
    <row r="2609" customFormat="false" ht="12.75" hidden="false" customHeight="false" outlineLevel="0" collapsed="false">
      <c r="A2609" s="781" t="s">
        <v>788</v>
      </c>
      <c r="B2609" s="782" t="n">
        <v>11261</v>
      </c>
      <c r="C2609" s="782" t="n">
        <v>11261</v>
      </c>
      <c r="D2609" s="782" t="n">
        <v>11261</v>
      </c>
      <c r="E2609" s="779" t="n">
        <v>100</v>
      </c>
      <c r="F2609" s="782" t="n">
        <v>122</v>
      </c>
    </row>
    <row r="2610" customFormat="false" ht="12.75" hidden="false" customHeight="false" outlineLevel="0" collapsed="false">
      <c r="A2610" s="781" t="s">
        <v>47</v>
      </c>
      <c r="B2610" s="782" t="n">
        <v>11261</v>
      </c>
      <c r="C2610" s="782" t="n">
        <v>11261</v>
      </c>
      <c r="D2610" s="782" t="n">
        <v>11261</v>
      </c>
      <c r="E2610" s="779" t="n">
        <v>100</v>
      </c>
      <c r="F2610" s="782" t="n">
        <v>61</v>
      </c>
    </row>
    <row r="2611" customFormat="false" ht="12.75" hidden="false" customHeight="false" outlineLevel="0" collapsed="false">
      <c r="A2611" s="775" t="s">
        <v>549</v>
      </c>
      <c r="B2611" s="776" t="n">
        <v>11261</v>
      </c>
      <c r="C2611" s="776" t="n">
        <v>11261</v>
      </c>
      <c r="D2611" s="776" t="n">
        <v>11260</v>
      </c>
      <c r="E2611" s="777" t="n">
        <v>99.9911197939792</v>
      </c>
      <c r="F2611" s="776" t="n">
        <v>121.05</v>
      </c>
    </row>
    <row r="2612" customFormat="false" ht="12.75" hidden="false" customHeight="false" outlineLevel="0" collapsed="false">
      <c r="A2612" s="781" t="s">
        <v>388</v>
      </c>
      <c r="B2612" s="782" t="n">
        <v>11261</v>
      </c>
      <c r="C2612" s="782" t="n">
        <v>11261</v>
      </c>
      <c r="D2612" s="782" t="n">
        <v>11260</v>
      </c>
      <c r="E2612" s="779" t="n">
        <v>99.9911197939792</v>
      </c>
      <c r="F2612" s="782" t="n">
        <v>121.05</v>
      </c>
    </row>
    <row r="2613" customFormat="false" ht="25.5" hidden="false" customHeight="false" outlineLevel="0" collapsed="false">
      <c r="A2613" s="781" t="s">
        <v>486</v>
      </c>
      <c r="B2613" s="782" t="n">
        <v>11261</v>
      </c>
      <c r="C2613" s="782" t="n">
        <v>11261</v>
      </c>
      <c r="D2613" s="782" t="n">
        <v>11260.05</v>
      </c>
      <c r="E2613" s="779" t="n">
        <v>99.9915638042803</v>
      </c>
      <c r="F2613" s="782" t="n">
        <v>60.05</v>
      </c>
    </row>
    <row r="2614" customFormat="false" ht="12.75" hidden="false" customHeight="false" outlineLevel="0" collapsed="false">
      <c r="A2614" s="781" t="s">
        <v>490</v>
      </c>
      <c r="B2614" s="782" t="n">
        <v>11261</v>
      </c>
      <c r="C2614" s="782" t="n">
        <v>11261</v>
      </c>
      <c r="D2614" s="782" t="n">
        <v>11260.05</v>
      </c>
      <c r="E2614" s="779" t="n">
        <v>99.9915638042803</v>
      </c>
      <c r="F2614" s="782" t="n">
        <v>60.05</v>
      </c>
    </row>
    <row r="2615" customFormat="false" ht="12.75" hidden="false" customHeight="false" outlineLevel="0" collapsed="false">
      <c r="A2615" s="781" t="s">
        <v>20</v>
      </c>
      <c r="B2615" s="782" t="n">
        <v>0</v>
      </c>
      <c r="C2615" s="782" t="n">
        <v>0</v>
      </c>
      <c r="D2615" s="782" t="n">
        <v>0.95</v>
      </c>
      <c r="E2615" s="783" t="s">
        <v>16</v>
      </c>
      <c r="F2615" s="782" t="n">
        <v>0.95</v>
      </c>
    </row>
    <row r="2619" customFormat="false" ht="12.75" hidden="false" customHeight="false" outlineLevel="0" collapsed="false">
      <c r="A2619" s="748" t="s">
        <v>649</v>
      </c>
      <c r="F2619" s="784"/>
    </row>
    <row r="2620" customFormat="false" ht="12.75" hidden="false" customHeight="false" outlineLevel="0" collapsed="false">
      <c r="A2620" s="748" t="s">
        <v>363</v>
      </c>
      <c r="F2620" s="784" t="s">
        <v>227</v>
      </c>
    </row>
    <row r="2622" customFormat="false" ht="12.75" hidden="false" customHeight="false" outlineLevel="0" collapsed="false">
      <c r="A2622" s="748" t="s">
        <v>1224</v>
      </c>
    </row>
  </sheetData>
  <mergeCells count="6">
    <mergeCell ref="A1:F1"/>
    <mergeCell ref="A2:F2"/>
    <mergeCell ref="A3:F3"/>
    <mergeCell ref="A4:F4"/>
    <mergeCell ref="E5:F5"/>
    <mergeCell ref="A6:F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71.56"/>
    <col collapsed="false" customWidth="true" hidden="false" outlineLevel="0" max="4" min="2" style="374" width="14.28"/>
    <col collapsed="false" customWidth="true" hidden="false" outlineLevel="0" max="5" min="5" style="374" width="14.7"/>
    <col collapsed="false" customWidth="false" hidden="false" outlineLevel="0" max="257" min="6" style="374" width="9.14"/>
  </cols>
  <sheetData>
    <row r="1" customFormat="false" ht="57" hidden="false" customHeight="true" outlineLevel="0" collapsed="false">
      <c r="A1" s="785"/>
      <c r="B1" s="785"/>
      <c r="C1" s="785"/>
      <c r="D1" s="785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</row>
    <row r="2" s="176" customFormat="true" ht="18.75" hidden="false" customHeight="true" outlineLevel="0" collapsed="false">
      <c r="A2" s="786" t="s">
        <v>0</v>
      </c>
      <c r="B2" s="786"/>
      <c r="C2" s="786"/>
      <c r="D2" s="786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4"/>
      <c r="S2" s="374"/>
      <c r="T2" s="374"/>
      <c r="U2" s="374"/>
      <c r="V2" s="374"/>
      <c r="W2" s="374"/>
    </row>
    <row r="3" s="176" customFormat="true" ht="15.75" hidden="false" customHeight="true" outlineLevel="0" collapsed="false">
      <c r="A3" s="309" t="s">
        <v>1</v>
      </c>
      <c r="B3" s="309"/>
      <c r="C3" s="309"/>
      <c r="D3" s="309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</row>
    <row r="4" s="788" customFormat="true" ht="12.75" hidden="false" customHeight="false" outlineLevel="0" collapsed="false">
      <c r="A4" s="787" t="s">
        <v>2</v>
      </c>
      <c r="B4" s="787"/>
      <c r="C4" s="787"/>
      <c r="D4" s="787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4"/>
      <c r="Q4" s="374"/>
      <c r="R4" s="374"/>
      <c r="S4" s="374"/>
      <c r="T4" s="374"/>
      <c r="U4" s="374"/>
      <c r="V4" s="374"/>
      <c r="W4" s="374"/>
    </row>
    <row r="5" s="788" customFormat="true" ht="12.75" hidden="false" customHeight="false" outlineLevel="0" collapsed="false">
      <c r="A5" s="250" t="s">
        <v>117</v>
      </c>
      <c r="B5" s="473"/>
      <c r="C5" s="389"/>
      <c r="D5" s="68" t="s">
        <v>1225</v>
      </c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</row>
    <row r="6" s="789" customFormat="true" ht="15.75" hidden="false" customHeight="false" outlineLevel="0" collapsed="false">
      <c r="A6" s="785" t="s">
        <v>5</v>
      </c>
      <c r="B6" s="785"/>
      <c r="C6" s="785"/>
      <c r="D6" s="785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</row>
    <row r="7" s="789" customFormat="true" ht="15.75" hidden="false" customHeight="false" outlineLevel="0" collapsed="false">
      <c r="A7" s="790" t="s">
        <v>1226</v>
      </c>
      <c r="B7" s="790"/>
      <c r="C7" s="790"/>
      <c r="D7" s="790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</row>
    <row r="8" s="789" customFormat="true" ht="15.75" hidden="false" customHeight="false" outlineLevel="0" collapsed="false">
      <c r="A8" s="791" t="s">
        <v>231</v>
      </c>
      <c r="B8" s="791"/>
      <c r="C8" s="791"/>
      <c r="D8" s="791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</row>
    <row r="9" s="789" customFormat="true" ht="15.75" hidden="false" customHeight="false" outlineLevel="0" collapsed="false">
      <c r="A9" s="792"/>
      <c r="B9" s="296"/>
      <c r="C9" s="389"/>
      <c r="D9" s="793" t="s">
        <v>1227</v>
      </c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</row>
    <row r="10" customFormat="false" ht="12.75" hidden="false" customHeight="false" outlineLevel="0" collapsed="false">
      <c r="A10" s="792"/>
      <c r="B10" s="244"/>
      <c r="C10" s="389"/>
      <c r="D10" s="727" t="s">
        <v>1228</v>
      </c>
    </row>
    <row r="11" customFormat="false" ht="12.75" hidden="false" customHeight="true" outlineLevel="0" collapsed="false">
      <c r="A11" s="794" t="s">
        <v>9</v>
      </c>
      <c r="B11" s="794" t="s">
        <v>795</v>
      </c>
      <c r="C11" s="794" t="s">
        <v>41</v>
      </c>
      <c r="D11" s="794" t="s">
        <v>13</v>
      </c>
    </row>
    <row r="12" customFormat="false" ht="12.75" hidden="false" customHeight="false" outlineLevel="0" collapsed="false">
      <c r="A12" s="794"/>
      <c r="B12" s="794"/>
      <c r="C12" s="794"/>
      <c r="D12" s="794"/>
    </row>
    <row r="13" customFormat="false" ht="12.75" hidden="false" customHeight="false" outlineLevel="0" collapsed="false">
      <c r="A13" s="794" t="n">
        <v>1</v>
      </c>
      <c r="B13" s="794" t="n">
        <v>2</v>
      </c>
      <c r="C13" s="794" t="n">
        <v>3</v>
      </c>
      <c r="D13" s="794" t="n">
        <v>4</v>
      </c>
    </row>
    <row r="14" customFormat="false" ht="22.5" hidden="false" customHeight="true" outlineLevel="0" collapsed="false">
      <c r="A14" s="795" t="s">
        <v>1229</v>
      </c>
      <c r="B14" s="796" t="n">
        <v>-208000000</v>
      </c>
      <c r="C14" s="796" t="n">
        <v>28644315</v>
      </c>
      <c r="D14" s="797" t="n">
        <v>2892743</v>
      </c>
    </row>
    <row r="15" customFormat="false" ht="6.75" hidden="false" customHeight="true" outlineLevel="0" collapsed="false">
      <c r="A15" s="798"/>
      <c r="B15" s="799"/>
      <c r="C15" s="800"/>
      <c r="D15" s="801"/>
    </row>
    <row r="16" customFormat="false" ht="15.75" hidden="false" customHeight="false" outlineLevel="0" collapsed="false">
      <c r="A16" s="795" t="s">
        <v>1230</v>
      </c>
      <c r="B16" s="796" t="n">
        <v>-276918492</v>
      </c>
      <c r="C16" s="796" t="n">
        <v>-27194665</v>
      </c>
      <c r="D16" s="797" t="n">
        <v>-6813385</v>
      </c>
    </row>
    <row r="17" customFormat="false" ht="12.75" hidden="false" customHeight="false" outlineLevel="0" collapsed="false">
      <c r="A17" s="802" t="s">
        <v>1231</v>
      </c>
      <c r="B17" s="803" t="n">
        <v>-130530375</v>
      </c>
      <c r="C17" s="803" t="n">
        <v>-20616161</v>
      </c>
      <c r="D17" s="804" t="n">
        <v>-6732938</v>
      </c>
    </row>
    <row r="18" customFormat="false" ht="12.75" hidden="false" customHeight="false" outlineLevel="0" collapsed="false">
      <c r="A18" s="805" t="s">
        <v>1232</v>
      </c>
      <c r="B18" s="806" t="n">
        <v>0</v>
      </c>
      <c r="C18" s="806" t="n">
        <v>0</v>
      </c>
      <c r="D18" s="807" t="n">
        <v>0</v>
      </c>
    </row>
    <row r="19" customFormat="false" ht="12.75" hidden="false" customHeight="false" outlineLevel="0" collapsed="false">
      <c r="A19" s="808" t="s">
        <v>1233</v>
      </c>
      <c r="B19" s="809" t="n">
        <v>0</v>
      </c>
      <c r="C19" s="809" t="n">
        <v>0</v>
      </c>
      <c r="D19" s="810" t="n">
        <v>0</v>
      </c>
    </row>
    <row r="20" customFormat="false" ht="12.75" hidden="false" customHeight="false" outlineLevel="0" collapsed="false">
      <c r="A20" s="808" t="s">
        <v>1234</v>
      </c>
      <c r="B20" s="809" t="n">
        <v>0</v>
      </c>
      <c r="C20" s="809" t="n">
        <v>0</v>
      </c>
      <c r="D20" s="810" t="n">
        <v>0</v>
      </c>
    </row>
    <row r="21" customFormat="false" ht="7.5" hidden="false" customHeight="true" outlineLevel="0" collapsed="false">
      <c r="A21" s="808"/>
      <c r="B21" s="809"/>
      <c r="C21" s="809"/>
      <c r="D21" s="810"/>
    </row>
    <row r="22" customFormat="false" ht="12.75" hidden="false" customHeight="false" outlineLevel="0" collapsed="false">
      <c r="A22" s="805" t="s">
        <v>1235</v>
      </c>
      <c r="B22" s="806" t="n">
        <v>0</v>
      </c>
      <c r="C22" s="806" t="n">
        <v>0</v>
      </c>
      <c r="D22" s="807" t="n">
        <v>0</v>
      </c>
    </row>
    <row r="23" customFormat="false" ht="7.5" hidden="false" customHeight="true" outlineLevel="0" collapsed="false">
      <c r="A23" s="811"/>
      <c r="B23" s="809"/>
      <c r="C23" s="809"/>
      <c r="D23" s="810"/>
    </row>
    <row r="24" customFormat="false" ht="12.75" hidden="false" customHeight="false" outlineLevel="0" collapsed="false">
      <c r="A24" s="805" t="s">
        <v>1236</v>
      </c>
      <c r="B24" s="806" t="n">
        <v>-130530375</v>
      </c>
      <c r="C24" s="806" t="n">
        <v>-20616161</v>
      </c>
      <c r="D24" s="807" t="n">
        <v>-6732938</v>
      </c>
    </row>
    <row r="25" customFormat="false" ht="12.75" hidden="false" customHeight="false" outlineLevel="0" collapsed="false">
      <c r="A25" s="808" t="s">
        <v>1237</v>
      </c>
      <c r="B25" s="809" t="n">
        <v>-130443002</v>
      </c>
      <c r="C25" s="809" t="n">
        <v>-20509741</v>
      </c>
      <c r="D25" s="812" t="n">
        <v>-6732938</v>
      </c>
    </row>
    <row r="26" customFormat="false" ht="12.75" hidden="false" customHeight="false" outlineLevel="0" collapsed="false">
      <c r="A26" s="813" t="s">
        <v>1238</v>
      </c>
      <c r="B26" s="814" t="n">
        <v>-1379224</v>
      </c>
      <c r="C26" s="814" t="n">
        <v>-1475880</v>
      </c>
      <c r="D26" s="812" t="n">
        <v>0</v>
      </c>
    </row>
    <row r="27" customFormat="false" ht="12.75" hidden="false" customHeight="false" outlineLevel="0" collapsed="false">
      <c r="A27" s="813" t="s">
        <v>1239</v>
      </c>
      <c r="B27" s="814" t="n">
        <v>-84063778</v>
      </c>
      <c r="C27" s="814" t="n">
        <v>-18838648</v>
      </c>
      <c r="D27" s="812" t="n">
        <v>-6707365</v>
      </c>
    </row>
    <row r="28" customFormat="false" ht="12.75" hidden="false" customHeight="false" outlineLevel="0" collapsed="false">
      <c r="A28" s="813" t="s">
        <v>1240</v>
      </c>
      <c r="B28" s="814" t="n">
        <v>-45000000</v>
      </c>
      <c r="C28" s="814" t="n">
        <v>-45213</v>
      </c>
      <c r="D28" s="812" t="n">
        <v>-25573</v>
      </c>
    </row>
    <row r="29" customFormat="false" ht="12.75" hidden="false" customHeight="false" outlineLevel="0" collapsed="false">
      <c r="A29" s="813" t="s">
        <v>1241</v>
      </c>
      <c r="B29" s="814" t="n">
        <v>0</v>
      </c>
      <c r="C29" s="814" t="n">
        <v>-150000</v>
      </c>
      <c r="D29" s="812" t="n">
        <v>0</v>
      </c>
    </row>
    <row r="30" customFormat="false" ht="12.75" hidden="false" customHeight="false" outlineLevel="0" collapsed="false">
      <c r="A30" s="815" t="s">
        <v>1242</v>
      </c>
      <c r="B30" s="809" t="n">
        <v>-87373</v>
      </c>
      <c r="C30" s="809" t="n">
        <v>-106420</v>
      </c>
      <c r="D30" s="810" t="n">
        <v>0</v>
      </c>
    </row>
    <row r="31" customFormat="false" ht="7.5" hidden="false" customHeight="true" outlineLevel="0" collapsed="false">
      <c r="A31" s="816"/>
      <c r="B31" s="809"/>
      <c r="C31" s="809"/>
      <c r="D31" s="810"/>
    </row>
    <row r="32" customFormat="false" ht="12.75" hidden="false" customHeight="false" outlineLevel="0" collapsed="false">
      <c r="A32" s="817" t="s">
        <v>1243</v>
      </c>
      <c r="B32" s="806" t="n">
        <v>-140422618</v>
      </c>
      <c r="C32" s="806" t="n">
        <v>-908452</v>
      </c>
      <c r="D32" s="807" t="n">
        <v>-80447</v>
      </c>
    </row>
    <row r="33" customFormat="false" ht="7.5" hidden="false" customHeight="true" outlineLevel="0" collapsed="false">
      <c r="A33" s="816"/>
      <c r="B33" s="809"/>
      <c r="C33" s="809"/>
      <c r="D33" s="810"/>
    </row>
    <row r="34" customFormat="false" ht="12.75" hidden="false" customHeight="false" outlineLevel="0" collapsed="false">
      <c r="A34" s="817" t="s">
        <v>1244</v>
      </c>
      <c r="B34" s="806" t="n">
        <v>-5965499</v>
      </c>
      <c r="C34" s="806" t="n">
        <v>-5670052</v>
      </c>
      <c r="D34" s="807" t="n">
        <v>0</v>
      </c>
    </row>
    <row r="35" customFormat="false" ht="7.5" hidden="false" customHeight="true" outlineLevel="0" collapsed="false">
      <c r="A35" s="818"/>
      <c r="B35" s="819"/>
      <c r="C35" s="819"/>
      <c r="D35" s="820"/>
    </row>
    <row r="36" customFormat="false" ht="15.75" hidden="false" customHeight="false" outlineLevel="0" collapsed="false">
      <c r="A36" s="795" t="s">
        <v>1245</v>
      </c>
      <c r="B36" s="796" t="n">
        <v>68918492</v>
      </c>
      <c r="C36" s="796" t="n">
        <v>55838980</v>
      </c>
      <c r="D36" s="797" t="n">
        <v>9706128</v>
      </c>
    </row>
    <row r="37" customFormat="false" ht="12.75" hidden="false" customHeight="false" outlineLevel="0" collapsed="false">
      <c r="A37" s="821" t="s">
        <v>1231</v>
      </c>
      <c r="B37" s="803" t="n">
        <v>55329278</v>
      </c>
      <c r="C37" s="803" t="n">
        <v>54629987</v>
      </c>
      <c r="D37" s="804" t="n">
        <v>9199798</v>
      </c>
    </row>
    <row r="38" customFormat="false" ht="12.75" hidden="false" customHeight="false" outlineLevel="0" collapsed="false">
      <c r="A38" s="817" t="s">
        <v>1232</v>
      </c>
      <c r="B38" s="806" t="n">
        <v>20796435</v>
      </c>
      <c r="C38" s="806" t="n">
        <v>25176882</v>
      </c>
      <c r="D38" s="807" t="n">
        <v>6113407</v>
      </c>
    </row>
    <row r="39" customFormat="false" ht="12.75" hidden="false" customHeight="false" outlineLevel="0" collapsed="false">
      <c r="A39" s="815" t="s">
        <v>1233</v>
      </c>
      <c r="B39" s="809" t="n">
        <v>2603640</v>
      </c>
      <c r="C39" s="809" t="n">
        <v>541807</v>
      </c>
      <c r="D39" s="810" t="n">
        <v>50907</v>
      </c>
    </row>
    <row r="40" customFormat="false" ht="12.75" hidden="false" customHeight="false" outlineLevel="0" collapsed="false">
      <c r="A40" s="813" t="s">
        <v>1246</v>
      </c>
      <c r="B40" s="814" t="n">
        <v>2603640</v>
      </c>
      <c r="C40" s="814" t="n">
        <v>482493</v>
      </c>
      <c r="D40" s="812" t="n">
        <v>50907</v>
      </c>
    </row>
    <row r="41" customFormat="false" ht="12.75" hidden="false" customHeight="false" outlineLevel="0" collapsed="false">
      <c r="A41" s="815" t="s">
        <v>1234</v>
      </c>
      <c r="B41" s="809" t="n">
        <v>18192795</v>
      </c>
      <c r="C41" s="809" t="n">
        <v>24635075</v>
      </c>
      <c r="D41" s="810" t="n">
        <v>6062500</v>
      </c>
    </row>
    <row r="42" customFormat="false" ht="12.75" hidden="false" customHeight="false" outlineLevel="0" collapsed="false">
      <c r="A42" s="822" t="s">
        <v>1247</v>
      </c>
      <c r="B42" s="809" t="n">
        <v>18192795</v>
      </c>
      <c r="C42" s="809" t="n">
        <v>18192794.92</v>
      </c>
      <c r="D42" s="810" t="n">
        <v>0</v>
      </c>
    </row>
    <row r="43" customFormat="false" ht="7.5" hidden="false" customHeight="true" outlineLevel="0" collapsed="false">
      <c r="A43" s="815"/>
      <c r="B43" s="809"/>
      <c r="C43" s="809"/>
      <c r="D43" s="810"/>
    </row>
    <row r="44" customFormat="false" ht="12.75" hidden="false" customHeight="false" outlineLevel="0" collapsed="false">
      <c r="A44" s="817" t="s">
        <v>1235</v>
      </c>
      <c r="B44" s="806" t="n">
        <v>2468</v>
      </c>
      <c r="C44" s="806" t="n">
        <v>2467</v>
      </c>
      <c r="D44" s="807" t="n">
        <v>2467</v>
      </c>
    </row>
    <row r="45" customFormat="false" ht="12.75" hidden="false" customHeight="false" outlineLevel="0" collapsed="false">
      <c r="A45" s="815" t="s">
        <v>304</v>
      </c>
      <c r="B45" s="806" t="n">
        <v>2468</v>
      </c>
      <c r="C45" s="806" t="n">
        <v>2467.26</v>
      </c>
      <c r="D45" s="807" t="n">
        <v>2467.26</v>
      </c>
    </row>
    <row r="46" customFormat="false" ht="7.5" hidden="false" customHeight="true" outlineLevel="0" collapsed="false">
      <c r="A46" s="816"/>
      <c r="B46" s="809"/>
      <c r="C46" s="809"/>
      <c r="D46" s="810"/>
    </row>
    <row r="47" customFormat="false" ht="12.75" hidden="false" customHeight="false" outlineLevel="0" collapsed="false">
      <c r="A47" s="817" t="s">
        <v>1236</v>
      </c>
      <c r="B47" s="806" t="n">
        <v>34530375</v>
      </c>
      <c r="C47" s="806" t="n">
        <v>29450638</v>
      </c>
      <c r="D47" s="807" t="n">
        <v>3083924</v>
      </c>
    </row>
    <row r="48" customFormat="false" ht="12.75" hidden="false" customHeight="false" outlineLevel="0" collapsed="false">
      <c r="A48" s="815" t="s">
        <v>1237</v>
      </c>
      <c r="B48" s="809" t="n">
        <v>34443002</v>
      </c>
      <c r="C48" s="809" t="n">
        <v>29449464</v>
      </c>
      <c r="D48" s="810" t="n">
        <v>3083924</v>
      </c>
    </row>
    <row r="49" customFormat="false" ht="12.75" hidden="false" customHeight="false" outlineLevel="0" collapsed="false">
      <c r="A49" s="813" t="s">
        <v>1238</v>
      </c>
      <c r="B49" s="814" t="n">
        <v>379224</v>
      </c>
      <c r="C49" s="814" t="n">
        <v>143175</v>
      </c>
      <c r="D49" s="812" t="n">
        <v>15050</v>
      </c>
    </row>
    <row r="50" customFormat="false" ht="12.75" hidden="false" customHeight="false" outlineLevel="0" collapsed="false">
      <c r="A50" s="813" t="s">
        <v>1239</v>
      </c>
      <c r="B50" s="814" t="n">
        <v>7470889</v>
      </c>
      <c r="C50" s="814" t="n">
        <v>17994363</v>
      </c>
      <c r="D50" s="812" t="n">
        <v>2564624</v>
      </c>
    </row>
    <row r="51" customFormat="false" ht="12.75" hidden="false" customHeight="false" outlineLevel="0" collapsed="false">
      <c r="A51" s="813" t="s">
        <v>1240</v>
      </c>
      <c r="B51" s="814" t="n">
        <v>26592889</v>
      </c>
      <c r="C51" s="814" t="n">
        <v>11311926</v>
      </c>
      <c r="D51" s="812" t="n">
        <v>504250</v>
      </c>
    </row>
    <row r="52" customFormat="false" ht="12.75" hidden="false" customHeight="false" outlineLevel="0" collapsed="false">
      <c r="A52" s="813" t="s">
        <v>1241</v>
      </c>
      <c r="B52" s="814" t="n">
        <v>0</v>
      </c>
      <c r="C52" s="814" t="n">
        <v>0</v>
      </c>
      <c r="D52" s="812" t="n">
        <v>0</v>
      </c>
    </row>
    <row r="53" customFormat="false" ht="12.75" hidden="false" customHeight="false" outlineLevel="0" collapsed="false">
      <c r="A53" s="815" t="s">
        <v>1242</v>
      </c>
      <c r="B53" s="809" t="n">
        <v>87373</v>
      </c>
      <c r="C53" s="809" t="n">
        <v>1174</v>
      </c>
      <c r="D53" s="810" t="n">
        <v>0</v>
      </c>
    </row>
    <row r="54" customFormat="false" ht="7.5" hidden="false" customHeight="true" outlineLevel="0" collapsed="false">
      <c r="A54" s="816"/>
      <c r="B54" s="809"/>
      <c r="C54" s="809"/>
      <c r="D54" s="810"/>
    </row>
    <row r="55" customFormat="false" ht="12.75" hidden="false" customHeight="false" outlineLevel="0" collapsed="false">
      <c r="A55" s="817" t="s">
        <v>1243</v>
      </c>
      <c r="B55" s="806" t="n">
        <v>9034268</v>
      </c>
      <c r="C55" s="806" t="n">
        <v>883934</v>
      </c>
      <c r="D55" s="807" t="n">
        <v>181271</v>
      </c>
    </row>
    <row r="56" customFormat="false" ht="12.75" hidden="false" customHeight="false" outlineLevel="0" collapsed="false">
      <c r="A56" s="823" t="s">
        <v>1244</v>
      </c>
      <c r="B56" s="824" t="n">
        <v>4554946</v>
      </c>
      <c r="C56" s="824" t="n">
        <v>325059</v>
      </c>
      <c r="D56" s="825" t="n">
        <v>325059</v>
      </c>
    </row>
    <row r="57" customFormat="false" ht="15.75" hidden="false" customHeight="true" outlineLevel="0" collapsed="false">
      <c r="A57" s="826"/>
      <c r="B57" s="826"/>
      <c r="C57" s="826"/>
      <c r="D57" s="826"/>
    </row>
    <row r="58" customFormat="false" ht="12.75" hidden="false" customHeight="false" outlineLevel="0" collapsed="false">
      <c r="A58" s="827"/>
      <c r="B58" s="827"/>
      <c r="C58" s="827"/>
      <c r="D58" s="827"/>
    </row>
    <row r="59" customFormat="false" ht="34.5" hidden="false" customHeight="true" outlineLevel="0" collapsed="false">
      <c r="A59" s="828"/>
      <c r="D59" s="829"/>
    </row>
    <row r="60" s="789" customFormat="true" ht="15.75" hidden="false" customHeight="false" outlineLevel="0" collapsed="false">
      <c r="A60" s="830" t="s">
        <v>116</v>
      </c>
      <c r="B60" s="831"/>
      <c r="C60" s="831"/>
      <c r="D60" s="301" t="s">
        <v>227</v>
      </c>
    </row>
    <row r="61" s="789" customFormat="true" ht="15.75" hidden="false" customHeight="false" outlineLevel="0" collapsed="false">
      <c r="A61" s="789" t="s">
        <v>363</v>
      </c>
    </row>
    <row r="62" customFormat="false" ht="27.75" hidden="false" customHeight="true" outlineLevel="0" collapsed="false">
      <c r="A62" s="828"/>
    </row>
    <row r="63" customFormat="false" ht="12.75" hidden="false" customHeight="false" outlineLevel="0" collapsed="false">
      <c r="A63" s="374" t="s">
        <v>1248</v>
      </c>
    </row>
  </sheetData>
  <mergeCells count="13">
    <mergeCell ref="A1:D1"/>
    <mergeCell ref="A2:D2"/>
    <mergeCell ref="A3:D3"/>
    <mergeCell ref="A4:D4"/>
    <mergeCell ref="A6:D6"/>
    <mergeCell ref="A7:D7"/>
    <mergeCell ref="A8:D8"/>
    <mergeCell ref="A11:A12"/>
    <mergeCell ref="B11:B12"/>
    <mergeCell ref="C11:C12"/>
    <mergeCell ref="D11:D12"/>
    <mergeCell ref="A57:D57"/>
    <mergeCell ref="A58:D58"/>
  </mergeCells>
  <conditionalFormatting sqref="D59:D60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5" width="11.13"/>
    <col collapsed="false" customWidth="true" hidden="false" outlineLevel="0" max="2" min="2" style="536" width="48.99"/>
    <col collapsed="false" customWidth="true" hidden="false" outlineLevel="0" max="3" min="3" style="537" width="12.56"/>
    <col collapsed="false" customWidth="true" hidden="false" outlineLevel="0" max="4" min="4" style="537" width="12.14"/>
    <col collapsed="false" customWidth="true" hidden="false" outlineLevel="0" max="5" min="5" style="537" width="10.13"/>
    <col collapsed="false" customWidth="true" hidden="false" outlineLevel="0" max="6" min="6" style="537" width="11.56"/>
    <col collapsed="false" customWidth="true" hidden="false" outlineLevel="0" max="7" min="7" style="70" width="10.85"/>
    <col collapsed="false" customWidth="false" hidden="false" outlineLevel="0" max="257" min="8" style="70" width="9.14"/>
  </cols>
  <sheetData>
    <row r="4" customFormat="false" ht="15.75" hidden="false" customHeight="false" outlineLevel="0" collapsed="false">
      <c r="A4" s="701" t="s">
        <v>1249</v>
      </c>
      <c r="B4" s="701"/>
      <c r="C4" s="701"/>
      <c r="D4" s="701"/>
      <c r="E4" s="701"/>
      <c r="F4" s="701"/>
    </row>
    <row r="5" s="521" customFormat="true" ht="15" hidden="false" customHeight="false" outlineLevel="0" collapsed="false"/>
    <row r="6" s="154" customFormat="true" ht="15" hidden="false" customHeight="true" outlineLevel="0" collapsed="false">
      <c r="A6" s="832" t="s">
        <v>0</v>
      </c>
      <c r="B6" s="832"/>
      <c r="C6" s="832"/>
      <c r="D6" s="832"/>
      <c r="E6" s="832"/>
      <c r="F6" s="832"/>
    </row>
    <row r="7" s="154" customFormat="true" ht="26.25" hidden="false" customHeight="true" outlineLevel="0" collapsed="false">
      <c r="A7" s="700" t="s">
        <v>1</v>
      </c>
      <c r="B7" s="700"/>
      <c r="C7" s="700"/>
      <c r="D7" s="700"/>
      <c r="E7" s="700"/>
      <c r="F7" s="700"/>
    </row>
    <row r="8" s="154" customFormat="true" ht="12.75" hidden="false" customHeight="false" outlineLevel="0" collapsed="false">
      <c r="A8" s="701" t="s">
        <v>2</v>
      </c>
      <c r="B8" s="701"/>
      <c r="C8" s="701"/>
      <c r="D8" s="701"/>
      <c r="E8" s="701"/>
      <c r="F8" s="701"/>
    </row>
    <row r="9" s="154" customFormat="true" ht="12.75" hidden="false" customHeight="false" outlineLevel="0" collapsed="false">
      <c r="A9" s="702" t="s">
        <v>117</v>
      </c>
      <c r="B9" s="701"/>
      <c r="C9" s="701"/>
      <c r="F9" s="703" t="s">
        <v>1250</v>
      </c>
    </row>
    <row r="10" s="74" customFormat="true" ht="17.25" hidden="false" customHeight="true" outlineLevel="0" collapsed="false">
      <c r="A10" s="72" t="s">
        <v>5</v>
      </c>
      <c r="B10" s="72"/>
      <c r="C10" s="72"/>
      <c r="D10" s="72"/>
      <c r="E10" s="72"/>
      <c r="F10" s="72"/>
    </row>
    <row r="11" s="74" customFormat="true" ht="29.25" hidden="false" customHeight="true" outlineLevel="0" collapsed="false">
      <c r="A11" s="833" t="s">
        <v>1251</v>
      </c>
      <c r="B11" s="833"/>
      <c r="C11" s="833"/>
      <c r="D11" s="833"/>
      <c r="E11" s="833"/>
      <c r="F11" s="833"/>
    </row>
    <row r="12" s="74" customFormat="true" ht="17.25" hidden="false" customHeight="true" outlineLevel="0" collapsed="false">
      <c r="A12" s="72" t="s">
        <v>231</v>
      </c>
      <c r="B12" s="72"/>
      <c r="C12" s="72"/>
      <c r="D12" s="72"/>
      <c r="E12" s="72"/>
      <c r="F12" s="72"/>
    </row>
    <row r="13" s="74" customFormat="true" ht="12.75" hidden="false" customHeight="false" outlineLevel="0" collapsed="false">
      <c r="B13" s="541"/>
      <c r="C13" s="542"/>
      <c r="D13" s="543"/>
      <c r="F13" s="73" t="s">
        <v>1252</v>
      </c>
    </row>
    <row r="14" customFormat="false" ht="12.75" hidden="false" customHeight="true" outlineLevel="0" collapsed="false">
      <c r="C14" s="544"/>
      <c r="D14" s="544"/>
      <c r="F14" s="661" t="s">
        <v>38</v>
      </c>
    </row>
    <row r="15" customFormat="false" ht="46.5" hidden="false" customHeight="true" outlineLevel="0" collapsed="false">
      <c r="A15" s="80" t="s">
        <v>122</v>
      </c>
      <c r="B15" s="80" t="s">
        <v>39</v>
      </c>
      <c r="C15" s="546" t="s">
        <v>795</v>
      </c>
      <c r="D15" s="546" t="s">
        <v>41</v>
      </c>
      <c r="E15" s="546" t="s">
        <v>849</v>
      </c>
      <c r="F15" s="546" t="s">
        <v>13</v>
      </c>
    </row>
    <row r="16" s="58" customFormat="true" ht="12.75" hidden="false" customHeight="false" outlineLevel="0" collapsed="false">
      <c r="A16" s="547" t="n">
        <v>1</v>
      </c>
      <c r="B16" s="546" t="n">
        <v>2</v>
      </c>
      <c r="C16" s="547" t="n">
        <v>3</v>
      </c>
      <c r="D16" s="547" t="n">
        <v>4</v>
      </c>
      <c r="E16" s="547" t="n">
        <v>5</v>
      </c>
      <c r="F16" s="547" t="n">
        <v>6</v>
      </c>
    </row>
    <row r="17" s="552" customFormat="true" ht="12.75" hidden="false" customHeight="false" outlineLevel="0" collapsed="false">
      <c r="A17" s="565"/>
      <c r="B17" s="568" t="s">
        <v>1253</v>
      </c>
      <c r="C17" s="575" t="n">
        <v>195714710</v>
      </c>
      <c r="D17" s="575" t="n">
        <v>83110253</v>
      </c>
      <c r="E17" s="664" t="n">
        <v>42.4650007145605</v>
      </c>
      <c r="F17" s="575" t="n">
        <v>15773477</v>
      </c>
    </row>
    <row r="18" s="552" customFormat="true" ht="12.75" hidden="true" customHeight="false" outlineLevel="0" collapsed="false">
      <c r="A18" s="548" t="s">
        <v>166</v>
      </c>
      <c r="B18" s="549" t="s">
        <v>1254</v>
      </c>
      <c r="C18" s="550" t="n">
        <v>0</v>
      </c>
      <c r="D18" s="550" t="n">
        <v>0</v>
      </c>
      <c r="E18" s="551" t="n">
        <v>0</v>
      </c>
      <c r="F18" s="575" t="n">
        <v>0</v>
      </c>
    </row>
    <row r="19" s="552" customFormat="true" ht="12.75" hidden="false" customHeight="false" outlineLevel="0" collapsed="false">
      <c r="A19" s="548" t="s">
        <v>1255</v>
      </c>
      <c r="B19" s="549" t="s">
        <v>909</v>
      </c>
      <c r="C19" s="550" t="n">
        <v>0</v>
      </c>
      <c r="D19" s="550" t="n">
        <v>773</v>
      </c>
      <c r="E19" s="664" t="n">
        <v>0</v>
      </c>
      <c r="F19" s="575" t="n">
        <v>0</v>
      </c>
    </row>
    <row r="20" s="58" customFormat="true" ht="12.75" hidden="true" customHeight="false" outlineLevel="0" collapsed="false">
      <c r="A20" s="547" t="s">
        <v>914</v>
      </c>
      <c r="B20" s="564" t="s">
        <v>915</v>
      </c>
      <c r="C20" s="572" t="n">
        <v>0</v>
      </c>
      <c r="D20" s="572" t="n">
        <v>0</v>
      </c>
      <c r="E20" s="664" t="e">
        <f aca="false"/>
        <v>#DIV/0!</v>
      </c>
      <c r="F20" s="575" t="n">
        <v>0</v>
      </c>
    </row>
    <row r="21" s="58" customFormat="true" ht="12.75" hidden="true" customHeight="false" outlineLevel="0" collapsed="false">
      <c r="A21" s="547" t="s">
        <v>916</v>
      </c>
      <c r="B21" s="564" t="s">
        <v>917</v>
      </c>
      <c r="C21" s="572" t="n">
        <v>0</v>
      </c>
      <c r="D21" s="572" t="n">
        <v>0</v>
      </c>
      <c r="E21" s="664" t="e">
        <f aca="false"/>
        <v>#DIV/0!</v>
      </c>
      <c r="F21" s="575" t="n">
        <v>0</v>
      </c>
    </row>
    <row r="22" s="58" customFormat="true" ht="25.5" hidden="true" customHeight="false" outlineLevel="0" collapsed="false">
      <c r="A22" s="547" t="s">
        <v>918</v>
      </c>
      <c r="B22" s="564" t="s">
        <v>919</v>
      </c>
      <c r="C22" s="572" t="n">
        <v>0</v>
      </c>
      <c r="D22" s="572" t="n">
        <v>0</v>
      </c>
      <c r="E22" s="664" t="e">
        <f aca="false"/>
        <v>#DIV/0!</v>
      </c>
      <c r="F22" s="575" t="n">
        <v>0</v>
      </c>
    </row>
    <row r="23" s="58" customFormat="true" ht="27.75" hidden="true" customHeight="true" outlineLevel="0" collapsed="false">
      <c r="A23" s="547" t="s">
        <v>920</v>
      </c>
      <c r="B23" s="564" t="s">
        <v>921</v>
      </c>
      <c r="C23" s="572" t="n">
        <v>0</v>
      </c>
      <c r="D23" s="572" t="n">
        <v>0</v>
      </c>
      <c r="E23" s="664" t="e">
        <f aca="false"/>
        <v>#DIV/0!</v>
      </c>
      <c r="F23" s="575" t="n">
        <v>0</v>
      </c>
    </row>
    <row r="24" s="552" customFormat="true" ht="18" hidden="false" customHeight="true" outlineLevel="0" collapsed="false">
      <c r="A24" s="565" t="s">
        <v>221</v>
      </c>
      <c r="B24" s="568" t="s">
        <v>925</v>
      </c>
      <c r="C24" s="575" t="n">
        <v>128806881</v>
      </c>
      <c r="D24" s="575" t="n">
        <v>52609214</v>
      </c>
      <c r="E24" s="664" t="n">
        <v>40.8434810248996</v>
      </c>
      <c r="F24" s="575" t="n">
        <v>10528449</v>
      </c>
    </row>
    <row r="25" s="552" customFormat="true" ht="12.75" hidden="false" customHeight="false" outlineLevel="0" collapsed="false">
      <c r="A25" s="565" t="s">
        <v>1256</v>
      </c>
      <c r="B25" s="568" t="s">
        <v>1257</v>
      </c>
      <c r="C25" s="575" t="n">
        <v>128806881</v>
      </c>
      <c r="D25" s="575" t="n">
        <v>52609214</v>
      </c>
      <c r="E25" s="664" t="n">
        <v>40.8434810248996</v>
      </c>
      <c r="F25" s="575" t="n">
        <v>10528449</v>
      </c>
    </row>
    <row r="26" s="552" customFormat="true" ht="12.75" hidden="true" customHeight="false" outlineLevel="0" collapsed="false">
      <c r="A26" s="79" t="s">
        <v>1258</v>
      </c>
      <c r="B26" s="564" t="s">
        <v>1257</v>
      </c>
      <c r="C26" s="572" t="n">
        <v>0</v>
      </c>
      <c r="D26" s="572" t="n">
        <v>0</v>
      </c>
      <c r="E26" s="556" t="n">
        <v>0</v>
      </c>
      <c r="F26" s="575" t="n">
        <v>0</v>
      </c>
    </row>
    <row r="27" s="552" customFormat="true" ht="25.5" hidden="true" customHeight="false" outlineLevel="0" collapsed="false">
      <c r="A27" s="675" t="s">
        <v>930</v>
      </c>
      <c r="B27" s="666" t="s">
        <v>931</v>
      </c>
      <c r="C27" s="667"/>
      <c r="D27" s="667"/>
      <c r="E27" s="556" t="e">
        <f aca="false"/>
        <v>#DIV/0!</v>
      </c>
      <c r="F27" s="575" t="n">
        <v>0</v>
      </c>
    </row>
    <row r="28" s="552" customFormat="true" ht="25.5" hidden="true" customHeight="false" outlineLevel="0" collapsed="false">
      <c r="A28" s="675" t="s">
        <v>932</v>
      </c>
      <c r="B28" s="666" t="s">
        <v>933</v>
      </c>
      <c r="C28" s="667"/>
      <c r="D28" s="667"/>
      <c r="E28" s="556" t="e">
        <f aca="false"/>
        <v>#DIV/0!</v>
      </c>
      <c r="F28" s="575" t="n">
        <v>0</v>
      </c>
    </row>
    <row r="29" s="552" customFormat="true" ht="25.5" hidden="true" customHeight="false" outlineLevel="0" collapsed="false">
      <c r="A29" s="675" t="s">
        <v>934</v>
      </c>
      <c r="B29" s="666" t="s">
        <v>935</v>
      </c>
      <c r="C29" s="667"/>
      <c r="D29" s="667"/>
      <c r="E29" s="556" t="e">
        <f aca="false"/>
        <v>#DIV/0!</v>
      </c>
      <c r="F29" s="575" t="n">
        <v>0</v>
      </c>
    </row>
    <row r="30" s="552" customFormat="true" ht="42" hidden="true" customHeight="true" outlineLevel="0" collapsed="false">
      <c r="A30" s="675" t="s">
        <v>936</v>
      </c>
      <c r="B30" s="666" t="s">
        <v>937</v>
      </c>
      <c r="C30" s="667"/>
      <c r="D30" s="667"/>
      <c r="E30" s="556" t="e">
        <f aca="false"/>
        <v>#DIV/0!</v>
      </c>
      <c r="F30" s="575" t="n">
        <v>0</v>
      </c>
    </row>
    <row r="31" s="552" customFormat="true" ht="12.75" hidden="true" customHeight="false" outlineLevel="0" collapsed="false">
      <c r="A31" s="675" t="s">
        <v>938</v>
      </c>
      <c r="B31" s="666" t="s">
        <v>939</v>
      </c>
      <c r="C31" s="667"/>
      <c r="D31" s="667"/>
      <c r="E31" s="556" t="e">
        <f aca="false"/>
        <v>#DIV/0!</v>
      </c>
      <c r="F31" s="575" t="n">
        <v>0</v>
      </c>
    </row>
    <row r="32" s="552" customFormat="true" ht="38.25" hidden="true" customHeight="false" outlineLevel="0" collapsed="false">
      <c r="A32" s="675" t="s">
        <v>940</v>
      </c>
      <c r="B32" s="666" t="s">
        <v>941</v>
      </c>
      <c r="C32" s="667"/>
      <c r="D32" s="667"/>
      <c r="E32" s="556" t="e">
        <f aca="false"/>
        <v>#DIV/0!</v>
      </c>
      <c r="F32" s="575" t="n">
        <v>0</v>
      </c>
    </row>
    <row r="33" s="552" customFormat="true" ht="38.25" hidden="true" customHeight="false" outlineLevel="0" collapsed="false">
      <c r="A33" s="675" t="s">
        <v>942</v>
      </c>
      <c r="B33" s="666" t="s">
        <v>943</v>
      </c>
      <c r="C33" s="667"/>
      <c r="D33" s="667"/>
      <c r="E33" s="556" t="e">
        <f aca="false"/>
        <v>#DIV/0!</v>
      </c>
      <c r="F33" s="575" t="n">
        <v>0</v>
      </c>
    </row>
    <row r="34" s="552" customFormat="true" ht="25.5" hidden="true" customHeight="false" outlineLevel="0" collapsed="false">
      <c r="A34" s="675" t="s">
        <v>944</v>
      </c>
      <c r="B34" s="666" t="s">
        <v>945</v>
      </c>
      <c r="C34" s="667"/>
      <c r="D34" s="667"/>
      <c r="E34" s="556" t="e">
        <f aca="false"/>
        <v>#DIV/0!</v>
      </c>
      <c r="F34" s="575" t="n">
        <v>0</v>
      </c>
    </row>
    <row r="35" s="552" customFormat="true" ht="12.75" hidden="true" customHeight="false" outlineLevel="0" collapsed="false">
      <c r="A35" s="675" t="s">
        <v>946</v>
      </c>
      <c r="B35" s="666" t="s">
        <v>947</v>
      </c>
      <c r="C35" s="667"/>
      <c r="D35" s="667"/>
      <c r="E35" s="556" t="e">
        <f aca="false"/>
        <v>#DIV/0!</v>
      </c>
      <c r="F35" s="575" t="n">
        <v>0</v>
      </c>
    </row>
    <row r="36" s="552" customFormat="true" ht="25.5" hidden="false" customHeight="false" outlineLevel="0" collapsed="false">
      <c r="A36" s="79" t="s">
        <v>1259</v>
      </c>
      <c r="B36" s="564" t="s">
        <v>1260</v>
      </c>
      <c r="C36" s="572" t="n">
        <v>128806881</v>
      </c>
      <c r="D36" s="572" t="n">
        <v>52609214</v>
      </c>
      <c r="E36" s="556" t="n">
        <v>40.8434810248996</v>
      </c>
      <c r="F36" s="555" t="n">
        <v>10528449</v>
      </c>
    </row>
    <row r="37" s="552" customFormat="true" ht="12.75" hidden="true" customHeight="false" outlineLevel="0" collapsed="false">
      <c r="A37" s="675" t="s">
        <v>950</v>
      </c>
      <c r="B37" s="666" t="s">
        <v>951</v>
      </c>
      <c r="C37" s="667"/>
      <c r="D37" s="667"/>
      <c r="E37" s="556" t="e">
        <f aca="false"/>
        <v>#DIV/0!</v>
      </c>
      <c r="F37" s="555" t="n">
        <v>0</v>
      </c>
    </row>
    <row r="38" s="552" customFormat="true" ht="12.75" hidden="true" customHeight="false" outlineLevel="0" collapsed="false">
      <c r="A38" s="675" t="s">
        <v>952</v>
      </c>
      <c r="B38" s="666" t="s">
        <v>953</v>
      </c>
      <c r="C38" s="667"/>
      <c r="D38" s="667"/>
      <c r="E38" s="556" t="e">
        <f aca="false"/>
        <v>#DIV/0!</v>
      </c>
      <c r="F38" s="555" t="n">
        <v>0</v>
      </c>
    </row>
    <row r="39" s="552" customFormat="true" ht="25.5" hidden="true" customHeight="false" outlineLevel="0" collapsed="false">
      <c r="A39" s="675" t="s">
        <v>954</v>
      </c>
      <c r="B39" s="666" t="s">
        <v>955</v>
      </c>
      <c r="C39" s="667"/>
      <c r="D39" s="667"/>
      <c r="E39" s="556" t="e">
        <f aca="false"/>
        <v>#DIV/0!</v>
      </c>
      <c r="F39" s="555" t="n">
        <v>0</v>
      </c>
    </row>
    <row r="40" s="552" customFormat="true" ht="63.75" hidden="true" customHeight="false" outlineLevel="0" collapsed="false">
      <c r="A40" s="675" t="s">
        <v>956</v>
      </c>
      <c r="B40" s="666" t="s">
        <v>957</v>
      </c>
      <c r="C40" s="667"/>
      <c r="D40" s="667"/>
      <c r="E40" s="556" t="e">
        <f aca="false"/>
        <v>#DIV/0!</v>
      </c>
      <c r="F40" s="555" t="n">
        <v>0</v>
      </c>
    </row>
    <row r="41" s="552" customFormat="true" ht="51.75" hidden="true" customHeight="true" outlineLevel="0" collapsed="false">
      <c r="A41" s="675" t="s">
        <v>958</v>
      </c>
      <c r="B41" s="666" t="s">
        <v>959</v>
      </c>
      <c r="C41" s="667"/>
      <c r="D41" s="667"/>
      <c r="E41" s="556" t="e">
        <f aca="false"/>
        <v>#DIV/0!</v>
      </c>
      <c r="F41" s="555" t="n">
        <v>0</v>
      </c>
    </row>
    <row r="42" s="552" customFormat="true" ht="39.75" hidden="true" customHeight="true" outlineLevel="0" collapsed="false">
      <c r="A42" s="675" t="s">
        <v>960</v>
      </c>
      <c r="B42" s="666" t="s">
        <v>961</v>
      </c>
      <c r="C42" s="667"/>
      <c r="D42" s="667"/>
      <c r="E42" s="556" t="e">
        <f aca="false"/>
        <v>#DIV/0!</v>
      </c>
      <c r="F42" s="555" t="n">
        <v>0</v>
      </c>
    </row>
    <row r="43" s="552" customFormat="true" ht="12.75" hidden="true" customHeight="false" outlineLevel="0" collapsed="false">
      <c r="A43" s="675" t="s">
        <v>962</v>
      </c>
      <c r="B43" s="666" t="s">
        <v>963</v>
      </c>
      <c r="C43" s="667"/>
      <c r="D43" s="667"/>
      <c r="E43" s="556" t="e">
        <f aca="false"/>
        <v>#DIV/0!</v>
      </c>
      <c r="F43" s="555" t="n">
        <v>0</v>
      </c>
    </row>
    <row r="44" s="552" customFormat="true" ht="16.5" hidden="true" customHeight="true" outlineLevel="0" collapsed="false">
      <c r="A44" s="675" t="s">
        <v>964</v>
      </c>
      <c r="B44" s="666" t="s">
        <v>965</v>
      </c>
      <c r="C44" s="667"/>
      <c r="D44" s="667"/>
      <c r="E44" s="556" t="e">
        <f aca="false"/>
        <v>#DIV/0!</v>
      </c>
      <c r="F44" s="555" t="n">
        <v>0</v>
      </c>
    </row>
    <row r="45" s="552" customFormat="true" ht="12.75" hidden="true" customHeight="false" outlineLevel="0" collapsed="false">
      <c r="A45" s="675" t="s">
        <v>966</v>
      </c>
      <c r="B45" s="666" t="s">
        <v>967</v>
      </c>
      <c r="C45" s="667"/>
      <c r="D45" s="667"/>
      <c r="E45" s="556" t="e">
        <f aca="false"/>
        <v>#DIV/0!</v>
      </c>
      <c r="F45" s="555" t="n">
        <v>0</v>
      </c>
    </row>
    <row r="46" s="552" customFormat="true" ht="51" hidden="false" customHeight="false" outlineLevel="0" collapsed="false">
      <c r="A46" s="79" t="s">
        <v>1261</v>
      </c>
      <c r="B46" s="564" t="s">
        <v>1262</v>
      </c>
      <c r="C46" s="572" t="n">
        <v>99255012</v>
      </c>
      <c r="D46" s="572" t="n">
        <v>41648519</v>
      </c>
      <c r="E46" s="556" t="n">
        <v>41.9611243410056</v>
      </c>
      <c r="F46" s="555" t="n">
        <v>8891600</v>
      </c>
    </row>
    <row r="47" s="552" customFormat="true" ht="38.25" hidden="false" customHeight="false" outlineLevel="0" collapsed="false">
      <c r="A47" s="79" t="s">
        <v>1263</v>
      </c>
      <c r="B47" s="564" t="s">
        <v>1264</v>
      </c>
      <c r="C47" s="572" t="n">
        <v>29551869</v>
      </c>
      <c r="D47" s="572" t="n">
        <v>10960695</v>
      </c>
      <c r="E47" s="556" t="n">
        <v>37.0896845813711</v>
      </c>
      <c r="F47" s="555" t="n">
        <v>1636849</v>
      </c>
    </row>
    <row r="48" s="552" customFormat="true" ht="12.75" hidden="false" customHeight="false" outlineLevel="0" collapsed="false">
      <c r="A48" s="834" t="s">
        <v>1265</v>
      </c>
      <c r="B48" s="835" t="s">
        <v>381</v>
      </c>
      <c r="C48" s="550" t="n">
        <v>0</v>
      </c>
      <c r="D48" s="555" t="n">
        <v>101911</v>
      </c>
      <c r="E48" s="556" t="n">
        <v>0</v>
      </c>
      <c r="F48" s="555" t="n">
        <v>101911</v>
      </c>
    </row>
    <row r="49" s="552" customFormat="true" ht="25.5" hidden="false" customHeight="false" outlineLevel="0" collapsed="false">
      <c r="A49" s="79" t="s">
        <v>1266</v>
      </c>
      <c r="B49" s="564" t="s">
        <v>1267</v>
      </c>
      <c r="C49" s="572" t="n">
        <v>0</v>
      </c>
      <c r="D49" s="572" t="n">
        <v>101911</v>
      </c>
      <c r="E49" s="556" t="n">
        <v>0</v>
      </c>
      <c r="F49" s="555" t="n">
        <v>101911</v>
      </c>
    </row>
    <row r="50" s="552" customFormat="true" ht="25.5" hidden="false" customHeight="false" outlineLevel="0" collapsed="false">
      <c r="A50" s="565" t="s">
        <v>1268</v>
      </c>
      <c r="B50" s="568" t="s">
        <v>1269</v>
      </c>
      <c r="C50" s="575" t="n">
        <v>66705220</v>
      </c>
      <c r="D50" s="575" t="n">
        <v>30085589</v>
      </c>
      <c r="E50" s="664" t="n">
        <v>45.1023008394246</v>
      </c>
      <c r="F50" s="575" t="n">
        <v>5133505</v>
      </c>
    </row>
    <row r="51" s="552" customFormat="true" ht="12.75" hidden="false" customHeight="false" outlineLevel="0" collapsed="false">
      <c r="A51" s="565" t="s">
        <v>923</v>
      </c>
      <c r="B51" s="568" t="s">
        <v>69</v>
      </c>
      <c r="C51" s="575" t="n">
        <v>202609</v>
      </c>
      <c r="D51" s="575" t="n">
        <v>312766</v>
      </c>
      <c r="E51" s="664" t="n">
        <v>154.369253093397</v>
      </c>
      <c r="F51" s="575" t="n">
        <v>9612</v>
      </c>
    </row>
    <row r="52" s="58" customFormat="true" ht="12.75" hidden="false" customHeight="false" outlineLevel="0" collapsed="false">
      <c r="A52" s="587" t="s">
        <v>1048</v>
      </c>
      <c r="B52" s="568" t="s">
        <v>1270</v>
      </c>
      <c r="C52" s="575" t="n">
        <v>212215728</v>
      </c>
      <c r="D52" s="575" t="n">
        <v>78954070</v>
      </c>
      <c r="E52" s="664" t="n">
        <v>37.2046269822188</v>
      </c>
      <c r="F52" s="575" t="n">
        <v>17762377</v>
      </c>
    </row>
    <row r="53" s="58" customFormat="true" ht="12.75" hidden="false" customHeight="false" outlineLevel="0" collapsed="false">
      <c r="A53" s="600" t="s">
        <v>526</v>
      </c>
      <c r="B53" s="554" t="s">
        <v>1271</v>
      </c>
      <c r="C53" s="555" t="n">
        <v>2332468</v>
      </c>
      <c r="D53" s="555" t="n">
        <v>1476601</v>
      </c>
      <c r="E53" s="664" t="n">
        <v>63.3063776223297</v>
      </c>
      <c r="F53" s="555" t="n">
        <v>426747</v>
      </c>
    </row>
    <row r="54" s="58" customFormat="true" ht="12.75" hidden="true" customHeight="false" outlineLevel="0" collapsed="false">
      <c r="A54" s="600" t="s">
        <v>530</v>
      </c>
      <c r="B54" s="554" t="s">
        <v>1272</v>
      </c>
      <c r="C54" s="555"/>
      <c r="D54" s="555"/>
      <c r="E54" s="556" t="e">
        <f aca="false"/>
        <v>#DIV/0!</v>
      </c>
      <c r="F54" s="555" t="n">
        <v>0</v>
      </c>
    </row>
    <row r="55" s="58" customFormat="true" ht="12.75" hidden="false" customHeight="false" outlineLevel="0" collapsed="false">
      <c r="A55" s="600" t="s">
        <v>532</v>
      </c>
      <c r="B55" s="554" t="s">
        <v>533</v>
      </c>
      <c r="C55" s="555" t="n">
        <v>3496843</v>
      </c>
      <c r="D55" s="555" t="n">
        <v>963670</v>
      </c>
      <c r="E55" s="556" t="n">
        <v>27.5582861455318</v>
      </c>
      <c r="F55" s="555" t="n">
        <v>171398</v>
      </c>
    </row>
    <row r="56" s="58" customFormat="true" ht="12.75" hidden="false" customHeight="false" outlineLevel="0" collapsed="false">
      <c r="A56" s="680" t="s">
        <v>534</v>
      </c>
      <c r="B56" s="662" t="s">
        <v>535</v>
      </c>
      <c r="C56" s="572" t="n">
        <v>165003</v>
      </c>
      <c r="D56" s="572" t="n">
        <v>179333</v>
      </c>
      <c r="E56" s="556" t="n">
        <v>108.684690581383</v>
      </c>
      <c r="F56" s="555" t="n">
        <v>31871</v>
      </c>
    </row>
    <row r="57" s="58" customFormat="true" ht="12.75" hidden="false" customHeight="false" outlineLevel="0" collapsed="false">
      <c r="A57" s="680" t="s">
        <v>536</v>
      </c>
      <c r="B57" s="662" t="s">
        <v>537</v>
      </c>
      <c r="C57" s="572" t="n">
        <v>10215479</v>
      </c>
      <c r="D57" s="572" t="n">
        <v>4505309</v>
      </c>
      <c r="E57" s="663" t="n">
        <v>44.1027679661424</v>
      </c>
      <c r="F57" s="555" t="n">
        <v>1045699</v>
      </c>
    </row>
    <row r="58" s="58" customFormat="true" ht="12.75" hidden="false" customHeight="false" outlineLevel="0" collapsed="false">
      <c r="A58" s="680" t="s">
        <v>540</v>
      </c>
      <c r="B58" s="662" t="s">
        <v>541</v>
      </c>
      <c r="C58" s="572" t="n">
        <v>61527</v>
      </c>
      <c r="D58" s="572" t="n">
        <v>25068</v>
      </c>
      <c r="E58" s="663" t="n">
        <v>40.7430884002145</v>
      </c>
      <c r="F58" s="555" t="n">
        <v>25068</v>
      </c>
    </row>
    <row r="59" s="552" customFormat="true" ht="12.75" hidden="false" customHeight="false" outlineLevel="0" collapsed="false">
      <c r="A59" s="680" t="s">
        <v>542</v>
      </c>
      <c r="B59" s="662" t="s">
        <v>786</v>
      </c>
      <c r="C59" s="572" t="n">
        <v>195944408</v>
      </c>
      <c r="D59" s="572" t="n">
        <v>71804089</v>
      </c>
      <c r="E59" s="663" t="n">
        <v>36.6451330420208</v>
      </c>
      <c r="F59" s="555" t="n">
        <v>16061594</v>
      </c>
    </row>
    <row r="60" s="552" customFormat="true" ht="12.75" hidden="true" customHeight="false" outlineLevel="0" collapsed="false">
      <c r="A60" s="680" t="s">
        <v>544</v>
      </c>
      <c r="B60" s="662" t="s">
        <v>545</v>
      </c>
      <c r="C60" s="572" t="n">
        <v>0</v>
      </c>
      <c r="D60" s="572" t="n">
        <v>0</v>
      </c>
      <c r="E60" s="663" t="n">
        <v>0</v>
      </c>
      <c r="F60" s="575" t="n">
        <v>0</v>
      </c>
    </row>
    <row r="61" s="58" customFormat="true" ht="12.75" hidden="false" customHeight="false" outlineLevel="0" collapsed="false">
      <c r="A61" s="589"/>
      <c r="B61" s="568" t="s">
        <v>1273</v>
      </c>
      <c r="C61" s="575" t="n">
        <v>212215728</v>
      </c>
      <c r="D61" s="575" t="n">
        <v>78954070</v>
      </c>
      <c r="E61" s="664" t="n">
        <v>37.2046269822188</v>
      </c>
      <c r="F61" s="575" t="n">
        <v>17762377</v>
      </c>
    </row>
    <row r="62" s="74" customFormat="true" ht="12.75" hidden="false" customHeight="true" outlineLevel="0" collapsed="false">
      <c r="A62" s="590" t="s">
        <v>852</v>
      </c>
      <c r="B62" s="590" t="s">
        <v>1051</v>
      </c>
      <c r="C62" s="591" t="n">
        <v>183327822</v>
      </c>
      <c r="D62" s="591" t="n">
        <v>73399471</v>
      </c>
      <c r="E62" s="664" t="n">
        <v>40.0372786843014</v>
      </c>
      <c r="F62" s="575" t="n">
        <v>16221349</v>
      </c>
      <c r="G62" s="552"/>
      <c r="H62" s="552"/>
      <c r="I62" s="552"/>
    </row>
    <row r="63" s="592" customFormat="true" ht="12.75" hidden="false" customHeight="true" outlineLevel="0" collapsed="false">
      <c r="A63" s="482" t="s">
        <v>854</v>
      </c>
      <c r="B63" s="482" t="s">
        <v>1052</v>
      </c>
      <c r="C63" s="591" t="n">
        <v>157997999</v>
      </c>
      <c r="D63" s="591" t="n">
        <v>61450419</v>
      </c>
      <c r="E63" s="664" t="n">
        <v>38.8931628178405</v>
      </c>
      <c r="F63" s="575" t="n">
        <v>13699685</v>
      </c>
      <c r="G63" s="552"/>
    </row>
    <row r="64" s="58" customFormat="true" ht="12.75" hidden="false" customHeight="false" outlineLevel="0" collapsed="false">
      <c r="A64" s="681" t="n">
        <v>1000</v>
      </c>
      <c r="B64" s="682" t="s">
        <v>1053</v>
      </c>
      <c r="C64" s="572" t="n">
        <v>111098437</v>
      </c>
      <c r="D64" s="572" t="n">
        <v>42293672</v>
      </c>
      <c r="E64" s="663" t="n">
        <v>38.0686471763775</v>
      </c>
      <c r="F64" s="555" t="n">
        <v>9498853</v>
      </c>
    </row>
    <row r="65" s="58" customFormat="true" ht="12.75" hidden="false" customHeight="false" outlineLevel="0" collapsed="false">
      <c r="A65" s="605" t="s">
        <v>393</v>
      </c>
      <c r="B65" s="683" t="s">
        <v>394</v>
      </c>
      <c r="C65" s="572" t="n">
        <v>92780887</v>
      </c>
      <c r="D65" s="572" t="n">
        <v>34383359</v>
      </c>
      <c r="E65" s="663" t="n">
        <v>37.0586659728744</v>
      </c>
      <c r="F65" s="555" t="n">
        <v>7654744</v>
      </c>
    </row>
    <row r="66" s="58" customFormat="true" ht="25.5" hidden="false" customHeight="false" outlineLevel="0" collapsed="false">
      <c r="A66" s="605" t="s">
        <v>395</v>
      </c>
      <c r="B66" s="564" t="s">
        <v>396</v>
      </c>
      <c r="C66" s="572" t="n">
        <v>18144472</v>
      </c>
      <c r="D66" s="572" t="n">
        <v>7910313</v>
      </c>
      <c r="E66" s="663" t="n">
        <v>43.5962699823946</v>
      </c>
      <c r="F66" s="555" t="n">
        <v>1844109</v>
      </c>
    </row>
    <row r="67" s="58" customFormat="true" ht="12.75" hidden="false" customHeight="false" outlineLevel="0" collapsed="false">
      <c r="A67" s="681" t="n">
        <v>2000</v>
      </c>
      <c r="B67" s="662" t="s">
        <v>398</v>
      </c>
      <c r="C67" s="550" t="n">
        <v>46899562</v>
      </c>
      <c r="D67" s="550" t="n">
        <v>19156747</v>
      </c>
      <c r="E67" s="551" t="n">
        <v>40.8463238953063</v>
      </c>
      <c r="F67" s="575" t="n">
        <v>4200832</v>
      </c>
    </row>
    <row r="68" s="58" customFormat="true" ht="12.75" hidden="false" customHeight="false" outlineLevel="0" collapsed="false">
      <c r="A68" s="836" t="n">
        <v>2100</v>
      </c>
      <c r="B68" s="662" t="s">
        <v>400</v>
      </c>
      <c r="C68" s="572" t="n">
        <v>3751240</v>
      </c>
      <c r="D68" s="572" t="n">
        <v>1681894</v>
      </c>
      <c r="E68" s="663" t="n">
        <v>44.8356810014822</v>
      </c>
      <c r="F68" s="555" t="n">
        <v>455303</v>
      </c>
    </row>
    <row r="69" s="58" customFormat="true" ht="12.75" hidden="false" customHeight="false" outlineLevel="0" collapsed="false">
      <c r="A69" s="836" t="n">
        <v>2200</v>
      </c>
      <c r="B69" s="662" t="s">
        <v>402</v>
      </c>
      <c r="C69" s="572" t="n">
        <v>28169051</v>
      </c>
      <c r="D69" s="572" t="n">
        <v>12788247</v>
      </c>
      <c r="E69" s="663" t="n">
        <v>45.3982173556362</v>
      </c>
      <c r="F69" s="555" t="n">
        <v>2390187</v>
      </c>
    </row>
    <row r="70" s="58" customFormat="true" ht="25.5" hidden="false" customHeight="false" outlineLevel="0" collapsed="false">
      <c r="A70" s="836" t="n">
        <v>2300</v>
      </c>
      <c r="B70" s="662" t="s">
        <v>1274</v>
      </c>
      <c r="C70" s="572" t="n">
        <v>7172708</v>
      </c>
      <c r="D70" s="572" t="n">
        <v>3454007</v>
      </c>
      <c r="E70" s="663" t="n">
        <v>48.154853090353</v>
      </c>
      <c r="F70" s="555" t="n">
        <v>1094578</v>
      </c>
    </row>
    <row r="71" s="58" customFormat="true" ht="12.75" hidden="false" customHeight="false" outlineLevel="0" collapsed="false">
      <c r="A71" s="836" t="n">
        <v>2400</v>
      </c>
      <c r="B71" s="662" t="s">
        <v>406</v>
      </c>
      <c r="C71" s="572" t="n">
        <v>158804</v>
      </c>
      <c r="D71" s="572" t="n">
        <v>40887</v>
      </c>
      <c r="E71" s="663" t="n">
        <v>25.7468325734868</v>
      </c>
      <c r="F71" s="555" t="n">
        <v>12307</v>
      </c>
    </row>
    <row r="72" s="58" customFormat="true" ht="12.75" hidden="false" customHeight="false" outlineLevel="0" collapsed="false">
      <c r="A72" s="836" t="n">
        <v>2500</v>
      </c>
      <c r="B72" s="662" t="s">
        <v>408</v>
      </c>
      <c r="C72" s="572" t="n">
        <v>1770892</v>
      </c>
      <c r="D72" s="572" t="n">
        <v>1191712</v>
      </c>
      <c r="E72" s="663" t="n">
        <v>67.2944482215742</v>
      </c>
      <c r="F72" s="555" t="n">
        <v>248457</v>
      </c>
      <c r="I72" s="663"/>
    </row>
    <row r="73" s="58" customFormat="true" ht="25.5" hidden="true" customHeight="false" outlineLevel="0" collapsed="false">
      <c r="A73" s="836" t="n">
        <v>2800</v>
      </c>
      <c r="B73" s="662" t="s">
        <v>1275</v>
      </c>
      <c r="C73" s="572" t="n">
        <v>0</v>
      </c>
      <c r="D73" s="572" t="n">
        <v>0</v>
      </c>
      <c r="E73" s="663" t="n">
        <v>0</v>
      </c>
      <c r="F73" s="575" t="n">
        <v>0</v>
      </c>
    </row>
    <row r="74" s="58" customFormat="true" ht="12.75" hidden="false" customHeight="false" outlineLevel="0" collapsed="false">
      <c r="A74" s="712" t="s">
        <v>1057</v>
      </c>
      <c r="B74" s="549" t="s">
        <v>412</v>
      </c>
      <c r="C74" s="550" t="n">
        <v>94000</v>
      </c>
      <c r="D74" s="550" t="n">
        <v>810</v>
      </c>
      <c r="E74" s="551" t="n">
        <v>0.861702127659575</v>
      </c>
      <c r="F74" s="575" t="n">
        <v>0</v>
      </c>
    </row>
    <row r="75" s="58" customFormat="true" ht="12.75" hidden="false" customHeight="false" outlineLevel="0" collapsed="false">
      <c r="A75" s="681" t="n">
        <v>4000</v>
      </c>
      <c r="B75" s="554" t="s">
        <v>412</v>
      </c>
      <c r="C75" s="572" t="n">
        <v>94000</v>
      </c>
      <c r="D75" s="572" t="n">
        <v>810</v>
      </c>
      <c r="E75" s="663" t="n">
        <v>0.861702127659575</v>
      </c>
      <c r="F75" s="575" t="n">
        <v>0</v>
      </c>
    </row>
    <row r="76" s="592" customFormat="true" ht="12.75" hidden="false" customHeight="true" outlineLevel="0" collapsed="false">
      <c r="A76" s="601" t="s">
        <v>1066</v>
      </c>
      <c r="B76" s="481" t="s">
        <v>420</v>
      </c>
      <c r="C76" s="591" t="n">
        <v>25020909</v>
      </c>
      <c r="D76" s="591" t="n">
        <v>11531147</v>
      </c>
      <c r="E76" s="551" t="n">
        <v>46.0860434766778</v>
      </c>
      <c r="F76" s="575" t="n">
        <v>2294165</v>
      </c>
      <c r="G76" s="552"/>
    </row>
    <row r="77" s="58" customFormat="true" ht="12.75" hidden="false" customHeight="false" outlineLevel="0" collapsed="false">
      <c r="A77" s="681" t="n">
        <v>3000</v>
      </c>
      <c r="B77" s="662" t="s">
        <v>422</v>
      </c>
      <c r="C77" s="572" t="n">
        <v>10482053</v>
      </c>
      <c r="D77" s="572" t="n">
        <v>4719574</v>
      </c>
      <c r="E77" s="556" t="n">
        <v>45.0252827380285</v>
      </c>
      <c r="F77" s="555" t="n">
        <v>992309</v>
      </c>
    </row>
    <row r="78" s="58" customFormat="true" ht="12.75" hidden="true" customHeight="false" outlineLevel="0" collapsed="false">
      <c r="A78" s="605" t="n">
        <v>3900</v>
      </c>
      <c r="B78" s="564" t="s">
        <v>1069</v>
      </c>
      <c r="C78" s="572" t="n">
        <v>0</v>
      </c>
      <c r="D78" s="572" t="n">
        <v>0</v>
      </c>
      <c r="E78" s="556" t="e">
        <f aca="false"/>
        <v>#DIV/0!</v>
      </c>
      <c r="F78" s="555" t="n">
        <v>0</v>
      </c>
    </row>
    <row r="79" s="58" customFormat="true" ht="25.5" hidden="false" customHeight="false" outlineLevel="0" collapsed="false">
      <c r="A79" s="605" t="n">
        <v>3200</v>
      </c>
      <c r="B79" s="662" t="s">
        <v>1276</v>
      </c>
      <c r="C79" s="572" t="n">
        <v>417547</v>
      </c>
      <c r="D79" s="572" t="n">
        <v>191124</v>
      </c>
      <c r="E79" s="556" t="n">
        <v>45.7730506984842</v>
      </c>
      <c r="F79" s="555" t="n">
        <v>85067</v>
      </c>
    </row>
    <row r="80" s="58" customFormat="true" ht="51" hidden="true" customHeight="false" outlineLevel="0" collapsed="false">
      <c r="A80" s="605" t="n">
        <v>3500</v>
      </c>
      <c r="B80" s="677" t="s">
        <v>430</v>
      </c>
      <c r="C80" s="572"/>
      <c r="D80" s="572"/>
      <c r="E80" s="556" t="e">
        <f aca="false"/>
        <v>#DIV/0!</v>
      </c>
      <c r="F80" s="555" t="n">
        <v>0</v>
      </c>
    </row>
    <row r="81" s="58" customFormat="true" ht="25.5" hidden="false" customHeight="false" outlineLevel="0" collapsed="false">
      <c r="A81" s="605" t="n">
        <v>3300</v>
      </c>
      <c r="B81" s="677" t="s">
        <v>1068</v>
      </c>
      <c r="C81" s="572" t="n">
        <v>10012070</v>
      </c>
      <c r="D81" s="572" t="n">
        <v>4526800</v>
      </c>
      <c r="E81" s="556" t="n">
        <v>45.2134273931365</v>
      </c>
      <c r="F81" s="555" t="n">
        <v>907242</v>
      </c>
    </row>
    <row r="82" s="58" customFormat="true" ht="51" hidden="false" customHeight="false" outlineLevel="0" collapsed="false">
      <c r="A82" s="605" t="n">
        <v>3500</v>
      </c>
      <c r="B82" s="677" t="s">
        <v>430</v>
      </c>
      <c r="C82" s="572" t="n">
        <v>0</v>
      </c>
      <c r="D82" s="572" t="n">
        <v>1650</v>
      </c>
      <c r="E82" s="556" t="n">
        <v>0</v>
      </c>
      <c r="F82" s="555" t="n">
        <v>0</v>
      </c>
    </row>
    <row r="83" s="58" customFormat="true" ht="12.75" hidden="false" customHeight="false" outlineLevel="0" collapsed="false">
      <c r="A83" s="681" t="n">
        <v>6000</v>
      </c>
      <c r="B83" s="662" t="s">
        <v>1070</v>
      </c>
      <c r="C83" s="572" t="n">
        <v>14538856</v>
      </c>
      <c r="D83" s="572" t="n">
        <v>6811573</v>
      </c>
      <c r="E83" s="663" t="n">
        <v>46.8508182486985</v>
      </c>
      <c r="F83" s="555" t="n">
        <v>1301856</v>
      </c>
    </row>
    <row r="84" s="58" customFormat="true" ht="12.75" hidden="false" customHeight="false" outlineLevel="0" collapsed="false">
      <c r="A84" s="837" t="n">
        <v>6200</v>
      </c>
      <c r="B84" s="677" t="s">
        <v>436</v>
      </c>
      <c r="C84" s="555" t="n">
        <v>12956090</v>
      </c>
      <c r="D84" s="555" t="n">
        <v>6811573</v>
      </c>
      <c r="E84" s="556" t="n">
        <v>52.5742951770171</v>
      </c>
      <c r="F84" s="555" t="n">
        <v>1301856</v>
      </c>
    </row>
    <row r="85" s="58" customFormat="true" ht="25.5" hidden="false" customHeight="false" outlineLevel="0" collapsed="false">
      <c r="A85" s="712" t="s">
        <v>865</v>
      </c>
      <c r="B85" s="838" t="s">
        <v>486</v>
      </c>
      <c r="C85" s="550" t="n">
        <v>114495</v>
      </c>
      <c r="D85" s="550" t="n">
        <v>176003</v>
      </c>
      <c r="E85" s="551" t="n">
        <v>153.721123193153</v>
      </c>
      <c r="F85" s="575" t="n">
        <v>122849</v>
      </c>
    </row>
    <row r="86" s="58" customFormat="true" ht="12.75" hidden="false" customHeight="false" outlineLevel="0" collapsed="false">
      <c r="A86" s="837" t="n">
        <v>7700</v>
      </c>
      <c r="B86" s="677" t="s">
        <v>490</v>
      </c>
      <c r="C86" s="572" t="n">
        <v>114495</v>
      </c>
      <c r="D86" s="572" t="n">
        <v>176003</v>
      </c>
      <c r="E86" s="663" t="n">
        <v>153.721123193153</v>
      </c>
      <c r="F86" s="555" t="n">
        <v>122849</v>
      </c>
    </row>
    <row r="87" s="58" customFormat="true" ht="12.75" hidden="false" customHeight="false" outlineLevel="0" collapsed="false">
      <c r="A87" s="712" t="s">
        <v>1076</v>
      </c>
      <c r="B87" s="838" t="s">
        <v>492</v>
      </c>
      <c r="C87" s="550" t="n">
        <v>100419</v>
      </c>
      <c r="D87" s="550" t="n">
        <v>241092</v>
      </c>
      <c r="E87" s="551" t="n">
        <v>240.086039494518</v>
      </c>
      <c r="F87" s="575" t="n">
        <v>104650</v>
      </c>
    </row>
    <row r="88" s="58" customFormat="true" ht="38.25" hidden="false" customHeight="false" outlineLevel="0" collapsed="false">
      <c r="A88" s="837" t="n">
        <v>7400</v>
      </c>
      <c r="B88" s="507" t="s">
        <v>500</v>
      </c>
      <c r="C88" s="555" t="n">
        <v>0</v>
      </c>
      <c r="D88" s="555" t="n">
        <v>164535</v>
      </c>
      <c r="E88" s="556" t="n">
        <v>0</v>
      </c>
      <c r="F88" s="555" t="n">
        <v>104650</v>
      </c>
    </row>
    <row r="89" s="58" customFormat="true" ht="12.75" hidden="false" customHeight="false" outlineLevel="0" collapsed="false">
      <c r="A89" s="837" t="n">
        <v>7500</v>
      </c>
      <c r="B89" s="677" t="s">
        <v>564</v>
      </c>
      <c r="C89" s="572" t="n">
        <v>100419</v>
      </c>
      <c r="D89" s="572" t="n">
        <v>76557</v>
      </c>
      <c r="E89" s="663" t="n">
        <v>76.237564604308</v>
      </c>
      <c r="F89" s="575" t="n">
        <v>0</v>
      </c>
    </row>
    <row r="90" s="74" customFormat="true" ht="12.75" hidden="false" customHeight="true" outlineLevel="0" collapsed="false">
      <c r="A90" s="590" t="s">
        <v>885</v>
      </c>
      <c r="B90" s="481" t="s">
        <v>502</v>
      </c>
      <c r="C90" s="606" t="n">
        <v>28887906</v>
      </c>
      <c r="D90" s="606" t="n">
        <v>5524555</v>
      </c>
      <c r="E90" s="664" t="n">
        <v>19.1241102764596</v>
      </c>
      <c r="F90" s="575" t="n">
        <v>1510984</v>
      </c>
      <c r="G90" s="58"/>
      <c r="H90" s="58"/>
    </row>
    <row r="91" s="592" customFormat="true" ht="12.75" hidden="false" customHeight="true" outlineLevel="0" collapsed="false">
      <c r="A91" s="482" t="s">
        <v>1083</v>
      </c>
      <c r="B91" s="481" t="s">
        <v>504</v>
      </c>
      <c r="C91" s="606" t="n">
        <v>28886659</v>
      </c>
      <c r="D91" s="606" t="n">
        <v>5524555</v>
      </c>
      <c r="E91" s="664" t="n">
        <v>19.1249358397591</v>
      </c>
      <c r="F91" s="575" t="n">
        <v>1510984</v>
      </c>
      <c r="G91" s="552"/>
      <c r="H91" s="552"/>
    </row>
    <row r="92" s="58" customFormat="true" ht="12.75" hidden="false" customHeight="false" outlineLevel="0" collapsed="false">
      <c r="A92" s="605" t="n">
        <v>5100</v>
      </c>
      <c r="B92" s="564" t="s">
        <v>506</v>
      </c>
      <c r="C92" s="572" t="n">
        <v>673537</v>
      </c>
      <c r="D92" s="572" t="n">
        <v>357815</v>
      </c>
      <c r="E92" s="663" t="n">
        <v>53.1247726553998</v>
      </c>
      <c r="F92" s="575" t="n">
        <v>99321</v>
      </c>
      <c r="L92" s="529"/>
    </row>
    <row r="93" s="58" customFormat="true" ht="12.75" hidden="false" customHeight="false" outlineLevel="0" collapsed="false">
      <c r="A93" s="605" t="n">
        <v>5200</v>
      </c>
      <c r="B93" s="564" t="s">
        <v>508</v>
      </c>
      <c r="C93" s="572" t="n">
        <v>25512415</v>
      </c>
      <c r="D93" s="572" t="n">
        <v>5166740</v>
      </c>
      <c r="E93" s="663" t="n">
        <v>20.2518656113112</v>
      </c>
      <c r="F93" s="575" t="n">
        <v>1411663</v>
      </c>
    </row>
    <row r="94" s="58" customFormat="true" ht="25.5" hidden="false" customHeight="false" outlineLevel="0" collapsed="false">
      <c r="A94" s="712" t="s">
        <v>922</v>
      </c>
      <c r="B94" s="574" t="s">
        <v>1092</v>
      </c>
      <c r="C94" s="550" t="n">
        <v>0</v>
      </c>
      <c r="D94" s="550" t="n">
        <v>30044</v>
      </c>
      <c r="E94" s="551" t="n">
        <v>0</v>
      </c>
      <c r="F94" s="550" t="n">
        <v>30044</v>
      </c>
    </row>
    <row r="95" s="58" customFormat="true" ht="38.25" hidden="false" customHeight="false" outlineLevel="0" collapsed="false">
      <c r="A95" s="593" t="n">
        <v>5300</v>
      </c>
      <c r="B95" s="557" t="s">
        <v>1093</v>
      </c>
      <c r="C95" s="555" t="n">
        <v>0</v>
      </c>
      <c r="D95" s="555" t="n">
        <v>30000</v>
      </c>
      <c r="E95" s="556" t="n">
        <v>0</v>
      </c>
      <c r="F95" s="555" t="n">
        <v>30000</v>
      </c>
    </row>
    <row r="96" s="552" customFormat="true" ht="25.5" hidden="false" customHeight="false" outlineLevel="0" collapsed="false">
      <c r="A96" s="593" t="n">
        <v>8000</v>
      </c>
      <c r="B96" s="554" t="s">
        <v>1277</v>
      </c>
      <c r="C96" s="555" t="n">
        <v>0</v>
      </c>
      <c r="D96" s="555" t="n">
        <v>44</v>
      </c>
      <c r="E96" s="556" t="n">
        <v>0</v>
      </c>
      <c r="F96" s="555" t="n">
        <v>44</v>
      </c>
    </row>
    <row r="97" s="58" customFormat="true" ht="12.75" hidden="false" customHeight="false" outlineLevel="0" collapsed="false">
      <c r="A97" s="610"/>
      <c r="B97" s="611" t="s">
        <v>1095</v>
      </c>
      <c r="C97" s="575" t="n">
        <v>-16501018</v>
      </c>
      <c r="D97" s="575" t="n">
        <v>4156183</v>
      </c>
      <c r="E97" s="664" t="s">
        <v>16</v>
      </c>
      <c r="F97" s="575" t="n">
        <v>-1988900</v>
      </c>
    </row>
    <row r="98" s="58" customFormat="true" ht="12.75" hidden="false" customHeight="false" outlineLevel="0" collapsed="false">
      <c r="A98" s="610"/>
      <c r="B98" s="611" t="s">
        <v>1096</v>
      </c>
      <c r="C98" s="575" t="n">
        <v>16501018</v>
      </c>
      <c r="D98" s="575" t="n">
        <v>-4156183</v>
      </c>
      <c r="E98" s="664" t="s">
        <v>16</v>
      </c>
      <c r="F98" s="575" t="n">
        <v>1988900</v>
      </c>
    </row>
    <row r="99" s="58" customFormat="true" ht="12.75" hidden="false" customHeight="false" outlineLevel="0" collapsed="false">
      <c r="A99" s="609" t="s">
        <v>1097</v>
      </c>
      <c r="B99" s="612" t="s">
        <v>1098</v>
      </c>
      <c r="C99" s="575" t="n">
        <v>16425868</v>
      </c>
      <c r="D99" s="575" t="n">
        <v>-887494</v>
      </c>
      <c r="E99" s="664" t="s">
        <v>16</v>
      </c>
      <c r="F99" s="575" t="n">
        <v>5086307</v>
      </c>
    </row>
    <row r="100" s="58" customFormat="true" ht="12.75" hidden="false" customHeight="false" outlineLevel="0" collapsed="false">
      <c r="A100" s="547" t="s">
        <v>517</v>
      </c>
      <c r="B100" s="564" t="s">
        <v>88</v>
      </c>
      <c r="C100" s="572" t="n">
        <v>1190433</v>
      </c>
      <c r="D100" s="572" t="n">
        <v>127815</v>
      </c>
      <c r="E100" s="663" t="s">
        <v>16</v>
      </c>
      <c r="F100" s="575" t="n">
        <v>-624501</v>
      </c>
    </row>
    <row r="101" s="58" customFormat="true" ht="12.75" hidden="false" customHeight="false" outlineLevel="0" collapsed="false">
      <c r="A101" s="547" t="s">
        <v>1099</v>
      </c>
      <c r="B101" s="564" t="s">
        <v>1100</v>
      </c>
      <c r="C101" s="572" t="n">
        <v>15235435</v>
      </c>
      <c r="D101" s="572" t="n">
        <v>2212812</v>
      </c>
      <c r="E101" s="663" t="s">
        <v>16</v>
      </c>
      <c r="F101" s="575" t="n">
        <v>6578146</v>
      </c>
    </row>
    <row r="102" s="58" customFormat="true" ht="12.75" hidden="false" customHeight="false" outlineLevel="0" collapsed="false">
      <c r="A102" s="547" t="s">
        <v>1101</v>
      </c>
      <c r="B102" s="564" t="s">
        <v>1102</v>
      </c>
      <c r="C102" s="572" t="n">
        <v>0</v>
      </c>
      <c r="D102" s="572" t="n">
        <v>-3228121</v>
      </c>
      <c r="E102" s="663" t="s">
        <v>16</v>
      </c>
      <c r="F102" s="575" t="n">
        <v>-867338</v>
      </c>
    </row>
    <row r="103" s="76" customFormat="true" ht="12.75" hidden="true" customHeight="true" outlineLevel="0" collapsed="false">
      <c r="A103" s="613" t="s">
        <v>1104</v>
      </c>
      <c r="B103" s="568" t="s">
        <v>24</v>
      </c>
      <c r="C103" s="614" t="n">
        <v>0</v>
      </c>
      <c r="D103" s="614" t="n">
        <v>0</v>
      </c>
      <c r="E103" s="663" t="n">
        <v>0</v>
      </c>
      <c r="F103" s="575" t="n">
        <v>0</v>
      </c>
    </row>
    <row r="104" s="74" customFormat="true" ht="12.75" hidden="false" customHeight="false" outlineLevel="0" collapsed="false">
      <c r="A104" s="609" t="s">
        <v>523</v>
      </c>
      <c r="B104" s="611" t="s">
        <v>25</v>
      </c>
      <c r="C104" s="575" t="n">
        <v>-24810</v>
      </c>
      <c r="D104" s="550" t="n">
        <v>-3126537</v>
      </c>
      <c r="E104" s="551" t="s">
        <v>16</v>
      </c>
      <c r="F104" s="575" t="n">
        <v>-3095407</v>
      </c>
    </row>
    <row r="105" s="74" customFormat="true" ht="12.75" hidden="false" customHeight="false" outlineLevel="0" collapsed="false">
      <c r="A105" s="712" t="s">
        <v>657</v>
      </c>
      <c r="B105" s="713" t="s">
        <v>27</v>
      </c>
      <c r="C105" s="575" t="n">
        <v>99960</v>
      </c>
      <c r="D105" s="550" t="n">
        <v>-142152</v>
      </c>
      <c r="E105" s="551" t="s">
        <v>16</v>
      </c>
      <c r="F105" s="575" t="n">
        <v>-2000</v>
      </c>
    </row>
    <row r="106" s="74" customFormat="true" ht="12.75" hidden="false" customHeight="false" outlineLevel="0" collapsed="false">
      <c r="A106" s="839"/>
      <c r="B106" s="840"/>
      <c r="C106" s="623"/>
      <c r="D106" s="623"/>
      <c r="E106" s="841"/>
      <c r="F106" s="623"/>
    </row>
    <row r="107" customFormat="false" ht="12.75" hidden="false" customHeight="true" outlineLevel="0" collapsed="false">
      <c r="A107" s="842"/>
      <c r="B107" s="622"/>
      <c r="C107" s="544"/>
      <c r="D107" s="623"/>
      <c r="E107" s="544"/>
      <c r="F107" s="623"/>
    </row>
    <row r="108" s="74" customFormat="true" ht="12.75" hidden="false" customHeight="false" outlineLevel="0" collapsed="false">
      <c r="A108" s="146" t="s">
        <v>1278</v>
      </c>
      <c r="B108" s="58"/>
      <c r="E108" s="634"/>
      <c r="F108" s="634"/>
      <c r="G108" s="526"/>
    </row>
    <row r="109" s="74" customFormat="true" ht="12.75" hidden="false" customHeight="false" outlineLevel="0" collapsed="false">
      <c r="A109" s="146" t="s">
        <v>363</v>
      </c>
      <c r="B109" s="58"/>
      <c r="E109" s="634"/>
      <c r="F109" s="634" t="s">
        <v>32</v>
      </c>
      <c r="G109" s="526"/>
    </row>
    <row r="110" s="74" customFormat="true" ht="12.75" hidden="false" customHeight="false" outlineLevel="0" collapsed="false">
      <c r="A110" s="146"/>
      <c r="B110" s="58"/>
      <c r="E110" s="634"/>
      <c r="F110" s="634"/>
      <c r="G110" s="526"/>
    </row>
    <row r="111" s="845" customFormat="true" ht="17.25" hidden="false" customHeight="true" outlineLevel="0" collapsed="false">
      <c r="A111" s="720" t="s">
        <v>1279</v>
      </c>
      <c r="B111" s="843"/>
      <c r="C111" s="58"/>
      <c r="D111" s="626"/>
      <c r="E111" s="74"/>
      <c r="F111" s="74"/>
      <c r="G111" s="844"/>
    </row>
    <row r="112" s="845" customFormat="true" ht="17.25" hidden="false" customHeight="true" outlineLevel="0" collapsed="false">
      <c r="A112" s="846"/>
      <c r="B112" s="843"/>
      <c r="C112" s="58"/>
      <c r="D112" s="626"/>
      <c r="E112" s="74"/>
      <c r="F112" s="74"/>
    </row>
    <row r="113" s="845" customFormat="true" ht="17.25" hidden="false" customHeight="true" outlineLevel="0" collapsed="false">
      <c r="A113" s="847"/>
      <c r="B113" s="843"/>
      <c r="C113" s="58"/>
      <c r="D113" s="626"/>
      <c r="E113" s="74"/>
      <c r="F113" s="74"/>
    </row>
    <row r="114" s="845" customFormat="true" ht="17.25" hidden="false" customHeight="true" outlineLevel="0" collapsed="false">
      <c r="A114" s="847"/>
      <c r="B114" s="843"/>
      <c r="C114" s="58"/>
      <c r="D114" s="626"/>
      <c r="E114" s="74"/>
      <c r="F114" s="74"/>
    </row>
    <row r="115" s="845" customFormat="true" ht="17.25" hidden="false" customHeight="true" outlineLevel="0" collapsed="false">
      <c r="A115" s="847"/>
      <c r="B115" s="843"/>
      <c r="C115" s="58"/>
      <c r="D115" s="626"/>
      <c r="E115" s="74"/>
      <c r="F115" s="74"/>
    </row>
    <row r="116" s="845" customFormat="true" ht="17.25" hidden="false" customHeight="true" outlineLevel="0" collapsed="false">
      <c r="A116" s="847"/>
      <c r="B116" s="843"/>
      <c r="C116" s="58"/>
      <c r="D116" s="626"/>
      <c r="E116" s="74"/>
      <c r="F116" s="74"/>
    </row>
    <row r="117" s="845" customFormat="true" ht="17.25" hidden="false" customHeight="true" outlineLevel="0" collapsed="false">
      <c r="A117" s="846"/>
      <c r="B117" s="848"/>
      <c r="C117" s="74"/>
      <c r="D117" s="74"/>
      <c r="E117" s="74"/>
      <c r="F117" s="74"/>
    </row>
    <row r="118" s="845" customFormat="true" ht="17.25" hidden="false" customHeight="true" outlineLevel="0" collapsed="false">
      <c r="A118" s="849"/>
      <c r="B118" s="850"/>
      <c r="C118" s="74"/>
      <c r="D118" s="526"/>
      <c r="E118" s="635"/>
      <c r="F118" s="639"/>
    </row>
    <row r="119" s="845" customFormat="true" ht="17.25" hidden="false" customHeight="true" outlineLevel="0" collapsed="false">
      <c r="A119" s="846"/>
      <c r="B119" s="851"/>
      <c r="C119" s="526"/>
      <c r="D119" s="526"/>
      <c r="E119" s="527"/>
      <c r="F119" s="852"/>
    </row>
    <row r="120" s="845" customFormat="true" ht="17.25" hidden="false" customHeight="true" outlineLevel="0" collapsed="false">
      <c r="A120" s="846"/>
      <c r="B120" s="851"/>
      <c r="C120" s="526"/>
      <c r="D120" s="526"/>
      <c r="E120" s="527"/>
      <c r="F120" s="852"/>
    </row>
    <row r="121" s="845" customFormat="true" ht="17.25" hidden="false" customHeight="true" outlineLevel="0" collapsed="false">
      <c r="A121" s="159"/>
      <c r="B121" s="853"/>
      <c r="C121" s="529"/>
      <c r="D121" s="529"/>
      <c r="E121" s="530"/>
      <c r="F121" s="529"/>
    </row>
    <row r="122" customFormat="false" ht="15.75" hidden="false" customHeight="false" outlineLevel="0" collapsed="false">
      <c r="A122" s="652"/>
      <c r="B122" s="643"/>
      <c r="C122" s="644"/>
    </row>
    <row r="123" customFormat="false" ht="15.75" hidden="false" customHeight="false" outlineLevel="0" collapsed="false">
      <c r="A123" s="652"/>
      <c r="B123" s="643"/>
      <c r="C123" s="644"/>
    </row>
    <row r="124" customFormat="false" ht="15.75" hidden="false" customHeight="false" outlineLevel="0" collapsed="false">
      <c r="A124" s="651"/>
      <c r="B124" s="649"/>
      <c r="C124" s="650"/>
    </row>
    <row r="125" customFormat="false" ht="15.75" hidden="false" customHeight="false" outlineLevel="0" collapsed="false">
      <c r="A125" s="651"/>
      <c r="B125" s="649"/>
      <c r="C125" s="650"/>
    </row>
    <row r="126" customFormat="false" ht="15.75" hidden="false" customHeight="false" outlineLevel="0" collapsed="false">
      <c r="A126" s="854"/>
      <c r="B126" s="643"/>
      <c r="C126" s="644"/>
    </row>
    <row r="127" customFormat="false" ht="15.75" hidden="false" customHeight="false" outlineLevel="0" collapsed="false">
      <c r="A127" s="651"/>
      <c r="B127" s="649"/>
      <c r="C127" s="650"/>
    </row>
    <row r="128" customFormat="false" ht="15.75" hidden="false" customHeight="false" outlineLevel="0" collapsed="false">
      <c r="A128" s="651"/>
      <c r="B128" s="649"/>
      <c r="C128" s="650"/>
    </row>
    <row r="129" customFormat="false" ht="15.75" hidden="false" customHeight="false" outlineLevel="0" collapsed="false">
      <c r="A129" s="651"/>
      <c r="B129" s="649"/>
      <c r="C129" s="650"/>
    </row>
    <row r="130" customFormat="false" ht="15.75" hidden="false" customHeight="false" outlineLevel="0" collapsed="false">
      <c r="A130" s="651"/>
      <c r="B130" s="649"/>
      <c r="C130" s="650"/>
    </row>
    <row r="131" customFormat="false" ht="15.75" hidden="false" customHeight="false" outlineLevel="0" collapsed="false">
      <c r="A131" s="651"/>
      <c r="B131" s="649"/>
      <c r="C131" s="650"/>
    </row>
    <row r="132" customFormat="false" ht="15.75" hidden="false" customHeight="false" outlineLevel="0" collapsed="false">
      <c r="A132" s="651"/>
      <c r="B132" s="649"/>
      <c r="C132" s="650"/>
    </row>
    <row r="133" customFormat="false" ht="15.75" hidden="false" customHeight="false" outlineLevel="0" collapsed="false">
      <c r="A133" s="651"/>
      <c r="B133" s="649"/>
      <c r="C133" s="650"/>
    </row>
    <row r="134" customFormat="false" ht="15.75" hidden="false" customHeight="false" outlineLevel="0" collapsed="false">
      <c r="A134" s="651"/>
      <c r="B134" s="649"/>
      <c r="C134" s="650"/>
    </row>
    <row r="135" customFormat="false" ht="16.5" hidden="false" customHeight="true" outlineLevel="0" collapsed="false">
      <c r="A135" s="652"/>
      <c r="B135" s="643"/>
      <c r="C135" s="650"/>
    </row>
    <row r="136" s="537" customFormat="true" ht="15.75" hidden="false" customHeight="false" outlineLevel="0" collapsed="false">
      <c r="A136" s="652"/>
      <c r="B136" s="643"/>
      <c r="C136" s="65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</row>
    <row r="137" s="537" customFormat="true" ht="15.75" hidden="false" customHeight="false" outlineLevel="0" collapsed="false">
      <c r="A137" s="652"/>
      <c r="B137" s="643"/>
      <c r="C137" s="65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</row>
    <row r="138" s="537" customFormat="true" ht="15.75" hidden="false" customHeight="false" outlineLevel="0" collapsed="false">
      <c r="A138" s="652"/>
      <c r="B138" s="643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</row>
    <row r="139" s="537" customFormat="true" ht="15.75" hidden="false" customHeight="false" outlineLevel="0" collapsed="false">
      <c r="A139" s="653"/>
      <c r="B139" s="653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</row>
    <row r="140" s="537" customFormat="true" ht="15.75" hidden="false" customHeight="false" outlineLevel="0" collapsed="false">
      <c r="A140" s="654"/>
      <c r="B140" s="655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</row>
    <row r="141" s="537" customFormat="true" ht="15.75" hidden="false" customHeight="false" outlineLevel="0" collapsed="false">
      <c r="A141" s="654"/>
      <c r="B141" s="655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</row>
    <row r="142" s="537" customFormat="true" ht="15.75" hidden="false" customHeight="false" outlineLevel="0" collapsed="false">
      <c r="A142" s="535"/>
      <c r="B142" s="656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</row>
    <row r="149" s="537" customFormat="true" ht="15.75" hidden="false" customHeight="false" outlineLevel="0" collapsed="false">
      <c r="A149" s="535"/>
      <c r="B149" s="656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</row>
    <row r="156" s="537" customFormat="true" ht="15.75" hidden="false" customHeight="false" outlineLevel="0" collapsed="false">
      <c r="A156" s="535"/>
      <c r="B156" s="656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</row>
    <row r="158" s="537" customFormat="true" ht="15.75" hidden="false" customHeight="false" outlineLevel="0" collapsed="false">
      <c r="A158" s="535"/>
      <c r="B158" s="656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</row>
    <row r="160" s="537" customFormat="true" ht="15.75" hidden="false" customHeight="false" outlineLevel="0" collapsed="false">
      <c r="A160" s="535"/>
      <c r="B160" s="656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</row>
    <row r="162" s="537" customFormat="true" ht="15.75" hidden="false" customHeight="false" outlineLevel="0" collapsed="false">
      <c r="A162" s="535"/>
      <c r="B162" s="656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</row>
    <row r="164" s="537" customFormat="true" ht="15.75" hidden="false" customHeight="false" outlineLevel="0" collapsed="false">
      <c r="A164" s="535"/>
      <c r="B164" s="656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</row>
    <row r="166" s="537" customFormat="true" ht="15.75" hidden="false" customHeight="false" outlineLevel="0" collapsed="false">
      <c r="A166" s="535"/>
      <c r="B166" s="656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</row>
    <row r="168" s="537" customFormat="true" ht="15.75" hidden="false" customHeight="false" outlineLevel="0" collapsed="false">
      <c r="A168" s="535"/>
      <c r="B168" s="656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</row>
    <row r="174" s="537" customFormat="true" ht="15.75" hidden="false" customHeight="false" outlineLevel="0" collapsed="false">
      <c r="A174" s="535"/>
      <c r="B174" s="656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</row>
  </sheetData>
  <mergeCells count="8">
    <mergeCell ref="A4:F4"/>
    <mergeCell ref="A6:F6"/>
    <mergeCell ref="A7:F7"/>
    <mergeCell ref="A8:F8"/>
    <mergeCell ref="A10:F10"/>
    <mergeCell ref="A11:F11"/>
    <mergeCell ref="A12:F12"/>
    <mergeCell ref="A139:B139"/>
  </mergeCells>
  <printOptions headings="false" gridLines="false" gridLinesSet="true" horizontalCentered="true" verticalCentered="false"/>
  <pageMargins left="0.39375" right="0.275694444444444" top="0.590277777777778" bottom="0.472222222222222" header="0.511811023622047" footer="0.196527777777778"/>
  <pageSetup paperSize="9" scale="8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11.56"/>
    <col collapsed="false" customWidth="true" hidden="false" outlineLevel="0" max="2" min="2" style="306" width="49.41"/>
    <col collapsed="false" customWidth="true" hidden="false" outlineLevel="0" max="4" min="3" style="374" width="15.7"/>
    <col collapsed="false" customWidth="false" hidden="false" outlineLevel="0" max="257" min="5" style="306" width="9.14"/>
  </cols>
  <sheetData>
    <row r="1" customFormat="false" ht="79.5" hidden="false" customHeight="true" outlineLevel="0" collapsed="false">
      <c r="A1" s="307"/>
      <c r="B1" s="307"/>
      <c r="C1" s="307"/>
      <c r="D1" s="307"/>
    </row>
    <row r="2" customFormat="false" ht="15" hidden="false" customHeight="true" outlineLevel="0" collapsed="false">
      <c r="A2" s="308" t="s">
        <v>0</v>
      </c>
      <c r="B2" s="308"/>
      <c r="C2" s="308"/>
      <c r="D2" s="308"/>
    </row>
    <row r="3" customFormat="false" ht="26.25" hidden="false" customHeight="true" outlineLevel="0" collapsed="false">
      <c r="A3" s="309" t="s">
        <v>1</v>
      </c>
      <c r="B3" s="309"/>
      <c r="C3" s="309"/>
      <c r="D3" s="309"/>
    </row>
    <row r="4" customFormat="false" ht="12.75" hidden="false" customHeight="false" outlineLevel="0" collapsed="false">
      <c r="A4" s="312" t="s">
        <v>2</v>
      </c>
      <c r="B4" s="312"/>
      <c r="C4" s="312"/>
      <c r="D4" s="312"/>
    </row>
    <row r="5" customFormat="false" ht="12.75" hidden="false" customHeight="false" outlineLevel="0" collapsed="false">
      <c r="A5" s="855" t="s">
        <v>365</v>
      </c>
      <c r="B5" s="312"/>
      <c r="C5" s="312"/>
      <c r="D5" s="856" t="s">
        <v>1280</v>
      </c>
    </row>
    <row r="6" customFormat="false" ht="12.75" hidden="false" customHeight="false" outlineLevel="0" collapsed="false">
      <c r="A6" s="312" t="s">
        <v>5</v>
      </c>
      <c r="B6" s="312"/>
      <c r="C6" s="312"/>
      <c r="D6" s="312"/>
    </row>
    <row r="7" s="400" customFormat="true" ht="36.75" hidden="false" customHeight="true" outlineLevel="0" collapsed="false">
      <c r="A7" s="857" t="s">
        <v>1281</v>
      </c>
      <c r="B7" s="857"/>
      <c r="C7" s="857"/>
      <c r="D7" s="857"/>
      <c r="G7" s="176"/>
      <c r="H7" s="176"/>
      <c r="I7" s="176"/>
      <c r="J7" s="176"/>
    </row>
    <row r="8" s="400" customFormat="true" ht="15.75" hidden="false" customHeight="false" outlineLevel="0" collapsed="false">
      <c r="A8" s="858" t="s">
        <v>1282</v>
      </c>
      <c r="B8" s="858"/>
      <c r="C8" s="858"/>
      <c r="D8" s="858"/>
      <c r="G8" s="176"/>
      <c r="H8" s="176"/>
      <c r="I8" s="176"/>
      <c r="J8" s="176"/>
    </row>
    <row r="9" customFormat="false" ht="12.75" hidden="false" customHeight="false" outlineLevel="0" collapsed="false">
      <c r="A9" s="374"/>
      <c r="B9" s="859"/>
      <c r="C9" s="860"/>
      <c r="D9" s="252" t="s">
        <v>1283</v>
      </c>
    </row>
    <row r="10" customFormat="false" ht="15.75" hidden="false" customHeight="false" outlineLevel="0" collapsed="false">
      <c r="A10" s="861"/>
      <c r="B10" s="789"/>
      <c r="C10" s="789"/>
      <c r="D10" s="829" t="s">
        <v>38</v>
      </c>
    </row>
    <row r="11" customFormat="false" ht="25.5" hidden="false" customHeight="false" outlineLevel="0" collapsed="false">
      <c r="A11" s="179" t="s">
        <v>122</v>
      </c>
      <c r="B11" s="178" t="s">
        <v>39</v>
      </c>
      <c r="C11" s="862" t="s">
        <v>41</v>
      </c>
      <c r="D11" s="863" t="s">
        <v>13</v>
      </c>
    </row>
    <row r="12" customFormat="false" ht="12.75" hidden="false" customHeight="false" outlineLevel="0" collapsed="false">
      <c r="A12" s="862" t="s">
        <v>1194</v>
      </c>
      <c r="B12" s="862" t="s">
        <v>1284</v>
      </c>
      <c r="C12" s="864" t="s">
        <v>1285</v>
      </c>
      <c r="D12" s="865" t="n">
        <v>4</v>
      </c>
    </row>
    <row r="13" customFormat="false" ht="12.75" hidden="false" customHeight="false" outlineLevel="0" collapsed="false">
      <c r="A13" s="866"/>
      <c r="B13" s="867" t="s">
        <v>1286</v>
      </c>
      <c r="C13" s="868" t="n">
        <v>154909</v>
      </c>
      <c r="D13" s="868" t="n">
        <v>78661</v>
      </c>
    </row>
    <row r="14" customFormat="false" ht="12.75" hidden="false" customHeight="false" outlineLevel="0" collapsed="false">
      <c r="A14" s="869" t="s">
        <v>1154</v>
      </c>
      <c r="B14" s="870" t="s">
        <v>777</v>
      </c>
      <c r="C14" s="868" t="n">
        <v>154909</v>
      </c>
      <c r="D14" s="868" t="n">
        <v>78661</v>
      </c>
    </row>
    <row r="15" customFormat="false" ht="25.5" hidden="false" customHeight="false" outlineLevel="0" collapsed="false">
      <c r="A15" s="871" t="s">
        <v>1155</v>
      </c>
      <c r="B15" s="872" t="s">
        <v>779</v>
      </c>
      <c r="C15" s="873" t="n">
        <v>-541</v>
      </c>
      <c r="D15" s="873" t="n">
        <v>230</v>
      </c>
    </row>
    <row r="16" customFormat="false" ht="12.75" hidden="true" customHeight="false" outlineLevel="0" collapsed="false">
      <c r="A16" s="871" t="s">
        <v>1287</v>
      </c>
      <c r="B16" s="872" t="s">
        <v>1288</v>
      </c>
      <c r="C16" s="873" t="n">
        <v>0</v>
      </c>
      <c r="D16" s="873" t="n">
        <v>0</v>
      </c>
      <c r="H16" s="874"/>
    </row>
    <row r="17" customFormat="false" ht="25.5" hidden="false" customHeight="false" outlineLevel="0" collapsed="false">
      <c r="A17" s="871" t="s">
        <v>1156</v>
      </c>
      <c r="B17" s="872" t="s">
        <v>1157</v>
      </c>
      <c r="C17" s="873" t="n">
        <v>305</v>
      </c>
      <c r="D17" s="873" t="n">
        <v>73</v>
      </c>
      <c r="H17" s="874"/>
    </row>
    <row r="18" customFormat="false" ht="12.75" hidden="false" customHeight="true" outlineLevel="0" collapsed="false">
      <c r="A18" s="871" t="s">
        <v>1158</v>
      </c>
      <c r="B18" s="872" t="s">
        <v>781</v>
      </c>
      <c r="C18" s="873" t="n">
        <v>93492</v>
      </c>
      <c r="D18" s="873" t="n">
        <v>79759</v>
      </c>
      <c r="H18" s="874"/>
    </row>
    <row r="19" customFormat="false" ht="12.75" hidden="false" customHeight="true" outlineLevel="0" collapsed="false">
      <c r="A19" s="875" t="s">
        <v>1159</v>
      </c>
      <c r="B19" s="872" t="s">
        <v>783</v>
      </c>
      <c r="C19" s="873" t="n">
        <v>61653</v>
      </c>
      <c r="D19" s="873" t="n">
        <v>-1401</v>
      </c>
      <c r="H19" s="874"/>
    </row>
    <row r="20" customFormat="false" ht="12.75" hidden="true" customHeight="false" outlineLevel="0" collapsed="false">
      <c r="A20" s="876" t="s">
        <v>1289</v>
      </c>
      <c r="B20" s="872" t="s">
        <v>1290</v>
      </c>
      <c r="C20" s="877" t="n">
        <v>0</v>
      </c>
      <c r="D20" s="868" t="n">
        <v>0</v>
      </c>
    </row>
    <row r="21" customFormat="false" ht="12.75" hidden="false" customHeight="false" outlineLevel="0" collapsed="false">
      <c r="A21" s="866"/>
      <c r="B21" s="867" t="s">
        <v>1291</v>
      </c>
      <c r="C21" s="868" t="n">
        <v>190653</v>
      </c>
      <c r="D21" s="868" t="n">
        <v>88270</v>
      </c>
      <c r="E21" s="374"/>
      <c r="F21" s="374"/>
      <c r="G21" s="374"/>
      <c r="H21" s="380"/>
      <c r="I21" s="374"/>
      <c r="J21" s="374"/>
      <c r="K21" s="374"/>
    </row>
    <row r="22" customFormat="false" ht="12.75" hidden="false" customHeight="false" outlineLevel="0" collapsed="false">
      <c r="A22" s="878" t="s">
        <v>536</v>
      </c>
      <c r="B22" s="879" t="s">
        <v>537</v>
      </c>
      <c r="C22" s="873" t="n">
        <v>0</v>
      </c>
      <c r="D22" s="873" t="n">
        <v>-4256</v>
      </c>
      <c r="E22" s="374"/>
      <c r="F22" s="374"/>
      <c r="G22" s="374"/>
      <c r="H22" s="380"/>
      <c r="I22" s="374"/>
      <c r="J22" s="374"/>
      <c r="K22" s="374"/>
    </row>
    <row r="23" customFormat="false" ht="12.75" hidden="false" customHeight="false" outlineLevel="0" collapsed="false">
      <c r="A23" s="878" t="s">
        <v>540</v>
      </c>
      <c r="B23" s="879" t="s">
        <v>541</v>
      </c>
      <c r="C23" s="873" t="n">
        <v>9396</v>
      </c>
      <c r="D23" s="873" t="n">
        <v>9396</v>
      </c>
      <c r="E23" s="374"/>
      <c r="F23" s="374"/>
      <c r="G23" s="374"/>
      <c r="H23" s="380"/>
      <c r="I23" s="374"/>
      <c r="J23" s="374"/>
      <c r="K23" s="374"/>
    </row>
    <row r="24" customFormat="false" ht="12.75" hidden="false" customHeight="false" outlineLevel="0" collapsed="false">
      <c r="A24" s="878" t="s">
        <v>542</v>
      </c>
      <c r="B24" s="880" t="s">
        <v>786</v>
      </c>
      <c r="C24" s="873" t="n">
        <v>181257</v>
      </c>
      <c r="D24" s="873" t="n">
        <v>83130</v>
      </c>
    </row>
    <row r="25" customFormat="false" ht="12.75" hidden="false" customHeight="false" outlineLevel="0" collapsed="false">
      <c r="A25" s="880"/>
      <c r="B25" s="867" t="s">
        <v>1292</v>
      </c>
      <c r="C25" s="868" t="n">
        <v>190653</v>
      </c>
      <c r="D25" s="868" t="n">
        <v>88270</v>
      </c>
      <c r="E25" s="374"/>
      <c r="F25" s="374"/>
      <c r="G25" s="374"/>
      <c r="H25" s="374"/>
      <c r="I25" s="374"/>
      <c r="J25" s="374"/>
    </row>
    <row r="26" customFormat="false" ht="12.75" hidden="false" customHeight="false" outlineLevel="0" collapsed="false">
      <c r="A26" s="881" t="s">
        <v>852</v>
      </c>
      <c r="B26" s="870" t="s">
        <v>388</v>
      </c>
      <c r="C26" s="868" t="n">
        <v>134552</v>
      </c>
      <c r="D26" s="868" t="n">
        <v>32310</v>
      </c>
    </row>
    <row r="27" customFormat="false" ht="12.75" hidden="false" customHeight="false" outlineLevel="0" collapsed="false">
      <c r="A27" s="881" t="s">
        <v>854</v>
      </c>
      <c r="B27" s="867" t="s">
        <v>390</v>
      </c>
      <c r="C27" s="882" t="n">
        <v>130835</v>
      </c>
      <c r="D27" s="868" t="n">
        <v>31684</v>
      </c>
    </row>
    <row r="28" customFormat="false" ht="12.75" hidden="false" customHeight="false" outlineLevel="0" collapsed="false">
      <c r="A28" s="881" t="n">
        <v>1000</v>
      </c>
      <c r="B28" s="867" t="s">
        <v>392</v>
      </c>
      <c r="C28" s="882" t="n">
        <v>41768</v>
      </c>
      <c r="D28" s="868" t="n">
        <v>4576</v>
      </c>
    </row>
    <row r="29" customFormat="false" ht="12.75" hidden="false" customHeight="true" outlineLevel="0" collapsed="false">
      <c r="A29" s="883" t="n">
        <v>1100</v>
      </c>
      <c r="B29" s="884" t="s">
        <v>394</v>
      </c>
      <c r="C29" s="877" t="n">
        <v>35311</v>
      </c>
      <c r="D29" s="873" t="n">
        <v>4374</v>
      </c>
    </row>
    <row r="30" customFormat="false" ht="27.75" hidden="false" customHeight="true" outlineLevel="0" collapsed="false">
      <c r="A30" s="883" t="n">
        <v>1200</v>
      </c>
      <c r="B30" s="884" t="s">
        <v>396</v>
      </c>
      <c r="C30" s="877" t="n">
        <v>6457</v>
      </c>
      <c r="D30" s="873" t="n">
        <v>202</v>
      </c>
    </row>
    <row r="31" customFormat="false" ht="12.75" hidden="false" customHeight="false" outlineLevel="0" collapsed="false">
      <c r="A31" s="881" t="n">
        <v>2000</v>
      </c>
      <c r="B31" s="867" t="s">
        <v>398</v>
      </c>
      <c r="C31" s="877" t="n">
        <v>89067</v>
      </c>
      <c r="D31" s="873" t="n">
        <v>27108</v>
      </c>
    </row>
    <row r="32" customFormat="false" ht="12.75" hidden="false" customHeight="false" outlineLevel="0" collapsed="false">
      <c r="A32" s="881" t="s">
        <v>1066</v>
      </c>
      <c r="B32" s="867" t="s">
        <v>420</v>
      </c>
      <c r="C32" s="882" t="n">
        <v>3717</v>
      </c>
      <c r="D32" s="868" t="n">
        <v>626</v>
      </c>
    </row>
    <row r="33" customFormat="false" ht="12.75" hidden="true" customHeight="false" outlineLevel="0" collapsed="false">
      <c r="A33" s="885" t="n">
        <v>3000</v>
      </c>
      <c r="B33" s="886" t="s">
        <v>422</v>
      </c>
      <c r="C33" s="882" t="n">
        <v>0</v>
      </c>
      <c r="D33" s="868" t="n">
        <v>0</v>
      </c>
    </row>
    <row r="34" customFormat="false" ht="13.5" hidden="false" customHeight="true" outlineLevel="0" collapsed="false">
      <c r="A34" s="881" t="n">
        <v>6000</v>
      </c>
      <c r="B34" s="887" t="s">
        <v>434</v>
      </c>
      <c r="C34" s="882" t="n">
        <v>3717</v>
      </c>
      <c r="D34" s="868" t="n">
        <v>626</v>
      </c>
    </row>
    <row r="35" customFormat="false" ht="12.75" hidden="true" customHeight="false" outlineLevel="0" collapsed="false">
      <c r="A35" s="883" t="n">
        <v>7300</v>
      </c>
      <c r="B35" s="888" t="s">
        <v>1293</v>
      </c>
      <c r="C35" s="877" t="n">
        <v>0</v>
      </c>
      <c r="D35" s="868" t="n">
        <v>0</v>
      </c>
    </row>
    <row r="36" s="335" customFormat="true" ht="12.75" hidden="false" customHeight="false" outlineLevel="0" collapsed="false">
      <c r="A36" s="881" t="s">
        <v>885</v>
      </c>
      <c r="B36" s="867" t="s">
        <v>502</v>
      </c>
      <c r="C36" s="882" t="n">
        <v>56101</v>
      </c>
      <c r="D36" s="868" t="n">
        <v>55960</v>
      </c>
    </row>
    <row r="37" s="335" customFormat="true" ht="12.75" hidden="false" customHeight="false" outlineLevel="0" collapsed="false">
      <c r="A37" s="889" t="s">
        <v>1294</v>
      </c>
      <c r="B37" s="867" t="s">
        <v>504</v>
      </c>
      <c r="C37" s="882" t="n">
        <v>56101</v>
      </c>
      <c r="D37" s="868" t="n">
        <v>55960</v>
      </c>
    </row>
    <row r="38" customFormat="false" ht="12.75" hidden="true" customHeight="false" outlineLevel="0" collapsed="false">
      <c r="A38" s="890" t="s">
        <v>505</v>
      </c>
      <c r="B38" s="888" t="s">
        <v>506</v>
      </c>
      <c r="C38" s="877" t="n">
        <v>0</v>
      </c>
      <c r="D38" s="868" t="n">
        <v>0</v>
      </c>
    </row>
    <row r="39" customFormat="false" ht="12.75" hidden="false" customHeight="false" outlineLevel="0" collapsed="false">
      <c r="A39" s="883" t="n">
        <v>5200</v>
      </c>
      <c r="B39" s="884" t="s">
        <v>508</v>
      </c>
      <c r="C39" s="877" t="n">
        <v>56101</v>
      </c>
      <c r="D39" s="868" t="n">
        <v>55960</v>
      </c>
    </row>
    <row r="40" customFormat="false" ht="12.75" hidden="false" customHeight="false" outlineLevel="0" collapsed="false">
      <c r="A40" s="891"/>
      <c r="B40" s="892" t="s">
        <v>1295</v>
      </c>
      <c r="C40" s="882" t="n">
        <v>-35744</v>
      </c>
      <c r="D40" s="868" t="n">
        <v>-9609</v>
      </c>
    </row>
    <row r="41" customFormat="false" ht="12.75" hidden="false" customHeight="false" outlineLevel="0" collapsed="false">
      <c r="A41" s="893"/>
      <c r="B41" s="867" t="s">
        <v>1296</v>
      </c>
      <c r="C41" s="882" t="n">
        <v>35744</v>
      </c>
      <c r="D41" s="868" t="n">
        <v>9609</v>
      </c>
    </row>
    <row r="42" customFormat="false" ht="12.75" hidden="false" customHeight="false" outlineLevel="0" collapsed="false">
      <c r="A42" s="894" t="s">
        <v>1097</v>
      </c>
      <c r="B42" s="895" t="s">
        <v>1297</v>
      </c>
      <c r="C42" s="882" t="n">
        <v>35744</v>
      </c>
      <c r="D42" s="868" t="n">
        <v>9609</v>
      </c>
    </row>
    <row r="43" customFormat="false" ht="12.75" hidden="false" customHeight="false" outlineLevel="0" collapsed="false">
      <c r="A43" s="896" t="s">
        <v>517</v>
      </c>
      <c r="B43" s="884" t="s">
        <v>88</v>
      </c>
      <c r="C43" s="877" t="n">
        <v>-4233</v>
      </c>
      <c r="D43" s="873" t="n">
        <v>-267</v>
      </c>
    </row>
    <row r="44" customFormat="false" ht="12.75" hidden="false" customHeight="false" outlineLevel="0" collapsed="false">
      <c r="A44" s="896" t="s">
        <v>1099</v>
      </c>
      <c r="B44" s="884" t="s">
        <v>1100</v>
      </c>
      <c r="C44" s="877" t="n">
        <v>39977</v>
      </c>
      <c r="D44" s="873" t="n">
        <v>9876</v>
      </c>
    </row>
    <row r="45" customFormat="false" ht="12.75" hidden="true" customHeight="false" outlineLevel="0" collapsed="false">
      <c r="A45" s="896" t="s">
        <v>1101</v>
      </c>
      <c r="B45" s="884" t="s">
        <v>1102</v>
      </c>
      <c r="C45" s="877" t="n">
        <v>0</v>
      </c>
      <c r="D45" s="873" t="n">
        <v>0</v>
      </c>
    </row>
    <row r="46" customFormat="false" ht="12.75" hidden="true" customHeight="false" outlineLevel="0" collapsed="false">
      <c r="A46" s="894" t="s">
        <v>523</v>
      </c>
      <c r="B46" s="895" t="s">
        <v>25</v>
      </c>
      <c r="C46" s="882" t="n">
        <v>0</v>
      </c>
      <c r="D46" s="868" t="n">
        <v>0</v>
      </c>
    </row>
    <row r="47" customFormat="false" ht="12.75" hidden="false" customHeight="false" outlineLevel="0" collapsed="false">
      <c r="A47" s="897"/>
      <c r="B47" s="898"/>
      <c r="C47" s="899"/>
      <c r="D47" s="900"/>
    </row>
    <row r="48" customFormat="false" ht="12.75" hidden="false" customHeight="false" outlineLevel="0" collapsed="false">
      <c r="A48" s="897"/>
      <c r="B48" s="898"/>
      <c r="C48" s="899"/>
      <c r="D48" s="900"/>
    </row>
    <row r="49" customFormat="false" ht="15" hidden="false" customHeight="false" outlineLevel="0" collapsed="false">
      <c r="A49" s="239"/>
      <c r="B49" s="374"/>
      <c r="C49" s="901"/>
      <c r="D49" s="901"/>
      <c r="E49" s="304"/>
    </row>
    <row r="50" s="374" customFormat="true" ht="12.75" hidden="false" customHeight="false" outlineLevel="0" collapsed="false">
      <c r="A50" s="902" t="s">
        <v>1298</v>
      </c>
      <c r="D50" s="903"/>
      <c r="E50" s="903"/>
      <c r="G50" s="904"/>
    </row>
    <row r="51" s="374" customFormat="true" ht="12.75" hidden="false" customHeight="false" outlineLevel="0" collapsed="false">
      <c r="A51" s="902" t="s">
        <v>363</v>
      </c>
      <c r="D51" s="903" t="s">
        <v>32</v>
      </c>
      <c r="E51" s="903"/>
      <c r="G51" s="904"/>
    </row>
    <row r="52" s="374" customFormat="true" ht="12.75" hidden="false" customHeight="false" outlineLevel="0" collapsed="false">
      <c r="A52" s="902"/>
      <c r="D52" s="903"/>
      <c r="E52" s="903"/>
      <c r="G52" s="904"/>
    </row>
    <row r="53" customFormat="false" ht="15" hidden="false" customHeight="false" outlineLevel="0" collapsed="false">
      <c r="A53" s="905" t="s">
        <v>1279</v>
      </c>
      <c r="B53" s="374"/>
      <c r="C53" s="901"/>
      <c r="D53" s="901"/>
    </row>
    <row r="54" customFormat="false" ht="15" hidden="false" customHeight="false" outlineLevel="0" collapsed="false">
      <c r="A54" s="239"/>
      <c r="B54" s="901"/>
      <c r="C54" s="901"/>
      <c r="D54" s="901"/>
    </row>
    <row r="55" customFormat="false" ht="15" hidden="false" customHeight="false" outlineLevel="0" collapsed="false">
      <c r="A55" s="239"/>
      <c r="B55" s="901"/>
      <c r="C55" s="901"/>
      <c r="D55" s="906"/>
    </row>
    <row r="56" customFormat="false" ht="15" hidden="false" customHeight="false" outlineLevel="0" collapsed="false">
      <c r="A56" s="239"/>
      <c r="B56" s="901"/>
      <c r="C56" s="901"/>
      <c r="D56" s="906"/>
    </row>
    <row r="57" customFormat="false" ht="15" hidden="false" customHeight="false" outlineLevel="0" collapsed="false">
      <c r="A57" s="239"/>
      <c r="B57" s="901"/>
      <c r="C57" s="901"/>
      <c r="D57" s="901"/>
    </row>
    <row r="58" customFormat="false" ht="15" hidden="false" customHeight="false" outlineLevel="0" collapsed="false">
      <c r="A58" s="239"/>
      <c r="B58" s="901"/>
      <c r="C58" s="901"/>
      <c r="D58" s="901"/>
    </row>
    <row r="59" customFormat="false" ht="15" hidden="false" customHeight="false" outlineLevel="0" collapsed="false">
      <c r="A59" s="239"/>
      <c r="B59" s="901"/>
      <c r="C59" s="901"/>
      <c r="D59" s="901"/>
    </row>
    <row r="60" customFormat="false" ht="15" hidden="false" customHeight="false" outlineLevel="0" collapsed="false">
      <c r="A60" s="239"/>
      <c r="B60" s="901"/>
      <c r="C60" s="901"/>
      <c r="D60" s="901"/>
    </row>
    <row r="61" customFormat="false" ht="12.75" hidden="false" customHeight="false" outlineLevel="0" collapsed="false">
      <c r="B61" s="903"/>
      <c r="C61" s="903"/>
      <c r="D61" s="903"/>
    </row>
    <row r="62" customFormat="false" ht="15.75" hidden="false" customHeight="false" outlineLevel="0" collapsed="false">
      <c r="A62" s="861"/>
      <c r="B62" s="789"/>
      <c r="C62" s="789"/>
      <c r="D62" s="789"/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15277777777778"/>
  <pageSetup paperSize="9" scale="95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59" width="46.42"/>
    <col collapsed="false" customWidth="true" hidden="false" outlineLevel="0" max="3" min="3" style="60" width="14.28"/>
    <col collapsed="false" customWidth="true" hidden="false" outlineLevel="0" max="4" min="4" style="60" width="14.99"/>
    <col collapsed="false" customWidth="true" hidden="false" outlineLevel="0" max="5" min="5" style="60" width="11.85"/>
    <col collapsed="false" customWidth="true" hidden="false" outlineLevel="0" max="6" min="6" style="60" width="13.85"/>
    <col collapsed="false" customWidth="false" hidden="false" outlineLevel="0" max="257" min="7" style="60" width="9.14"/>
  </cols>
  <sheetData>
    <row r="1" s="62" customFormat="true" ht="68.25" hidden="false" customHeight="true" outlineLevel="0" collapsed="false">
      <c r="A1" s="61"/>
      <c r="B1" s="61"/>
      <c r="C1" s="61"/>
      <c r="D1" s="61"/>
      <c r="E1" s="61"/>
      <c r="F1" s="61"/>
    </row>
    <row r="2" s="62" customFormat="true" ht="12.75" hidden="false" customHeight="true" outlineLevel="0" collapsed="false">
      <c r="A2" s="63" t="s">
        <v>0</v>
      </c>
      <c r="B2" s="63"/>
      <c r="C2" s="63"/>
      <c r="D2" s="63"/>
      <c r="E2" s="63"/>
      <c r="F2" s="63"/>
    </row>
    <row r="3" s="64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64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67" customFormat="true" ht="12.75" hidden="false" customHeight="false" outlineLevel="0" collapsed="false">
      <c r="A5" s="65" t="s">
        <v>3</v>
      </c>
      <c r="B5" s="49"/>
      <c r="C5" s="66"/>
      <c r="D5" s="66"/>
      <c r="F5" s="68" t="s">
        <v>34</v>
      </c>
    </row>
    <row r="6" s="70" customFormat="true" ht="15.75" hidden="false" customHeight="true" outlineLevel="0" collapsed="false">
      <c r="A6" s="69" t="s">
        <v>5</v>
      </c>
      <c r="B6" s="69"/>
      <c r="C6" s="69"/>
      <c r="D6" s="69"/>
      <c r="E6" s="69"/>
      <c r="F6" s="69"/>
    </row>
    <row r="7" s="70" customFormat="true" ht="30" hidden="false" customHeight="true" outlineLevel="0" collapsed="false">
      <c r="A7" s="71" t="s">
        <v>35</v>
      </c>
      <c r="B7" s="71"/>
      <c r="C7" s="71"/>
      <c r="D7" s="71"/>
      <c r="E7" s="71"/>
      <c r="F7" s="71"/>
    </row>
    <row r="8" s="67" customFormat="true" ht="15.75" hidden="false" customHeight="false" outlineLevel="0" collapsed="false">
      <c r="A8" s="72" t="s">
        <v>36</v>
      </c>
      <c r="B8" s="72"/>
      <c r="C8" s="72"/>
      <c r="D8" s="72"/>
      <c r="E8" s="72"/>
      <c r="F8" s="72"/>
    </row>
    <row r="9" s="74" customFormat="true" ht="12.75" hidden="false" customHeight="false" outlineLevel="0" collapsed="false">
      <c r="A9" s="65"/>
      <c r="B9" s="49"/>
      <c r="C9" s="66"/>
      <c r="D9" s="66"/>
      <c r="E9" s="67"/>
      <c r="F9" s="73" t="s">
        <v>37</v>
      </c>
    </row>
    <row r="10" s="74" customFormat="true" ht="12.75" hidden="false" customHeight="false" outlineLevel="0" collapsed="false">
      <c r="A10" s="58"/>
      <c r="B10" s="75"/>
      <c r="C10" s="76"/>
      <c r="D10" s="76"/>
      <c r="E10" s="76"/>
      <c r="F10" s="77" t="s">
        <v>38</v>
      </c>
    </row>
    <row r="11" s="74" customFormat="true" ht="38.25" hidden="false" customHeight="false" outlineLevel="0" collapsed="false">
      <c r="A11" s="78"/>
      <c r="B11" s="79" t="s">
        <v>39</v>
      </c>
      <c r="C11" s="80" t="s">
        <v>40</v>
      </c>
      <c r="D11" s="80" t="s">
        <v>41</v>
      </c>
      <c r="E11" s="80" t="s">
        <v>42</v>
      </c>
      <c r="F11" s="80" t="s">
        <v>43</v>
      </c>
    </row>
    <row r="12" s="74" customFormat="true" ht="12.75" hidden="false" customHeight="true" outlineLevel="0" collapsed="false">
      <c r="A12" s="81" t="n">
        <v>1</v>
      </c>
      <c r="B12" s="79" t="n">
        <v>2</v>
      </c>
      <c r="C12" s="82" t="n">
        <v>3</v>
      </c>
      <c r="D12" s="82" t="n">
        <v>4</v>
      </c>
      <c r="E12" s="82" t="n">
        <v>5</v>
      </c>
      <c r="F12" s="82" t="n">
        <v>6</v>
      </c>
    </row>
    <row r="13" s="74" customFormat="true" ht="12.75" hidden="false" customHeight="true" outlineLevel="0" collapsed="false">
      <c r="A13" s="83" t="s">
        <v>44</v>
      </c>
      <c r="B13" s="83" t="s">
        <v>45</v>
      </c>
      <c r="C13" s="84" t="n">
        <v>4261185381</v>
      </c>
      <c r="D13" s="84" t="n">
        <v>1489984340</v>
      </c>
      <c r="E13" s="85" t="n">
        <v>34.9664285117381</v>
      </c>
      <c r="F13" s="84" t="n">
        <v>340787079</v>
      </c>
    </row>
    <row r="14" s="74" customFormat="true" ht="12.75" hidden="false" customHeight="true" outlineLevel="0" collapsed="false">
      <c r="A14" s="83"/>
      <c r="B14" s="83" t="s">
        <v>46</v>
      </c>
      <c r="C14" s="84" t="n">
        <v>3058493890</v>
      </c>
      <c r="D14" s="84" t="n">
        <v>1010390503</v>
      </c>
      <c r="E14" s="85" t="n">
        <v>33.035557347476</v>
      </c>
      <c r="F14" s="84" t="n">
        <v>239174547</v>
      </c>
    </row>
    <row r="15" s="74" customFormat="true" ht="12.75" hidden="false" customHeight="true" outlineLevel="0" collapsed="false">
      <c r="A15" s="86"/>
      <c r="B15" s="87" t="s">
        <v>47</v>
      </c>
      <c r="C15" s="88" t="n">
        <v>1807238531</v>
      </c>
      <c r="D15" s="88" t="n">
        <v>706259031</v>
      </c>
      <c r="E15" s="89" t="n">
        <v>39.0794584602623</v>
      </c>
      <c r="F15" s="88" t="n">
        <v>154923112</v>
      </c>
    </row>
    <row r="16" s="74" customFormat="true" ht="12.75" hidden="false" customHeight="true" outlineLevel="0" collapsed="false">
      <c r="A16" s="86"/>
      <c r="B16" s="90" t="s">
        <v>48</v>
      </c>
      <c r="C16" s="88" t="n">
        <v>254392000</v>
      </c>
      <c r="D16" s="88" t="n">
        <v>134070837</v>
      </c>
      <c r="E16" s="89" t="n">
        <v>52.7024580175477</v>
      </c>
      <c r="F16" s="88" t="n">
        <v>38701836</v>
      </c>
    </row>
    <row r="17" s="74" customFormat="true" ht="12.75" hidden="false" customHeight="true" outlineLevel="0" collapsed="false">
      <c r="A17" s="86"/>
      <c r="B17" s="91" t="s">
        <v>49</v>
      </c>
      <c r="C17" s="88" t="n">
        <v>133092000</v>
      </c>
      <c r="D17" s="88" t="n">
        <v>57163046</v>
      </c>
      <c r="E17" s="89" t="n">
        <v>42.9500240435188</v>
      </c>
      <c r="F17" s="88" t="n">
        <v>12155718</v>
      </c>
    </row>
    <row r="18" s="74" customFormat="true" ht="12.75" hidden="false" customHeight="true" outlineLevel="0" collapsed="false">
      <c r="A18" s="86"/>
      <c r="B18" s="91" t="s">
        <v>50</v>
      </c>
      <c r="C18" s="88" t="n">
        <v>121300000</v>
      </c>
      <c r="D18" s="88" t="n">
        <v>76907791</v>
      </c>
      <c r="E18" s="89" t="n">
        <v>63.4029604286892</v>
      </c>
      <c r="F18" s="88" t="n">
        <v>26546118</v>
      </c>
    </row>
    <row r="19" s="74" customFormat="true" ht="12.75" hidden="false" customHeight="true" outlineLevel="0" collapsed="false">
      <c r="A19" s="86"/>
      <c r="B19" s="92" t="s">
        <v>51</v>
      </c>
      <c r="C19" s="88" t="n">
        <v>121300000</v>
      </c>
      <c r="D19" s="88" t="n">
        <v>76907176</v>
      </c>
      <c r="E19" s="89" t="n">
        <v>63.4024534212696</v>
      </c>
      <c r="F19" s="88" t="n">
        <v>26545962</v>
      </c>
    </row>
    <row r="20" s="74" customFormat="true" ht="12.75" hidden="false" customHeight="true" outlineLevel="0" collapsed="false">
      <c r="A20" s="86"/>
      <c r="B20" s="90" t="s">
        <v>52</v>
      </c>
      <c r="C20" s="88" t="n">
        <v>1533546531</v>
      </c>
      <c r="D20" s="88" t="n">
        <v>563301990</v>
      </c>
      <c r="E20" s="89" t="n">
        <v>36.7319790181182</v>
      </c>
      <c r="F20" s="88" t="n">
        <v>114063256</v>
      </c>
    </row>
    <row r="21" s="74" customFormat="true" ht="12.75" hidden="false" customHeight="true" outlineLevel="0" collapsed="false">
      <c r="A21" s="86"/>
      <c r="B21" s="91" t="s">
        <v>53</v>
      </c>
      <c r="C21" s="88" t="n">
        <v>972104721</v>
      </c>
      <c r="D21" s="88" t="n">
        <v>356563698</v>
      </c>
      <c r="E21" s="89" t="n">
        <v>36.6795562553389</v>
      </c>
      <c r="F21" s="88" t="n">
        <v>72184058</v>
      </c>
    </row>
    <row r="22" s="74" customFormat="true" ht="12.75" hidden="false" customHeight="true" outlineLevel="0" collapsed="false">
      <c r="A22" s="86"/>
      <c r="B22" s="91" t="s">
        <v>54</v>
      </c>
      <c r="C22" s="88" t="n">
        <v>476247681</v>
      </c>
      <c r="D22" s="88" t="n">
        <v>177758930</v>
      </c>
      <c r="E22" s="89" t="n">
        <v>37.3248914570568</v>
      </c>
      <c r="F22" s="88" t="n">
        <v>36080792</v>
      </c>
    </row>
    <row r="23" s="74" customFormat="true" ht="12.75" hidden="false" customHeight="true" outlineLevel="0" collapsed="false">
      <c r="A23" s="86"/>
      <c r="B23" s="91" t="s">
        <v>55</v>
      </c>
      <c r="C23" s="88" t="n">
        <v>79064129</v>
      </c>
      <c r="D23" s="88" t="n">
        <v>26277284</v>
      </c>
      <c r="E23" s="89" t="n">
        <v>33.2354056540609</v>
      </c>
      <c r="F23" s="88" t="n">
        <v>6176724</v>
      </c>
    </row>
    <row r="24" s="74" customFormat="true" ht="12.75" hidden="false" customHeight="true" outlineLevel="0" collapsed="false">
      <c r="A24" s="86"/>
      <c r="B24" s="92" t="s">
        <v>56</v>
      </c>
      <c r="C24" s="88" t="n">
        <v>11539500</v>
      </c>
      <c r="D24" s="88" t="n">
        <v>4395720</v>
      </c>
      <c r="E24" s="89" t="n">
        <v>38.0928116469518</v>
      </c>
      <c r="F24" s="88" t="n">
        <v>788755</v>
      </c>
    </row>
    <row r="25" s="74" customFormat="true" ht="12.75" hidden="false" customHeight="true" outlineLevel="0" collapsed="false">
      <c r="A25" s="86"/>
      <c r="B25" s="92" t="s">
        <v>57</v>
      </c>
      <c r="C25" s="88" t="n">
        <v>600000</v>
      </c>
      <c r="D25" s="88" t="n">
        <v>285772</v>
      </c>
      <c r="E25" s="89" t="n">
        <v>47.6286666666667</v>
      </c>
      <c r="F25" s="88" t="n">
        <v>56832</v>
      </c>
    </row>
    <row r="26" s="74" customFormat="true" ht="12.75" hidden="false" customHeight="true" outlineLevel="0" collapsed="false">
      <c r="A26" s="86"/>
      <c r="B26" s="92" t="s">
        <v>58</v>
      </c>
      <c r="C26" s="88" t="n">
        <v>3996000</v>
      </c>
      <c r="D26" s="88" t="n">
        <v>1847608</v>
      </c>
      <c r="E26" s="89" t="n">
        <v>46.2364364364364</v>
      </c>
      <c r="F26" s="88" t="n">
        <v>487586</v>
      </c>
    </row>
    <row r="27" s="74" customFormat="true" ht="12.75" hidden="false" customHeight="false" outlineLevel="0" collapsed="false">
      <c r="A27" s="86"/>
      <c r="B27" s="92" t="s">
        <v>59</v>
      </c>
      <c r="C27" s="88" t="n">
        <v>640000</v>
      </c>
      <c r="D27" s="88" t="n">
        <v>65419</v>
      </c>
      <c r="E27" s="89" t="n">
        <v>10.22171875</v>
      </c>
      <c r="F27" s="88" t="n">
        <v>1435</v>
      </c>
    </row>
    <row r="28" s="74" customFormat="true" ht="12.75" hidden="false" customHeight="true" outlineLevel="0" collapsed="false">
      <c r="A28" s="86"/>
      <c r="B28" s="92" t="s">
        <v>60</v>
      </c>
      <c r="C28" s="88" t="n">
        <v>45288629</v>
      </c>
      <c r="D28" s="88" t="n">
        <v>17557557</v>
      </c>
      <c r="E28" s="89" t="n">
        <v>38.7681353745551</v>
      </c>
      <c r="F28" s="88" t="n">
        <v>4204376</v>
      </c>
    </row>
    <row r="29" s="74" customFormat="true" ht="12.75" hidden="false" customHeight="false" outlineLevel="0" collapsed="false">
      <c r="A29" s="86"/>
      <c r="B29" s="92" t="s">
        <v>61</v>
      </c>
      <c r="C29" s="88" t="n">
        <v>17000000</v>
      </c>
      <c r="D29" s="88" t="n">
        <v>2125208</v>
      </c>
      <c r="E29" s="89" t="n">
        <v>12.5012235294118</v>
      </c>
      <c r="F29" s="88" t="n">
        <v>637740</v>
      </c>
    </row>
    <row r="30" s="74" customFormat="true" ht="26.25" hidden="false" customHeight="true" outlineLevel="0" collapsed="false">
      <c r="A30" s="86"/>
      <c r="B30" s="91" t="s">
        <v>62</v>
      </c>
      <c r="C30" s="88" t="n">
        <v>6130000</v>
      </c>
      <c r="D30" s="88" t="n">
        <v>2702078</v>
      </c>
      <c r="E30" s="89" t="n">
        <v>44.0795758564437</v>
      </c>
      <c r="F30" s="88" t="n">
        <v>-378318</v>
      </c>
    </row>
    <row r="31" s="74" customFormat="true" ht="12.75" hidden="false" customHeight="true" outlineLevel="0" collapsed="false">
      <c r="A31" s="86"/>
      <c r="B31" s="92" t="s">
        <v>63</v>
      </c>
      <c r="C31" s="88" t="n">
        <v>6130000</v>
      </c>
      <c r="D31" s="88" t="n">
        <v>2702078</v>
      </c>
      <c r="E31" s="89" t="n">
        <v>44.0795758564437</v>
      </c>
      <c r="F31" s="88" t="n">
        <v>-378318</v>
      </c>
    </row>
    <row r="32" s="74" customFormat="true" ht="12.75" hidden="false" customHeight="true" outlineLevel="0" collapsed="false">
      <c r="A32" s="86"/>
      <c r="B32" s="90" t="s">
        <v>64</v>
      </c>
      <c r="C32" s="88" t="n">
        <v>19300000</v>
      </c>
      <c r="D32" s="88" t="n">
        <v>8322973</v>
      </c>
      <c r="E32" s="89" t="n">
        <v>43.1242124352332</v>
      </c>
      <c r="F32" s="88" t="n">
        <v>1849650</v>
      </c>
    </row>
    <row r="33" s="74" customFormat="true" ht="12.75" hidden="false" customHeight="true" outlineLevel="0" collapsed="false">
      <c r="A33" s="86"/>
      <c r="B33" s="90" t="s">
        <v>65</v>
      </c>
      <c r="C33" s="93" t="s">
        <v>16</v>
      </c>
      <c r="D33" s="88" t="n">
        <v>8654</v>
      </c>
      <c r="E33" s="94" t="s">
        <v>16</v>
      </c>
      <c r="F33" s="88" t="n">
        <v>1478</v>
      </c>
    </row>
    <row r="34" s="74" customFormat="true" ht="26.25" hidden="false" customHeight="true" outlineLevel="0" collapsed="false">
      <c r="A34" s="86"/>
      <c r="B34" s="90" t="s">
        <v>66</v>
      </c>
      <c r="C34" s="93" t="s">
        <v>16</v>
      </c>
      <c r="D34" s="88" t="n">
        <v>554577</v>
      </c>
      <c r="E34" s="94" t="s">
        <v>16</v>
      </c>
      <c r="F34" s="88" t="n">
        <v>306892</v>
      </c>
    </row>
    <row r="35" s="74" customFormat="true" ht="12.75" hidden="false" customHeight="true" outlineLevel="0" collapsed="false">
      <c r="A35" s="86"/>
      <c r="B35" s="87" t="s">
        <v>67</v>
      </c>
      <c r="C35" s="88" t="n">
        <v>292988763</v>
      </c>
      <c r="D35" s="88" t="n">
        <v>86993804</v>
      </c>
      <c r="E35" s="89" t="n">
        <v>29.691856817048</v>
      </c>
      <c r="F35" s="88" t="n">
        <v>18015565</v>
      </c>
    </row>
    <row r="36" s="74" customFormat="true" ht="26.25" hidden="false" customHeight="true" outlineLevel="0" collapsed="false">
      <c r="A36" s="86"/>
      <c r="B36" s="87" t="s">
        <v>68</v>
      </c>
      <c r="C36" s="88" t="n">
        <v>61539464</v>
      </c>
      <c r="D36" s="88" t="n">
        <v>23522926</v>
      </c>
      <c r="E36" s="89" t="n">
        <v>38.2241320788884</v>
      </c>
      <c r="F36" s="88" t="n">
        <v>4615889</v>
      </c>
    </row>
    <row r="37" s="74" customFormat="true" ht="12.75" hidden="false" customHeight="true" outlineLevel="0" collapsed="false">
      <c r="A37" s="95"/>
      <c r="B37" s="96" t="s">
        <v>69</v>
      </c>
      <c r="C37" s="97" t="n">
        <v>896727132</v>
      </c>
      <c r="D37" s="97" t="n">
        <v>193407223</v>
      </c>
      <c r="E37" s="89" t="n">
        <v>21.5681243600422</v>
      </c>
      <c r="F37" s="97" t="n">
        <v>61498050</v>
      </c>
    </row>
    <row r="38" s="74" customFormat="true" ht="12.75" hidden="false" customHeight="true" outlineLevel="0" collapsed="false">
      <c r="A38" s="95"/>
      <c r="B38" s="96" t="s">
        <v>70</v>
      </c>
      <c r="C38" s="98" t="s">
        <v>16</v>
      </c>
      <c r="D38" s="97" t="n">
        <v>207519</v>
      </c>
      <c r="E38" s="99" t="s">
        <v>16</v>
      </c>
      <c r="F38" s="97" t="n">
        <v>121931</v>
      </c>
    </row>
    <row r="39" s="74" customFormat="true" ht="12.75" hidden="false" customHeight="true" outlineLevel="0" collapsed="false">
      <c r="A39" s="95"/>
      <c r="B39" s="100" t="s">
        <v>71</v>
      </c>
      <c r="C39" s="101" t="s">
        <v>16</v>
      </c>
      <c r="D39" s="102" t="n">
        <v>28612</v>
      </c>
      <c r="E39" s="103" t="s">
        <v>16</v>
      </c>
      <c r="F39" s="104" t="n">
        <v>20363</v>
      </c>
    </row>
    <row r="40" s="74" customFormat="true" ht="12.75" hidden="false" customHeight="true" outlineLevel="0" collapsed="false">
      <c r="A40" s="105"/>
      <c r="B40" s="100" t="s">
        <v>72</v>
      </c>
      <c r="C40" s="101" t="s">
        <v>16</v>
      </c>
      <c r="D40" s="104" t="n">
        <v>178907</v>
      </c>
      <c r="E40" s="103" t="s">
        <v>16</v>
      </c>
      <c r="F40" s="104" t="n">
        <v>101568</v>
      </c>
    </row>
    <row r="41" s="74" customFormat="true" ht="12.75" hidden="true" customHeight="true" outlineLevel="0" collapsed="false">
      <c r="A41" s="105"/>
      <c r="B41" s="106" t="s">
        <v>73</v>
      </c>
      <c r="C41" s="101" t="s">
        <v>16</v>
      </c>
      <c r="D41" s="104" t="n">
        <v>0</v>
      </c>
      <c r="E41" s="103" t="s">
        <v>16</v>
      </c>
      <c r="F41" s="104" t="n">
        <v>0</v>
      </c>
    </row>
    <row r="42" s="74" customFormat="true" ht="12.75" hidden="false" customHeight="true" outlineLevel="0" collapsed="false">
      <c r="A42" s="107" t="s">
        <v>74</v>
      </c>
      <c r="B42" s="107" t="s">
        <v>75</v>
      </c>
      <c r="C42" s="108" t="n">
        <v>3058493890</v>
      </c>
      <c r="D42" s="108" t="n">
        <v>1010390503</v>
      </c>
      <c r="E42" s="109" t="n">
        <v>33.035557347476</v>
      </c>
      <c r="F42" s="108" t="n">
        <v>239174547</v>
      </c>
    </row>
    <row r="43" s="74" customFormat="true" ht="12.75" hidden="false" customHeight="true" outlineLevel="0" collapsed="false">
      <c r="A43" s="83"/>
      <c r="B43" s="83" t="s">
        <v>76</v>
      </c>
      <c r="C43" s="110" t="n">
        <v>1217842935</v>
      </c>
      <c r="D43" s="110" t="n">
        <v>485856451</v>
      </c>
      <c r="E43" s="111" t="n">
        <v>39.8948367672716</v>
      </c>
      <c r="F43" s="110" t="n">
        <v>102864523</v>
      </c>
    </row>
    <row r="44" s="74" customFormat="true" ht="12.75" hidden="false" customHeight="true" outlineLevel="0" collapsed="false">
      <c r="A44" s="86"/>
      <c r="B44" s="87" t="s">
        <v>47</v>
      </c>
      <c r="C44" s="112" t="n">
        <v>1192763700</v>
      </c>
      <c r="D44" s="112" t="n">
        <v>475685002</v>
      </c>
      <c r="E44" s="89" t="n">
        <v>39.8809086829185</v>
      </c>
      <c r="F44" s="112" t="n">
        <v>101083145</v>
      </c>
    </row>
    <row r="45" s="74" customFormat="true" ht="12.75" hidden="false" customHeight="true" outlineLevel="0" collapsed="false">
      <c r="A45" s="86"/>
      <c r="B45" s="90" t="s">
        <v>77</v>
      </c>
      <c r="C45" s="88" t="n">
        <v>1192763700</v>
      </c>
      <c r="D45" s="88" t="n">
        <v>475685002</v>
      </c>
      <c r="E45" s="89" t="n">
        <v>39.8809086829185</v>
      </c>
      <c r="F45" s="88" t="n">
        <v>101083145</v>
      </c>
    </row>
    <row r="46" s="74" customFormat="true" ht="12.75" hidden="false" customHeight="true" outlineLevel="0" collapsed="false">
      <c r="A46" s="86"/>
      <c r="B46" s="87" t="s">
        <v>67</v>
      </c>
      <c r="C46" s="88" t="n">
        <v>9861844</v>
      </c>
      <c r="D46" s="88" t="n">
        <v>3890687</v>
      </c>
      <c r="E46" s="89" t="n">
        <v>39.4519219732131</v>
      </c>
      <c r="F46" s="88" t="n">
        <v>525502</v>
      </c>
    </row>
    <row r="47" s="74" customFormat="true" ht="26.25" hidden="false" customHeight="true" outlineLevel="0" collapsed="false">
      <c r="A47" s="86"/>
      <c r="B47" s="87" t="s">
        <v>68</v>
      </c>
      <c r="C47" s="88" t="n">
        <v>65947</v>
      </c>
      <c r="D47" s="88" t="n">
        <v>18148</v>
      </c>
      <c r="E47" s="89" t="n">
        <v>27.5190683427601</v>
      </c>
      <c r="F47" s="88" t="n">
        <v>3885</v>
      </c>
    </row>
    <row r="48" s="74" customFormat="true" ht="12.75" hidden="false" customHeight="true" outlineLevel="0" collapsed="false">
      <c r="A48" s="86"/>
      <c r="B48" s="87" t="s">
        <v>70</v>
      </c>
      <c r="C48" s="88" t="n">
        <v>15151444</v>
      </c>
      <c r="D48" s="88" t="n">
        <v>6262614</v>
      </c>
      <c r="E48" s="89" t="n">
        <v>41.3334465018648</v>
      </c>
      <c r="F48" s="88" t="n">
        <v>1251991</v>
      </c>
    </row>
    <row r="49" s="74" customFormat="true" ht="12.75" hidden="false" customHeight="true" outlineLevel="0" collapsed="false">
      <c r="A49" s="113"/>
      <c r="B49" s="106" t="s">
        <v>78</v>
      </c>
      <c r="C49" s="88" t="n">
        <v>15151444</v>
      </c>
      <c r="D49" s="88" t="n">
        <v>6262614</v>
      </c>
      <c r="E49" s="114" t="n">
        <v>41.3334465018648</v>
      </c>
      <c r="F49" s="88" t="n">
        <v>1251991</v>
      </c>
    </row>
    <row r="50" s="74" customFormat="true" ht="12.75" hidden="false" customHeight="true" outlineLevel="0" collapsed="false">
      <c r="A50" s="83" t="s">
        <v>79</v>
      </c>
      <c r="B50" s="83" t="s">
        <v>80</v>
      </c>
      <c r="C50" s="110" t="n">
        <v>1202691491</v>
      </c>
      <c r="D50" s="108" t="n">
        <v>479593837</v>
      </c>
      <c r="E50" s="111" t="n">
        <v>39.876713237676</v>
      </c>
      <c r="F50" s="108" t="n">
        <v>101612532</v>
      </c>
    </row>
    <row r="51" s="74" customFormat="true" ht="12.75" hidden="false" customHeight="true" outlineLevel="0" collapsed="false">
      <c r="A51" s="83" t="s">
        <v>81</v>
      </c>
      <c r="B51" s="83" t="s">
        <v>82</v>
      </c>
      <c r="C51" s="84" t="n">
        <v>4754794602</v>
      </c>
      <c r="D51" s="115" t="n">
        <v>1786718874</v>
      </c>
      <c r="E51" s="85" t="n">
        <v>37.577204139343</v>
      </c>
      <c r="F51" s="115" t="n">
        <v>359179948</v>
      </c>
    </row>
    <row r="52" s="74" customFormat="true" ht="12.75" hidden="false" customHeight="true" outlineLevel="0" collapsed="false">
      <c r="A52" s="83" t="s">
        <v>83</v>
      </c>
      <c r="B52" s="83" t="s">
        <v>84</v>
      </c>
      <c r="C52" s="84" t="n">
        <v>4333233760</v>
      </c>
      <c r="D52" s="115" t="n">
        <v>1702167428</v>
      </c>
      <c r="E52" s="85" t="n">
        <v>39.2816894327898</v>
      </c>
      <c r="F52" s="115" t="n">
        <v>339094805</v>
      </c>
    </row>
    <row r="53" s="74" customFormat="true" ht="12.75" hidden="false" customHeight="true" outlineLevel="0" collapsed="false">
      <c r="A53" s="83" t="s">
        <v>85</v>
      </c>
      <c r="B53" s="83" t="s">
        <v>86</v>
      </c>
      <c r="C53" s="84" t="n">
        <v>421560842</v>
      </c>
      <c r="D53" s="115" t="n">
        <v>84551446</v>
      </c>
      <c r="E53" s="85" t="n">
        <v>20.0567599207898</v>
      </c>
      <c r="F53" s="115" t="n">
        <v>20085143</v>
      </c>
    </row>
    <row r="54" s="74" customFormat="true" ht="12.75" hidden="false" customHeight="true" outlineLevel="0" collapsed="false">
      <c r="A54" s="83"/>
      <c r="B54" s="83" t="s">
        <v>87</v>
      </c>
      <c r="C54" s="84" t="n">
        <v>-493609221</v>
      </c>
      <c r="D54" s="115" t="n">
        <v>-296734534</v>
      </c>
      <c r="E54" s="85" t="n">
        <v>60.115273656932</v>
      </c>
      <c r="F54" s="115" t="n">
        <v>-18392869</v>
      </c>
    </row>
    <row r="55" s="74" customFormat="true" ht="12.75" hidden="false" customHeight="true" outlineLevel="0" collapsed="false">
      <c r="A55" s="83"/>
      <c r="B55" s="83" t="s">
        <v>21</v>
      </c>
      <c r="C55" s="84" t="n">
        <v>493609221</v>
      </c>
      <c r="D55" s="115" t="n">
        <v>296734534</v>
      </c>
      <c r="E55" s="85" t="n">
        <v>60.115273656932</v>
      </c>
      <c r="F55" s="115" t="n">
        <v>18392869</v>
      </c>
    </row>
    <row r="56" s="74" customFormat="true" ht="12.75" hidden="false" customHeight="true" outlineLevel="0" collapsed="false">
      <c r="A56" s="86"/>
      <c r="B56" s="87" t="s">
        <v>25</v>
      </c>
      <c r="C56" s="116" t="n">
        <v>258719875</v>
      </c>
      <c r="D56" s="117" t="n">
        <v>228618568.06</v>
      </c>
      <c r="E56" s="89" t="n">
        <v>88.3652900883629</v>
      </c>
      <c r="F56" s="117" t="n">
        <v>10957118.06</v>
      </c>
    </row>
    <row r="57" s="74" customFormat="true" ht="12.75" hidden="false" customHeight="true" outlineLevel="0" collapsed="false">
      <c r="A57" s="86"/>
      <c r="B57" s="87" t="s">
        <v>26</v>
      </c>
      <c r="C57" s="116" t="n">
        <v>-208000000</v>
      </c>
      <c r="D57" s="117" t="n">
        <v>28806982.59</v>
      </c>
      <c r="E57" s="89" t="n">
        <v>-13.8495108605769</v>
      </c>
      <c r="F57" s="117" t="n">
        <v>2964008.59</v>
      </c>
    </row>
    <row r="58" s="74" customFormat="true" ht="12.75" hidden="false" customHeight="false" outlineLevel="0" collapsed="false">
      <c r="A58" s="86"/>
      <c r="B58" s="87" t="s">
        <v>27</v>
      </c>
      <c r="C58" s="118" t="s">
        <v>16</v>
      </c>
      <c r="D58" s="117" t="n">
        <v>112436</v>
      </c>
      <c r="E58" s="119" t="s">
        <v>16</v>
      </c>
      <c r="F58" s="117" t="n">
        <v>880</v>
      </c>
    </row>
    <row r="59" s="74" customFormat="true" ht="12.75" hidden="false" customHeight="false" outlineLevel="0" collapsed="false">
      <c r="A59" s="86"/>
      <c r="B59" s="87" t="s">
        <v>88</v>
      </c>
      <c r="C59" s="116" t="n">
        <v>442889346</v>
      </c>
      <c r="D59" s="117" t="n">
        <v>39196547.35</v>
      </c>
      <c r="E59" s="89" t="n">
        <v>8.85018971533354</v>
      </c>
      <c r="F59" s="117" t="n">
        <v>4470862.34999999</v>
      </c>
    </row>
    <row r="60" s="74" customFormat="true" ht="39" hidden="false" customHeight="true" outlineLevel="0" collapsed="false">
      <c r="A60" s="86"/>
      <c r="B60" s="90" t="s">
        <v>89</v>
      </c>
      <c r="C60" s="116" t="n">
        <v>8062155</v>
      </c>
      <c r="D60" s="117" t="n">
        <v>-5725084.83</v>
      </c>
      <c r="E60" s="120" t="s">
        <v>16</v>
      </c>
      <c r="F60" s="117" t="n">
        <v>-2263739.83</v>
      </c>
    </row>
    <row r="61" s="74" customFormat="true" ht="25.5" hidden="false" customHeight="true" outlineLevel="0" collapsed="false">
      <c r="A61" s="86"/>
      <c r="B61" s="90" t="s">
        <v>90</v>
      </c>
      <c r="C61" s="116" t="n">
        <v>21346586</v>
      </c>
      <c r="D61" s="117" t="n">
        <v>-18642092.23</v>
      </c>
      <c r="E61" s="120" t="s">
        <v>16</v>
      </c>
      <c r="F61" s="117" t="n">
        <v>-2764803.23</v>
      </c>
    </row>
    <row r="62" s="74" customFormat="true" ht="25.5" hidden="false" customHeight="true" outlineLevel="0" collapsed="false">
      <c r="A62" s="86"/>
      <c r="B62" s="90" t="s">
        <v>91</v>
      </c>
      <c r="C62" s="116" t="n">
        <v>205480605</v>
      </c>
      <c r="D62" s="117" t="n">
        <v>92483143</v>
      </c>
      <c r="E62" s="120" t="s">
        <v>16</v>
      </c>
      <c r="F62" s="117" t="n">
        <v>12464294</v>
      </c>
    </row>
    <row r="63" s="74" customFormat="true" ht="39" hidden="false" customHeight="true" outlineLevel="0" collapsed="false">
      <c r="A63" s="86"/>
      <c r="B63" s="90" t="s">
        <v>92</v>
      </c>
      <c r="C63" s="118" t="s">
        <v>16</v>
      </c>
      <c r="D63" s="117" t="n">
        <v>-112436</v>
      </c>
      <c r="E63" s="120" t="s">
        <v>16</v>
      </c>
      <c r="F63" s="117" t="n">
        <v>-880</v>
      </c>
    </row>
    <row r="64" s="74" customFormat="true" ht="25.5" hidden="false" customHeight="true" outlineLevel="0" collapsed="false">
      <c r="A64" s="86"/>
      <c r="B64" s="90" t="s">
        <v>93</v>
      </c>
      <c r="C64" s="116" t="n">
        <v>208000000</v>
      </c>
      <c r="D64" s="117" t="n">
        <v>-28806982.59</v>
      </c>
      <c r="E64" s="120" t="s">
        <v>16</v>
      </c>
      <c r="F64" s="117" t="n">
        <v>-2964008.59</v>
      </c>
    </row>
    <row r="65" s="74" customFormat="true" ht="12.75" hidden="false" customHeight="true" outlineLevel="0" collapsed="false">
      <c r="A65" s="83"/>
      <c r="B65" s="83" t="s">
        <v>94</v>
      </c>
      <c r="C65" s="110" t="n">
        <v>3346624974</v>
      </c>
      <c r="D65" s="115" t="n">
        <v>1214644361</v>
      </c>
      <c r="E65" s="111" t="n">
        <v>36.2946063701968</v>
      </c>
      <c r="F65" s="115" t="n">
        <v>245105589</v>
      </c>
    </row>
    <row r="66" s="74" customFormat="true" ht="12.75" hidden="false" customHeight="true" outlineLevel="0" collapsed="false">
      <c r="A66" s="86"/>
      <c r="B66" s="106" t="s">
        <v>95</v>
      </c>
      <c r="C66" s="121" t="n">
        <v>15151444</v>
      </c>
      <c r="D66" s="122" t="n">
        <v>6262614</v>
      </c>
      <c r="E66" s="123" t="n">
        <v>41.3334465018648</v>
      </c>
      <c r="F66" s="122" t="n">
        <v>1251991</v>
      </c>
    </row>
    <row r="67" s="74" customFormat="true" ht="12.75" hidden="false" customHeight="true" outlineLevel="0" collapsed="false">
      <c r="A67" s="83" t="s">
        <v>96</v>
      </c>
      <c r="B67" s="83" t="s">
        <v>97</v>
      </c>
      <c r="C67" s="84" t="n">
        <v>3331473530</v>
      </c>
      <c r="D67" s="115" t="n">
        <v>1208381747</v>
      </c>
      <c r="E67" s="85" t="n">
        <v>36.2716898729194</v>
      </c>
      <c r="F67" s="115" t="n">
        <v>243853598</v>
      </c>
    </row>
    <row r="68" s="74" customFormat="true" ht="12.75" hidden="false" customHeight="true" outlineLevel="0" collapsed="false">
      <c r="A68" s="83"/>
      <c r="B68" s="83" t="s">
        <v>98</v>
      </c>
      <c r="C68" s="124" t="n">
        <v>2925100578</v>
      </c>
      <c r="D68" s="125" t="n">
        <v>1130097948</v>
      </c>
      <c r="E68" s="126" t="n">
        <v>38.634498810044</v>
      </c>
      <c r="F68" s="125" t="n">
        <v>225025479</v>
      </c>
    </row>
    <row r="69" s="74" customFormat="true" ht="12.75" hidden="false" customHeight="true" outlineLevel="0" collapsed="false">
      <c r="A69" s="86"/>
      <c r="B69" s="106" t="s">
        <v>95</v>
      </c>
      <c r="C69" s="127" t="n">
        <v>15151444</v>
      </c>
      <c r="D69" s="104" t="n">
        <v>6262614</v>
      </c>
      <c r="E69" s="114" t="n">
        <v>41.3334465018648</v>
      </c>
      <c r="F69" s="104" t="n">
        <v>1251991</v>
      </c>
    </row>
    <row r="70" s="74" customFormat="true" ht="12.75" hidden="false" customHeight="true" outlineLevel="0" collapsed="false">
      <c r="A70" s="86" t="s">
        <v>99</v>
      </c>
      <c r="B70" s="86" t="s">
        <v>100</v>
      </c>
      <c r="C70" s="128" t="n">
        <v>2909949134</v>
      </c>
      <c r="D70" s="129" t="n">
        <v>1123835334</v>
      </c>
      <c r="E70" s="89" t="n">
        <v>38.6204460026139</v>
      </c>
      <c r="F70" s="129" t="n">
        <v>223773488</v>
      </c>
    </row>
    <row r="71" s="74" customFormat="true" ht="12.75" hidden="false" customHeight="true" outlineLevel="0" collapsed="false">
      <c r="A71" s="83"/>
      <c r="B71" s="83" t="s">
        <v>101</v>
      </c>
      <c r="C71" s="124" t="n">
        <v>421524396</v>
      </c>
      <c r="D71" s="125" t="n">
        <v>84546413</v>
      </c>
      <c r="E71" s="126" t="n">
        <v>20.057300076174</v>
      </c>
      <c r="F71" s="125" t="n">
        <v>20080110</v>
      </c>
    </row>
    <row r="72" s="74" customFormat="true" ht="12.75" hidden="false" customHeight="true" outlineLevel="0" collapsed="false">
      <c r="A72" s="86" t="s">
        <v>102</v>
      </c>
      <c r="B72" s="86" t="s">
        <v>103</v>
      </c>
      <c r="C72" s="116" t="n">
        <v>421524396</v>
      </c>
      <c r="D72" s="117" t="n">
        <v>84546413</v>
      </c>
      <c r="E72" s="130" t="n">
        <v>20.057300076174</v>
      </c>
      <c r="F72" s="117" t="n">
        <v>20080110</v>
      </c>
    </row>
    <row r="73" s="74" customFormat="true" ht="12.75" hidden="false" customHeight="true" outlineLevel="0" collapsed="false">
      <c r="A73" s="83"/>
      <c r="B73" s="83" t="s">
        <v>104</v>
      </c>
      <c r="C73" s="84" t="n">
        <v>-288131084</v>
      </c>
      <c r="D73" s="115" t="n">
        <v>-204253858</v>
      </c>
      <c r="E73" s="85" t="n">
        <v>70.889213049988</v>
      </c>
      <c r="F73" s="115" t="n">
        <v>-5931042</v>
      </c>
    </row>
    <row r="74" s="74" customFormat="true" ht="12.75" hidden="false" customHeight="true" outlineLevel="0" collapsed="false">
      <c r="A74" s="83"/>
      <c r="B74" s="83" t="s">
        <v>21</v>
      </c>
      <c r="C74" s="84" t="n">
        <v>288131084</v>
      </c>
      <c r="D74" s="115" t="n">
        <v>204253858</v>
      </c>
      <c r="E74" s="85" t="n">
        <v>70.889213049988</v>
      </c>
      <c r="F74" s="115" t="n">
        <v>5931042</v>
      </c>
    </row>
    <row r="75" s="74" customFormat="true" ht="12.75" hidden="false" customHeight="true" outlineLevel="0" collapsed="false">
      <c r="A75" s="86"/>
      <c r="B75" s="87" t="s">
        <v>25</v>
      </c>
      <c r="C75" s="116" t="n">
        <v>258722343</v>
      </c>
      <c r="D75" s="117" t="n">
        <v>228621035.06</v>
      </c>
      <c r="E75" s="130" t="n">
        <v>88.3654006874853</v>
      </c>
      <c r="F75" s="117" t="n">
        <v>10959585.06</v>
      </c>
    </row>
    <row r="76" s="74" customFormat="true" ht="12.75" hidden="false" customHeight="true" outlineLevel="0" collapsed="false">
      <c r="A76" s="86"/>
      <c r="B76" s="87" t="s">
        <v>26</v>
      </c>
      <c r="C76" s="116" t="n">
        <v>-208000000</v>
      </c>
      <c r="D76" s="117" t="n">
        <v>28806982.59</v>
      </c>
      <c r="E76" s="130" t="n">
        <v>-13.8495108605769</v>
      </c>
      <c r="F76" s="117" t="n">
        <v>2964008.59</v>
      </c>
    </row>
    <row r="77" s="74" customFormat="true" ht="12.75" hidden="false" customHeight="true" outlineLevel="0" collapsed="false">
      <c r="A77" s="86"/>
      <c r="B77" s="87" t="s">
        <v>88</v>
      </c>
      <c r="C77" s="116" t="n">
        <v>237408741</v>
      </c>
      <c r="D77" s="117" t="n">
        <v>-53174159.65</v>
      </c>
      <c r="E77" s="130" t="n">
        <v>-22.3977261435374</v>
      </c>
      <c r="F77" s="117" t="n">
        <v>-7992551.65000001</v>
      </c>
    </row>
    <row r="78" s="74" customFormat="true" ht="40.5" hidden="false" customHeight="true" outlineLevel="0" collapsed="false">
      <c r="A78" s="86"/>
      <c r="B78" s="90" t="s">
        <v>89</v>
      </c>
      <c r="C78" s="112" t="n">
        <v>8062155</v>
      </c>
      <c r="D78" s="97" t="n">
        <v>-5725084.83</v>
      </c>
      <c r="E78" s="120" t="s">
        <v>16</v>
      </c>
      <c r="F78" s="97" t="n">
        <v>-2263739.83</v>
      </c>
    </row>
    <row r="79" s="74" customFormat="true" ht="25.5" hidden="false" customHeight="true" outlineLevel="0" collapsed="false">
      <c r="A79" s="95"/>
      <c r="B79" s="131" t="s">
        <v>90</v>
      </c>
      <c r="C79" s="97" t="n">
        <v>21346586</v>
      </c>
      <c r="D79" s="97" t="n">
        <v>-18642092.23</v>
      </c>
      <c r="E79" s="120" t="s">
        <v>16</v>
      </c>
      <c r="F79" s="97" t="n">
        <v>-2764803.23</v>
      </c>
    </row>
    <row r="80" s="74" customFormat="true" ht="26.25" hidden="false" customHeight="true" outlineLevel="0" collapsed="false">
      <c r="A80" s="95"/>
      <c r="B80" s="131" t="s">
        <v>93</v>
      </c>
      <c r="C80" s="97" t="n">
        <v>208000000</v>
      </c>
      <c r="D80" s="97" t="n">
        <v>-28806982.59</v>
      </c>
      <c r="E80" s="120" t="s">
        <v>16</v>
      </c>
      <c r="F80" s="97" t="n">
        <v>-2964008.59</v>
      </c>
    </row>
    <row r="81" s="74" customFormat="true" ht="12.75" hidden="false" customHeight="true" outlineLevel="0" collapsed="false">
      <c r="A81" s="107"/>
      <c r="B81" s="107" t="s">
        <v>105</v>
      </c>
      <c r="C81" s="132" t="n">
        <v>1423321072</v>
      </c>
      <c r="D81" s="132" t="n">
        <v>578337127</v>
      </c>
      <c r="E81" s="133" t="n">
        <v>40.6329350683568</v>
      </c>
      <c r="F81" s="132" t="n">
        <v>115326350</v>
      </c>
    </row>
    <row r="82" s="74" customFormat="true" ht="12.75" hidden="true" customHeight="true" outlineLevel="0" collapsed="false">
      <c r="A82" s="95"/>
      <c r="B82" s="134" t="s">
        <v>106</v>
      </c>
      <c r="C82" s="122" t="n">
        <v>0</v>
      </c>
      <c r="D82" s="122" t="n">
        <v>0</v>
      </c>
      <c r="E82" s="135" t="e">
        <f aca="false"/>
        <v>#DIV/0!</v>
      </c>
      <c r="F82" s="122" t="n">
        <v>0</v>
      </c>
    </row>
    <row r="83" s="74" customFormat="true" ht="12.75" hidden="false" customHeight="true" outlineLevel="0" collapsed="false">
      <c r="A83" s="107" t="s">
        <v>107</v>
      </c>
      <c r="B83" s="107" t="s">
        <v>108</v>
      </c>
      <c r="C83" s="132" t="n">
        <v>1423321072</v>
      </c>
      <c r="D83" s="132" t="n">
        <v>578337127</v>
      </c>
      <c r="E83" s="133" t="n">
        <v>40.6329350683568</v>
      </c>
      <c r="F83" s="132" t="n">
        <v>115326350</v>
      </c>
    </row>
    <row r="84" s="74" customFormat="true" ht="12.75" hidden="false" customHeight="true" outlineLevel="0" collapsed="false">
      <c r="A84" s="107"/>
      <c r="B84" s="107" t="s">
        <v>109</v>
      </c>
      <c r="C84" s="125" t="n">
        <v>1423284626</v>
      </c>
      <c r="D84" s="125" t="n">
        <v>578332094</v>
      </c>
      <c r="E84" s="136" t="n">
        <v>40.6336219358559</v>
      </c>
      <c r="F84" s="125" t="n">
        <v>115321317</v>
      </c>
    </row>
    <row r="85" s="74" customFormat="true" ht="12.75" hidden="true" customHeight="true" outlineLevel="0" collapsed="false">
      <c r="A85" s="95"/>
      <c r="B85" s="134" t="s">
        <v>106</v>
      </c>
      <c r="C85" s="104" t="n">
        <v>0</v>
      </c>
      <c r="D85" s="122" t="n">
        <v>0</v>
      </c>
      <c r="E85" s="137" t="e">
        <f aca="false"/>
        <v>#DIV/0!</v>
      </c>
      <c r="F85" s="122" t="n">
        <v>0</v>
      </c>
    </row>
    <row r="86" s="74" customFormat="true" ht="12.75" hidden="false" customHeight="true" outlineLevel="0" collapsed="false">
      <c r="A86" s="95" t="s">
        <v>110</v>
      </c>
      <c r="B86" s="95" t="s">
        <v>111</v>
      </c>
      <c r="C86" s="138" t="n">
        <v>1423284626</v>
      </c>
      <c r="D86" s="138" t="n">
        <v>578332094</v>
      </c>
      <c r="E86" s="139" t="n">
        <v>40.6336219358559</v>
      </c>
      <c r="F86" s="138" t="n">
        <v>115321317</v>
      </c>
    </row>
    <row r="87" s="74" customFormat="true" ht="12.75" hidden="false" customHeight="true" outlineLevel="0" collapsed="false">
      <c r="A87" s="107"/>
      <c r="B87" s="107" t="s">
        <v>112</v>
      </c>
      <c r="C87" s="125" t="n">
        <v>36446</v>
      </c>
      <c r="D87" s="125" t="n">
        <v>5033</v>
      </c>
      <c r="E87" s="136" t="n">
        <v>13.8094715469462</v>
      </c>
      <c r="F87" s="125" t="n">
        <v>5033</v>
      </c>
    </row>
    <row r="88" s="74" customFormat="true" ht="12.75" hidden="false" customHeight="true" outlineLevel="0" collapsed="false">
      <c r="A88" s="95" t="s">
        <v>113</v>
      </c>
      <c r="B88" s="95" t="s">
        <v>114</v>
      </c>
      <c r="C88" s="138" t="n">
        <v>36446</v>
      </c>
      <c r="D88" s="138" t="n">
        <v>5033</v>
      </c>
      <c r="E88" s="139" t="n">
        <v>13.8094715469462</v>
      </c>
      <c r="F88" s="138" t="n">
        <v>5033</v>
      </c>
    </row>
    <row r="89" s="74" customFormat="true" ht="12.75" hidden="false" customHeight="true" outlineLevel="0" collapsed="false">
      <c r="A89" s="107"/>
      <c r="B89" s="107" t="s">
        <v>115</v>
      </c>
      <c r="C89" s="132" t="n">
        <v>-205478137</v>
      </c>
      <c r="D89" s="132" t="n">
        <v>-92480676</v>
      </c>
      <c r="E89" s="133" t="n">
        <v>45.0075503653218</v>
      </c>
      <c r="F89" s="132" t="n">
        <v>-12461827</v>
      </c>
    </row>
    <row r="90" s="74" customFormat="true" ht="12.75" hidden="false" customHeight="true" outlineLevel="0" collapsed="false">
      <c r="A90" s="107"/>
      <c r="B90" s="107" t="s">
        <v>21</v>
      </c>
      <c r="C90" s="125" t="n">
        <v>205478137</v>
      </c>
      <c r="D90" s="125" t="n">
        <v>92480676</v>
      </c>
      <c r="E90" s="136" t="n">
        <v>45.0075503653218</v>
      </c>
      <c r="F90" s="125" t="n">
        <v>12461827</v>
      </c>
    </row>
    <row r="91" s="74" customFormat="true" ht="12.75" hidden="false" customHeight="true" outlineLevel="0" collapsed="false">
      <c r="A91" s="95"/>
      <c r="B91" s="96" t="s">
        <v>25</v>
      </c>
      <c r="C91" s="97" t="n">
        <v>-2468</v>
      </c>
      <c r="D91" s="97" t="n">
        <v>-2467</v>
      </c>
      <c r="E91" s="140" t="n">
        <v>99.9594813614263</v>
      </c>
      <c r="F91" s="97" t="n">
        <v>-2467</v>
      </c>
    </row>
    <row r="92" s="74" customFormat="true" ht="12.75" hidden="false" customHeight="true" outlineLevel="0" collapsed="false">
      <c r="A92" s="95"/>
      <c r="B92" s="96" t="s">
        <v>88</v>
      </c>
      <c r="C92" s="97" t="n">
        <v>205480605</v>
      </c>
      <c r="D92" s="97" t="n">
        <v>92370707</v>
      </c>
      <c r="E92" s="140" t="n">
        <v>44.9534918392906</v>
      </c>
      <c r="F92" s="97" t="n">
        <v>12463414</v>
      </c>
    </row>
    <row r="93" s="74" customFormat="true" ht="25.5" hidden="false" customHeight="true" outlineLevel="0" collapsed="false">
      <c r="A93" s="95"/>
      <c r="B93" s="131" t="s">
        <v>91</v>
      </c>
      <c r="C93" s="97" t="n">
        <v>205480605</v>
      </c>
      <c r="D93" s="97" t="n">
        <v>92483143</v>
      </c>
      <c r="E93" s="120" t="s">
        <v>16</v>
      </c>
      <c r="F93" s="97" t="n">
        <v>12464294</v>
      </c>
    </row>
    <row r="94" s="74" customFormat="true" ht="38.25" hidden="false" customHeight="true" outlineLevel="0" collapsed="false">
      <c r="A94" s="86"/>
      <c r="B94" s="90" t="s">
        <v>92</v>
      </c>
      <c r="C94" s="141" t="s">
        <v>16</v>
      </c>
      <c r="D94" s="97" t="n">
        <v>-112436</v>
      </c>
      <c r="E94" s="119" t="s">
        <v>16</v>
      </c>
      <c r="F94" s="97" t="n">
        <v>-880</v>
      </c>
    </row>
    <row r="95" s="74" customFormat="true" ht="12.75" hidden="false" customHeight="false" outlineLevel="0" collapsed="false">
      <c r="A95" s="86"/>
      <c r="B95" s="87" t="s">
        <v>27</v>
      </c>
      <c r="C95" s="141" t="s">
        <v>16</v>
      </c>
      <c r="D95" s="97" t="n">
        <v>112436</v>
      </c>
      <c r="E95" s="119" t="s">
        <v>16</v>
      </c>
      <c r="F95" s="97" t="n">
        <v>880</v>
      </c>
    </row>
    <row r="96" s="74" customFormat="true" ht="12.75" hidden="false" customHeight="false" outlineLevel="0" collapsed="false">
      <c r="A96" s="142"/>
      <c r="B96" s="143"/>
      <c r="C96" s="144"/>
      <c r="D96" s="144"/>
      <c r="E96" s="145"/>
      <c r="F96" s="144"/>
    </row>
    <row r="97" s="74" customFormat="true" ht="12.75" hidden="false" customHeight="false" outlineLevel="0" collapsed="false">
      <c r="A97" s="58"/>
      <c r="B97" s="75"/>
    </row>
    <row r="98" s="74" customFormat="true" ht="12.75" hidden="false" customHeight="false" outlineLevel="0" collapsed="false">
      <c r="A98" s="146" t="s">
        <v>116</v>
      </c>
      <c r="B98" s="147"/>
      <c r="C98" s="147"/>
      <c r="D98" s="147"/>
      <c r="E98" s="147"/>
      <c r="F98" s="148"/>
    </row>
    <row r="99" s="74" customFormat="true" ht="12.75" hidden="false" customHeight="false" outlineLevel="0" collapsed="false">
      <c r="A99" s="146" t="s">
        <v>31</v>
      </c>
      <c r="B99" s="147"/>
      <c r="C99" s="147"/>
      <c r="D99" s="147"/>
      <c r="E99" s="147"/>
      <c r="F99" s="148" t="s">
        <v>32</v>
      </c>
    </row>
    <row r="100" s="154" customFormat="true" ht="12.75" hidden="false" customHeight="false" outlineLevel="0" collapsed="false">
      <c r="A100" s="149"/>
      <c r="B100" s="150"/>
      <c r="C100" s="151"/>
      <c r="D100" s="152"/>
      <c r="E100" s="151"/>
      <c r="F100" s="153"/>
    </row>
    <row r="101" s="74" customFormat="true" ht="12.75" hidden="false" customHeight="false" outlineLevel="0" collapsed="false">
      <c r="A101" s="146"/>
      <c r="C101" s="155"/>
      <c r="D101" s="155"/>
      <c r="E101" s="146"/>
      <c r="F101" s="142"/>
    </row>
    <row r="102" s="158" customFormat="true" ht="12.75" hidden="false" customHeight="false" outlineLevel="0" collapsed="false">
      <c r="A102" s="146" t="s">
        <v>33</v>
      </c>
      <c r="B102" s="74"/>
      <c r="C102" s="155"/>
      <c r="D102" s="155"/>
      <c r="E102" s="146"/>
      <c r="F102" s="142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</row>
    <row r="103" s="74" customFormat="true" ht="12.75" hidden="false" customHeight="false" outlineLevel="0" collapsed="false">
      <c r="A103" s="159"/>
      <c r="B103" s="49"/>
    </row>
    <row r="104" s="74" customFormat="true" ht="12.75" hidden="false" customHeight="false" outlineLevel="0" collapsed="false">
      <c r="A104" s="58"/>
      <c r="B104" s="75"/>
    </row>
    <row r="105" s="74" customFormat="true" ht="12.75" hidden="false" customHeight="false" outlineLevel="0" collapsed="false">
      <c r="A105" s="58"/>
      <c r="B105" s="75"/>
    </row>
    <row r="106" s="74" customFormat="true" ht="12.75" hidden="false" customHeight="false" outlineLevel="0" collapsed="false">
      <c r="A106" s="58"/>
      <c r="B106" s="75"/>
    </row>
    <row r="107" s="74" customFormat="true" ht="12.75" hidden="false" customHeight="false" outlineLevel="0" collapsed="false">
      <c r="A107" s="58"/>
      <c r="B107" s="75"/>
    </row>
    <row r="108" s="74" customFormat="true" ht="12.75" hidden="false" customHeight="false" outlineLevel="0" collapsed="false">
      <c r="A108" s="58"/>
      <c r="B108" s="75"/>
    </row>
    <row r="109" s="74" customFormat="true" ht="12.75" hidden="false" customHeight="false" outlineLevel="0" collapsed="false">
      <c r="A109" s="58"/>
      <c r="B109" s="75"/>
    </row>
    <row r="110" s="74" customFormat="true" ht="12.75" hidden="false" customHeight="false" outlineLevel="0" collapsed="false">
      <c r="A110" s="58"/>
      <c r="B110" s="75"/>
    </row>
    <row r="111" s="74" customFormat="true" ht="12.75" hidden="false" customHeight="false" outlineLevel="0" collapsed="false">
      <c r="A111" s="58"/>
      <c r="B111" s="75"/>
    </row>
    <row r="112" s="74" customFormat="true" ht="12.75" hidden="false" customHeight="false" outlineLevel="0" collapsed="false">
      <c r="A112" s="58"/>
      <c r="B112" s="75"/>
    </row>
    <row r="113" s="74" customFormat="true" ht="12.75" hidden="false" customHeight="false" outlineLevel="0" collapsed="false">
      <c r="A113" s="58"/>
      <c r="B113" s="75"/>
    </row>
    <row r="114" s="74" customFormat="true" ht="12.75" hidden="false" customHeight="false" outlineLevel="0" collapsed="false">
      <c r="A114" s="58"/>
      <c r="B114" s="75"/>
    </row>
    <row r="115" s="74" customFormat="true" ht="12.75" hidden="false" customHeight="false" outlineLevel="0" collapsed="false">
      <c r="A115" s="58"/>
      <c r="B115" s="75"/>
    </row>
    <row r="116" s="74" customFormat="true" ht="12.75" hidden="false" customHeight="false" outlineLevel="0" collapsed="false">
      <c r="A116" s="58"/>
      <c r="B116" s="75"/>
    </row>
    <row r="117" s="74" customFormat="true" ht="12.75" hidden="false" customHeight="false" outlineLevel="0" collapsed="false">
      <c r="A117" s="58"/>
      <c r="B117" s="75"/>
    </row>
    <row r="118" s="74" customFormat="true" ht="12.75" hidden="false" customHeight="false" outlineLevel="0" collapsed="false">
      <c r="A118" s="58"/>
      <c r="B118" s="75"/>
    </row>
    <row r="119" s="74" customFormat="true" ht="12.75" hidden="false" customHeight="false" outlineLevel="0" collapsed="false">
      <c r="A119" s="58"/>
      <c r="B119" s="75"/>
    </row>
    <row r="120" s="74" customFormat="true" ht="12.75" hidden="false" customHeight="false" outlineLevel="0" collapsed="false">
      <c r="A120" s="58"/>
      <c r="B120" s="75"/>
    </row>
    <row r="121" s="74" customFormat="true" ht="12.75" hidden="false" customHeight="false" outlineLevel="0" collapsed="false">
      <c r="A121" s="58"/>
      <c r="B121" s="75"/>
    </row>
    <row r="122" s="74" customFormat="true" ht="12.75" hidden="false" customHeight="false" outlineLevel="0" collapsed="false">
      <c r="A122" s="58"/>
      <c r="B122" s="75"/>
    </row>
    <row r="123" s="74" customFormat="true" ht="12.75" hidden="false" customHeight="false" outlineLevel="0" collapsed="false">
      <c r="A123" s="58"/>
      <c r="B123" s="75"/>
    </row>
    <row r="124" s="74" customFormat="true" ht="12.75" hidden="false" customHeight="false" outlineLevel="0" collapsed="false">
      <c r="A124" s="58"/>
      <c r="B124" s="75"/>
    </row>
    <row r="125" s="74" customFormat="true" ht="12.75" hidden="false" customHeight="false" outlineLevel="0" collapsed="false">
      <c r="A125" s="58"/>
      <c r="B125" s="75"/>
    </row>
    <row r="126" s="74" customFormat="true" ht="12.75" hidden="false" customHeight="false" outlineLevel="0" collapsed="false">
      <c r="A126" s="58"/>
      <c r="B126" s="75"/>
    </row>
    <row r="127" s="74" customFormat="true" ht="12.75" hidden="false" customHeight="false" outlineLevel="0" collapsed="false">
      <c r="A127" s="58"/>
      <c r="B127" s="75"/>
    </row>
    <row r="128" s="74" customFormat="true" ht="12.75" hidden="false" customHeight="false" outlineLevel="0" collapsed="false">
      <c r="A128" s="58"/>
      <c r="B128" s="75"/>
    </row>
    <row r="129" s="74" customFormat="true" ht="12.75" hidden="false" customHeight="false" outlineLevel="0" collapsed="false">
      <c r="A129" s="58"/>
      <c r="B129" s="75"/>
    </row>
    <row r="130" s="74" customFormat="true" ht="12.75" hidden="false" customHeight="false" outlineLevel="0" collapsed="false">
      <c r="A130" s="58"/>
      <c r="B130" s="75"/>
    </row>
    <row r="131" s="74" customFormat="true" ht="12.75" hidden="false" customHeight="false" outlineLevel="0" collapsed="false">
      <c r="A131" s="58"/>
      <c r="B131" s="75"/>
    </row>
    <row r="132" s="74" customFormat="true" ht="12.75" hidden="false" customHeight="false" outlineLevel="0" collapsed="false">
      <c r="A132" s="58"/>
      <c r="B132" s="75"/>
    </row>
    <row r="133" s="74" customFormat="true" ht="12.75" hidden="false" customHeight="false" outlineLevel="0" collapsed="false">
      <c r="A133" s="58"/>
      <c r="B133" s="75"/>
    </row>
    <row r="134" s="74" customFormat="true" ht="12.75" hidden="false" customHeight="false" outlineLevel="0" collapsed="false">
      <c r="A134" s="58"/>
      <c r="B134" s="75"/>
    </row>
    <row r="135" s="74" customFormat="true" ht="12.75" hidden="false" customHeight="false" outlineLevel="0" collapsed="false">
      <c r="A135" s="58"/>
      <c r="B135" s="75"/>
    </row>
    <row r="136" s="74" customFormat="true" ht="12.75" hidden="false" customHeight="false" outlineLevel="0" collapsed="false">
      <c r="A136" s="58"/>
      <c r="B136" s="75"/>
    </row>
    <row r="137" s="74" customFormat="true" ht="12.75" hidden="false" customHeight="false" outlineLevel="0" collapsed="false">
      <c r="A137" s="58"/>
      <c r="B137" s="75"/>
    </row>
    <row r="138" s="74" customFormat="true" ht="12.75" hidden="false" customHeight="false" outlineLevel="0" collapsed="false">
      <c r="A138" s="58"/>
      <c r="B138" s="75"/>
    </row>
    <row r="139" s="74" customFormat="true" ht="12.75" hidden="false" customHeight="false" outlineLevel="0" collapsed="false">
      <c r="A139" s="58"/>
      <c r="B139" s="75"/>
    </row>
    <row r="140" s="74" customFormat="true" ht="12.75" hidden="false" customHeight="false" outlineLevel="0" collapsed="false">
      <c r="A140" s="58"/>
      <c r="B140" s="75"/>
    </row>
    <row r="141" s="74" customFormat="true" ht="12.75" hidden="false" customHeight="false" outlineLevel="0" collapsed="false">
      <c r="A141" s="58"/>
      <c r="B141" s="75"/>
    </row>
    <row r="142" s="74" customFormat="true" ht="12.75" hidden="false" customHeight="false" outlineLevel="0" collapsed="false">
      <c r="A142" s="58"/>
      <c r="B142" s="75"/>
    </row>
    <row r="143" s="74" customFormat="true" ht="12.75" hidden="false" customHeight="false" outlineLevel="0" collapsed="false">
      <c r="A143" s="58"/>
      <c r="B143" s="75"/>
    </row>
    <row r="144" s="74" customFormat="true" ht="12.75" hidden="false" customHeight="false" outlineLevel="0" collapsed="false">
      <c r="A144" s="58"/>
      <c r="B144" s="75"/>
    </row>
    <row r="145" s="74" customFormat="true" ht="12.75" hidden="false" customHeight="false" outlineLevel="0" collapsed="false">
      <c r="A145" s="58"/>
      <c r="B145" s="75"/>
    </row>
    <row r="146" s="74" customFormat="true" ht="12.75" hidden="false" customHeight="false" outlineLevel="0" collapsed="false">
      <c r="A146" s="58"/>
      <c r="B146" s="75"/>
    </row>
    <row r="147" s="74" customFormat="true" ht="12.75" hidden="false" customHeight="false" outlineLevel="0" collapsed="false">
      <c r="A147" s="58"/>
      <c r="B147" s="75"/>
    </row>
    <row r="148" s="74" customFormat="true" ht="12.75" hidden="false" customHeight="false" outlineLevel="0" collapsed="false">
      <c r="A148" s="58"/>
      <c r="B148" s="75"/>
    </row>
    <row r="149" s="74" customFormat="true" ht="12.75" hidden="false" customHeight="false" outlineLevel="0" collapsed="false">
      <c r="A149" s="58"/>
      <c r="B149" s="75"/>
    </row>
    <row r="150" s="74" customFormat="true" ht="12.75" hidden="false" customHeight="false" outlineLevel="0" collapsed="false">
      <c r="A150" s="58"/>
      <c r="B150" s="75"/>
    </row>
    <row r="151" s="74" customFormat="true" ht="12.75" hidden="false" customHeight="false" outlineLevel="0" collapsed="false">
      <c r="A151" s="58"/>
      <c r="B151" s="75"/>
    </row>
    <row r="152" s="74" customFormat="true" ht="12.75" hidden="false" customHeight="false" outlineLevel="0" collapsed="false">
      <c r="A152" s="58"/>
      <c r="B152" s="75"/>
    </row>
    <row r="153" s="74" customFormat="true" ht="12.75" hidden="false" customHeight="false" outlineLevel="0" collapsed="false">
      <c r="A153" s="58"/>
      <c r="B153" s="75"/>
    </row>
    <row r="154" s="74" customFormat="true" ht="12.75" hidden="false" customHeight="false" outlineLevel="0" collapsed="false">
      <c r="A154" s="58"/>
      <c r="B154" s="75"/>
    </row>
    <row r="155" s="74" customFormat="true" ht="12.75" hidden="false" customHeight="false" outlineLevel="0" collapsed="false">
      <c r="A155" s="58"/>
      <c r="B155" s="75"/>
    </row>
    <row r="156" s="74" customFormat="true" ht="12.75" hidden="false" customHeight="false" outlineLevel="0" collapsed="false">
      <c r="A156" s="58"/>
      <c r="B156" s="75"/>
    </row>
    <row r="157" s="74" customFormat="true" ht="12.75" hidden="false" customHeight="false" outlineLevel="0" collapsed="false">
      <c r="A157" s="58"/>
      <c r="B157" s="75"/>
    </row>
    <row r="158" s="74" customFormat="true" ht="12.75" hidden="false" customHeight="false" outlineLevel="0" collapsed="false">
      <c r="A158" s="58"/>
      <c r="B158" s="75"/>
    </row>
    <row r="159" s="74" customFormat="true" ht="12.75" hidden="false" customHeight="false" outlineLevel="0" collapsed="false">
      <c r="A159" s="58"/>
      <c r="B159" s="75"/>
    </row>
    <row r="160" s="74" customFormat="true" ht="12.75" hidden="false" customHeight="false" outlineLevel="0" collapsed="false">
      <c r="A160" s="58"/>
      <c r="B160" s="75"/>
    </row>
    <row r="161" s="74" customFormat="true" ht="12.75" hidden="false" customHeight="false" outlineLevel="0" collapsed="false">
      <c r="A161" s="58"/>
      <c r="B161" s="75"/>
    </row>
    <row r="162" s="74" customFormat="true" ht="12.75" hidden="false" customHeight="false" outlineLevel="0" collapsed="false">
      <c r="A162" s="58"/>
      <c r="B162" s="75"/>
    </row>
    <row r="163" s="74" customFormat="true" ht="12.75" hidden="false" customHeight="false" outlineLevel="0" collapsed="false">
      <c r="A163" s="58"/>
      <c r="B163" s="75"/>
    </row>
    <row r="164" s="74" customFormat="true" ht="12.75" hidden="false" customHeight="false" outlineLevel="0" collapsed="false">
      <c r="A164" s="58"/>
      <c r="B164" s="75"/>
    </row>
    <row r="165" s="74" customFormat="true" ht="12.75" hidden="false" customHeight="false" outlineLevel="0" collapsed="false">
      <c r="A165" s="58"/>
      <c r="B165" s="75"/>
    </row>
    <row r="166" s="74" customFormat="true" ht="12.75" hidden="false" customHeight="false" outlineLevel="0" collapsed="false">
      <c r="A166" s="58"/>
      <c r="B166" s="75"/>
    </row>
    <row r="167" s="74" customFormat="true" ht="12.75" hidden="false" customHeight="false" outlineLevel="0" collapsed="false">
      <c r="A167" s="58"/>
      <c r="B167" s="75"/>
    </row>
    <row r="168" s="74" customFormat="true" ht="12.75" hidden="false" customHeight="false" outlineLevel="0" collapsed="false">
      <c r="A168" s="58"/>
      <c r="B168" s="75"/>
    </row>
    <row r="169" s="74" customFormat="true" ht="12.75" hidden="false" customHeight="false" outlineLevel="0" collapsed="false">
      <c r="A169" s="58"/>
      <c r="B169" s="75"/>
    </row>
    <row r="170" s="74" customFormat="true" ht="12.75" hidden="false" customHeight="false" outlineLevel="0" collapsed="false">
      <c r="A170" s="58"/>
      <c r="B170" s="75"/>
    </row>
    <row r="171" s="74" customFormat="true" ht="12.75" hidden="false" customHeight="false" outlineLevel="0" collapsed="false">
      <c r="A171" s="58"/>
      <c r="B171" s="75"/>
    </row>
    <row r="172" s="74" customFormat="true" ht="12.75" hidden="false" customHeight="false" outlineLevel="0" collapsed="false">
      <c r="A172" s="58"/>
      <c r="B172" s="75"/>
    </row>
    <row r="173" s="74" customFormat="true" ht="12.75" hidden="false" customHeight="false" outlineLevel="0" collapsed="false">
      <c r="A173" s="58"/>
      <c r="B173" s="75"/>
    </row>
    <row r="174" s="74" customFormat="true" ht="12.75" hidden="false" customHeight="false" outlineLevel="0" collapsed="false">
      <c r="A174" s="58"/>
      <c r="B174" s="75"/>
    </row>
    <row r="175" s="74" customFormat="true" ht="12.75" hidden="false" customHeight="false" outlineLevel="0" collapsed="false">
      <c r="A175" s="58"/>
      <c r="B175" s="75"/>
    </row>
    <row r="176" s="74" customFormat="true" ht="12.75" hidden="false" customHeight="false" outlineLevel="0" collapsed="false">
      <c r="A176" s="58"/>
      <c r="B176" s="75"/>
    </row>
    <row r="177" s="74" customFormat="true" ht="12.75" hidden="false" customHeight="false" outlineLevel="0" collapsed="false">
      <c r="A177" s="58"/>
      <c r="B177" s="75"/>
    </row>
    <row r="178" s="74" customFormat="true" ht="12.75" hidden="false" customHeight="false" outlineLevel="0" collapsed="false">
      <c r="A178" s="58"/>
      <c r="B178" s="75"/>
    </row>
    <row r="179" s="74" customFormat="true" ht="12.75" hidden="false" customHeight="false" outlineLevel="0" collapsed="false">
      <c r="A179" s="58"/>
      <c r="B179" s="75"/>
    </row>
    <row r="180" s="74" customFormat="true" ht="12.75" hidden="false" customHeight="false" outlineLevel="0" collapsed="false">
      <c r="A180" s="58"/>
      <c r="B180" s="75"/>
    </row>
    <row r="181" s="74" customFormat="true" ht="12.75" hidden="false" customHeight="false" outlineLevel="0" collapsed="false">
      <c r="A181" s="58"/>
      <c r="B181" s="75"/>
    </row>
    <row r="182" s="74" customFormat="true" ht="12.75" hidden="false" customHeight="false" outlineLevel="0" collapsed="false">
      <c r="A182" s="58"/>
      <c r="B182" s="75"/>
    </row>
    <row r="183" s="74" customFormat="true" ht="12.75" hidden="false" customHeight="false" outlineLevel="0" collapsed="false">
      <c r="A183" s="58"/>
      <c r="B183" s="75"/>
    </row>
    <row r="184" s="74" customFormat="true" ht="12.75" hidden="false" customHeight="false" outlineLevel="0" collapsed="false">
      <c r="A184" s="58"/>
      <c r="B184" s="75"/>
    </row>
    <row r="185" s="74" customFormat="true" ht="12.75" hidden="false" customHeight="false" outlineLevel="0" collapsed="false">
      <c r="A185" s="58"/>
      <c r="B185" s="75"/>
    </row>
    <row r="186" s="74" customFormat="true" ht="12.75" hidden="false" customHeight="false" outlineLevel="0" collapsed="false">
      <c r="A186" s="58"/>
      <c r="B186" s="75"/>
    </row>
    <row r="187" s="74" customFormat="true" ht="12.75" hidden="false" customHeight="false" outlineLevel="0" collapsed="false">
      <c r="A187" s="58"/>
      <c r="B187" s="75"/>
    </row>
    <row r="188" s="74" customFormat="true" ht="12.75" hidden="false" customHeight="false" outlineLevel="0" collapsed="false">
      <c r="A188" s="58"/>
      <c r="B188" s="75"/>
    </row>
    <row r="189" s="74" customFormat="true" ht="12.75" hidden="false" customHeight="false" outlineLevel="0" collapsed="false">
      <c r="A189" s="58"/>
      <c r="B189" s="75"/>
    </row>
    <row r="190" s="74" customFormat="true" ht="12.75" hidden="false" customHeight="false" outlineLevel="0" collapsed="false">
      <c r="A190" s="58"/>
      <c r="B190" s="75"/>
    </row>
    <row r="191" s="74" customFormat="true" ht="12.75" hidden="false" customHeight="false" outlineLevel="0" collapsed="false">
      <c r="A191" s="58"/>
      <c r="B191" s="75"/>
    </row>
    <row r="192" s="74" customFormat="true" ht="12.75" hidden="false" customHeight="false" outlineLevel="0" collapsed="false">
      <c r="A192" s="58"/>
      <c r="B192" s="75"/>
    </row>
    <row r="193" s="74" customFormat="true" ht="12.75" hidden="false" customHeight="false" outlineLevel="0" collapsed="false">
      <c r="A193" s="58"/>
      <c r="B193" s="75"/>
    </row>
    <row r="194" s="74" customFormat="true" ht="12.75" hidden="false" customHeight="false" outlineLevel="0" collapsed="false">
      <c r="A194" s="58"/>
      <c r="B194" s="75"/>
    </row>
    <row r="195" s="74" customFormat="true" ht="12.75" hidden="false" customHeight="false" outlineLevel="0" collapsed="false">
      <c r="A195" s="58"/>
      <c r="B195" s="75"/>
    </row>
    <row r="196" s="74" customFormat="true" ht="12.75" hidden="false" customHeight="false" outlineLevel="0" collapsed="false">
      <c r="A196" s="58"/>
      <c r="B196" s="75"/>
    </row>
    <row r="197" s="74" customFormat="true" ht="12.75" hidden="false" customHeight="false" outlineLevel="0" collapsed="false">
      <c r="A197" s="58"/>
      <c r="B197" s="75"/>
    </row>
    <row r="198" s="74" customFormat="true" ht="12.75" hidden="false" customHeight="false" outlineLevel="0" collapsed="false">
      <c r="A198" s="58"/>
      <c r="B198" s="75"/>
    </row>
    <row r="199" s="74" customFormat="true" ht="12.75" hidden="false" customHeight="false" outlineLevel="0" collapsed="false">
      <c r="A199" s="58"/>
      <c r="B199" s="75"/>
    </row>
    <row r="200" s="74" customFormat="true" ht="12.75" hidden="false" customHeight="false" outlineLevel="0" collapsed="false">
      <c r="A200" s="58"/>
      <c r="B200" s="75"/>
    </row>
    <row r="201" s="74" customFormat="true" ht="12.75" hidden="false" customHeight="false" outlineLevel="0" collapsed="false">
      <c r="A201" s="58"/>
      <c r="B201" s="75"/>
    </row>
    <row r="202" s="74" customFormat="true" ht="12.75" hidden="false" customHeight="false" outlineLevel="0" collapsed="false">
      <c r="A202" s="58"/>
      <c r="B202" s="75"/>
    </row>
    <row r="203" s="74" customFormat="true" ht="12.75" hidden="false" customHeight="false" outlineLevel="0" collapsed="false">
      <c r="A203" s="58"/>
      <c r="B203" s="75"/>
    </row>
    <row r="204" s="74" customFormat="true" ht="12.75" hidden="false" customHeight="false" outlineLevel="0" collapsed="false">
      <c r="A204" s="58"/>
      <c r="B204" s="75"/>
    </row>
    <row r="205" s="74" customFormat="true" ht="12.75" hidden="false" customHeight="false" outlineLevel="0" collapsed="false">
      <c r="A205" s="58"/>
      <c r="B205" s="75"/>
    </row>
    <row r="206" s="74" customFormat="true" ht="12.75" hidden="false" customHeight="false" outlineLevel="0" collapsed="false">
      <c r="A206" s="58"/>
      <c r="B206" s="75"/>
    </row>
    <row r="207" s="74" customFormat="true" ht="12.75" hidden="false" customHeight="false" outlineLevel="0" collapsed="false">
      <c r="A207" s="58"/>
      <c r="B207" s="75"/>
    </row>
    <row r="208" s="74" customFormat="true" ht="12.75" hidden="false" customHeight="false" outlineLevel="0" collapsed="false">
      <c r="A208" s="58"/>
      <c r="B208" s="75"/>
    </row>
    <row r="209" s="74" customFormat="true" ht="12.75" hidden="false" customHeight="false" outlineLevel="0" collapsed="false">
      <c r="A209" s="58"/>
      <c r="B209" s="75"/>
    </row>
    <row r="210" s="74" customFormat="true" ht="12.75" hidden="false" customHeight="false" outlineLevel="0" collapsed="false">
      <c r="A210" s="58"/>
      <c r="B210" s="75"/>
    </row>
    <row r="211" s="74" customFormat="true" ht="12.75" hidden="false" customHeight="false" outlineLevel="0" collapsed="false">
      <c r="A211" s="58"/>
      <c r="B211" s="75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</row>
    <row r="212" s="74" customFormat="true" ht="12.75" hidden="false" customHeight="false" outlineLevel="0" collapsed="false">
      <c r="A212" s="58"/>
      <c r="B212" s="75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</row>
    <row r="213" s="74" customFormat="true" ht="12.75" hidden="false" customHeight="false" outlineLevel="0" collapsed="false">
      <c r="A213" s="58"/>
      <c r="B213" s="75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</row>
    <row r="214" s="74" customFormat="true" ht="12.75" hidden="false" customHeight="false" outlineLevel="0" collapsed="false">
      <c r="A214" s="58"/>
      <c r="B214" s="75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</row>
    <row r="215" s="74" customFormat="true" ht="12.75" hidden="false" customHeight="false" outlineLevel="0" collapsed="false">
      <c r="A215" s="58"/>
      <c r="B215" s="75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</row>
    <row r="216" s="74" customFormat="true" ht="12.75" hidden="false" customHeight="false" outlineLevel="0" collapsed="false">
      <c r="A216" s="58"/>
      <c r="B216" s="75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</row>
    <row r="217" s="74" customFormat="true" ht="12.75" hidden="false" customHeight="false" outlineLevel="0" collapsed="false">
      <c r="A217" s="58"/>
      <c r="B217" s="75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</row>
    <row r="218" s="74" customFormat="true" ht="12.75" hidden="false" customHeight="false" outlineLevel="0" collapsed="false">
      <c r="A218" s="58"/>
      <c r="B218" s="75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39375" bottom="0.472222222222222" header="0.511811023622047" footer="0.196527777777778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3.28"/>
    <col collapsed="false" customWidth="true" hidden="false" outlineLevel="0" max="2" min="2" style="160" width="49.41"/>
    <col collapsed="false" customWidth="true" hidden="false" outlineLevel="0" max="3" min="3" style="160" width="14.14"/>
    <col collapsed="false" customWidth="true" hidden="false" outlineLevel="0" max="4" min="4" style="161" width="14.85"/>
    <col collapsed="false" customWidth="false" hidden="false" outlineLevel="0" max="5" min="5" style="160" width="9.14"/>
    <col collapsed="false" customWidth="true" hidden="false" outlineLevel="0" max="6" min="6" style="160" width="15.41"/>
    <col collapsed="false" customWidth="true" hidden="false" outlineLevel="0" max="7" min="7" style="160" width="11.13"/>
    <col collapsed="false" customWidth="true" hidden="false" outlineLevel="0" max="8" min="8" style="160" width="11.56"/>
    <col collapsed="false" customWidth="false" hidden="false" outlineLevel="0" max="257" min="9" style="160" width="9.14"/>
  </cols>
  <sheetData>
    <row r="1" customFormat="false" ht="60" hidden="false" customHeight="true" outlineLevel="0" collapsed="false">
      <c r="A1" s="162"/>
      <c r="B1" s="162"/>
      <c r="C1" s="162"/>
      <c r="D1" s="162"/>
      <c r="E1" s="162"/>
      <c r="F1" s="162"/>
    </row>
    <row r="2" customFormat="false" ht="12.75" hidden="false" customHeight="true" outlineLevel="0" collapsed="false">
      <c r="A2" s="163" t="s">
        <v>0</v>
      </c>
      <c r="B2" s="163"/>
      <c r="C2" s="163"/>
      <c r="D2" s="163"/>
      <c r="E2" s="163"/>
      <c r="F2" s="163"/>
    </row>
    <row r="3" s="64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64"/>
    </row>
    <row r="4" s="64" customFormat="true" ht="12.75" hidden="false" customHeight="true" outlineLevel="0" collapsed="false">
      <c r="A4" s="165" t="s">
        <v>2</v>
      </c>
      <c r="B4" s="165"/>
      <c r="C4" s="165"/>
      <c r="D4" s="165"/>
      <c r="E4" s="165"/>
      <c r="F4" s="165"/>
      <c r="G4" s="166"/>
      <c r="H4" s="166"/>
      <c r="I4" s="166"/>
      <c r="J4" s="164"/>
    </row>
    <row r="5" customFormat="false" ht="12.75" hidden="false" customHeight="false" outlineLevel="0" collapsed="false">
      <c r="A5" s="167" t="s">
        <v>117</v>
      </c>
      <c r="B5" s="168"/>
      <c r="C5" s="169"/>
      <c r="D5" s="169"/>
      <c r="E5" s="170"/>
      <c r="F5" s="68" t="s">
        <v>118</v>
      </c>
    </row>
    <row r="6" customFormat="false" ht="12.75" hidden="false" customHeight="false" outlineLevel="0" collapsed="false">
      <c r="A6" s="171" t="s">
        <v>5</v>
      </c>
      <c r="B6" s="171"/>
      <c r="C6" s="171"/>
      <c r="D6" s="171"/>
      <c r="E6" s="171"/>
      <c r="F6" s="171"/>
    </row>
    <row r="7" customFormat="false" ht="15.75" hidden="false" customHeight="false" outlineLevel="0" collapsed="false">
      <c r="A7" s="172" t="s">
        <v>119</v>
      </c>
      <c r="B7" s="172"/>
      <c r="C7" s="172"/>
      <c r="D7" s="172"/>
      <c r="E7" s="172"/>
      <c r="F7" s="172"/>
    </row>
    <row r="8" customFormat="false" ht="15.75" hidden="false" customHeight="false" outlineLevel="0" collapsed="false">
      <c r="A8" s="173" t="s">
        <v>120</v>
      </c>
      <c r="B8" s="173"/>
      <c r="C8" s="173"/>
      <c r="D8" s="173"/>
      <c r="E8" s="173"/>
      <c r="F8" s="173"/>
    </row>
    <row r="9" customFormat="false" ht="12.75" hidden="false" customHeight="false" outlineLevel="0" collapsed="false">
      <c r="A9" s="167"/>
      <c r="B9" s="168"/>
      <c r="C9" s="169"/>
      <c r="D9" s="169"/>
      <c r="E9" s="170"/>
      <c r="F9" s="174" t="s">
        <v>121</v>
      </c>
    </row>
    <row r="10" customFormat="false" ht="12.75" hidden="false" customHeight="false" outlineLevel="0" collapsed="false">
      <c r="A10" s="175"/>
      <c r="B10" s="176"/>
      <c r="C10" s="176"/>
      <c r="D10" s="176"/>
      <c r="E10" s="176"/>
      <c r="F10" s="177" t="s">
        <v>38</v>
      </c>
    </row>
    <row r="11" customFormat="false" ht="48" hidden="false" customHeight="false" outlineLevel="0" collapsed="false">
      <c r="A11" s="178" t="s">
        <v>122</v>
      </c>
      <c r="B11" s="178" t="s">
        <v>39</v>
      </c>
      <c r="C11" s="179" t="s">
        <v>40</v>
      </c>
      <c r="D11" s="179" t="s">
        <v>41</v>
      </c>
      <c r="E11" s="179" t="s">
        <v>42</v>
      </c>
      <c r="F11" s="179" t="s">
        <v>43</v>
      </c>
    </row>
    <row r="12" customFormat="false" ht="12.75" hidden="false" customHeight="false" outlineLevel="0" collapsed="false">
      <c r="A12" s="180" t="n">
        <v>1</v>
      </c>
      <c r="B12" s="180" t="n">
        <v>2</v>
      </c>
      <c r="C12" s="181" t="n">
        <v>3</v>
      </c>
      <c r="D12" s="181" t="n">
        <v>4</v>
      </c>
      <c r="E12" s="181" t="n">
        <v>5</v>
      </c>
      <c r="F12" s="181" t="n">
        <v>6</v>
      </c>
    </row>
    <row r="13" customFormat="false" ht="12.75" hidden="false" customHeight="false" outlineLevel="0" collapsed="false">
      <c r="A13" s="182"/>
      <c r="B13" s="183" t="s">
        <v>123</v>
      </c>
      <c r="C13" s="184" t="n">
        <v>3058493890</v>
      </c>
      <c r="D13" s="184" t="n">
        <v>1010390503</v>
      </c>
      <c r="E13" s="185" t="n">
        <v>33.035557347476</v>
      </c>
      <c r="F13" s="184" t="n">
        <v>239174547</v>
      </c>
      <c r="G13" s="186"/>
      <c r="H13" s="187"/>
      <c r="I13" s="187"/>
    </row>
    <row r="14" customFormat="false" ht="12.75" hidden="false" customHeight="false" outlineLevel="0" collapsed="false">
      <c r="A14" s="188" t="s">
        <v>124</v>
      </c>
      <c r="B14" s="189" t="s">
        <v>125</v>
      </c>
      <c r="C14" s="190" t="n">
        <v>1807238531</v>
      </c>
      <c r="D14" s="190" t="n">
        <v>706259031</v>
      </c>
      <c r="E14" s="191" t="n">
        <v>39.0794584602623</v>
      </c>
      <c r="F14" s="190" t="n">
        <v>154923112</v>
      </c>
      <c r="G14" s="186"/>
      <c r="H14" s="187"/>
      <c r="I14" s="187"/>
    </row>
    <row r="15" customFormat="false" ht="12.75" hidden="false" customHeight="false" outlineLevel="0" collapsed="false">
      <c r="A15" s="192" t="s">
        <v>126</v>
      </c>
      <c r="B15" s="189" t="s">
        <v>127</v>
      </c>
      <c r="C15" s="190" t="n">
        <v>254392000</v>
      </c>
      <c r="D15" s="190" t="n">
        <v>134070837</v>
      </c>
      <c r="E15" s="191" t="n">
        <v>52.7024580175477</v>
      </c>
      <c r="F15" s="190" t="n">
        <v>38701836</v>
      </c>
      <c r="G15" s="186"/>
      <c r="H15" s="187"/>
      <c r="I15" s="187"/>
    </row>
    <row r="16" customFormat="false" ht="12.75" hidden="false" customHeight="false" outlineLevel="0" collapsed="false">
      <c r="A16" s="193" t="s">
        <v>128</v>
      </c>
      <c r="B16" s="194" t="s">
        <v>129</v>
      </c>
      <c r="C16" s="195" t="n">
        <v>133092000</v>
      </c>
      <c r="D16" s="195" t="n">
        <v>57163046</v>
      </c>
      <c r="E16" s="196" t="n">
        <v>42.9500240435188</v>
      </c>
      <c r="F16" s="195" t="n">
        <v>12155718</v>
      </c>
      <c r="G16" s="186"/>
      <c r="H16" s="187"/>
      <c r="I16" s="187"/>
    </row>
    <row r="17" customFormat="false" ht="12.75" hidden="false" customHeight="false" outlineLevel="0" collapsed="false">
      <c r="A17" s="193" t="s">
        <v>130</v>
      </c>
      <c r="B17" s="194" t="s">
        <v>131</v>
      </c>
      <c r="C17" s="195" t="n">
        <v>121300000</v>
      </c>
      <c r="D17" s="195" t="n">
        <v>76907791</v>
      </c>
      <c r="E17" s="196" t="n">
        <v>63.4029604286892</v>
      </c>
      <c r="F17" s="195" t="n">
        <v>26546118</v>
      </c>
      <c r="G17" s="186"/>
      <c r="H17" s="187"/>
      <c r="I17" s="187"/>
    </row>
    <row r="18" customFormat="false" ht="12.75" hidden="false" customHeight="false" outlineLevel="0" collapsed="false">
      <c r="A18" s="193" t="s">
        <v>132</v>
      </c>
      <c r="B18" s="194" t="s">
        <v>133</v>
      </c>
      <c r="C18" s="195" t="n">
        <v>121300000</v>
      </c>
      <c r="D18" s="197" t="n">
        <v>76907176</v>
      </c>
      <c r="E18" s="198" t="n">
        <v>63.4024534212696</v>
      </c>
      <c r="F18" s="195" t="n">
        <v>26545962</v>
      </c>
      <c r="G18" s="186"/>
      <c r="H18" s="187"/>
      <c r="I18" s="187"/>
    </row>
    <row r="19" customFormat="false" ht="12.75" hidden="false" customHeight="false" outlineLevel="0" collapsed="false">
      <c r="A19" s="192" t="s">
        <v>134</v>
      </c>
      <c r="B19" s="189" t="s">
        <v>135</v>
      </c>
      <c r="C19" s="190" t="n">
        <v>1533546531</v>
      </c>
      <c r="D19" s="190" t="n">
        <v>563301990</v>
      </c>
      <c r="E19" s="191" t="n">
        <v>36.7319790181182</v>
      </c>
      <c r="F19" s="190" t="n">
        <v>114063256</v>
      </c>
      <c r="G19" s="186"/>
      <c r="H19" s="187"/>
      <c r="I19" s="187"/>
    </row>
    <row r="20" customFormat="false" ht="12.75" hidden="false" customHeight="false" outlineLevel="0" collapsed="false">
      <c r="A20" s="193" t="s">
        <v>136</v>
      </c>
      <c r="B20" s="194" t="s">
        <v>137</v>
      </c>
      <c r="C20" s="195" t="n">
        <v>972104721</v>
      </c>
      <c r="D20" s="197" t="n">
        <v>356563698</v>
      </c>
      <c r="E20" s="198" t="n">
        <v>36.6795562553389</v>
      </c>
      <c r="F20" s="195" t="n">
        <v>72184058</v>
      </c>
      <c r="G20" s="186"/>
      <c r="H20" s="187"/>
      <c r="I20" s="187"/>
    </row>
    <row r="21" customFormat="false" ht="25.5" hidden="false" customHeight="false" outlineLevel="0" collapsed="false">
      <c r="A21" s="199" t="s">
        <v>138</v>
      </c>
      <c r="B21" s="194" t="s">
        <v>139</v>
      </c>
      <c r="C21" s="195" t="n">
        <v>476247681</v>
      </c>
      <c r="D21" s="197" t="n">
        <v>177758930</v>
      </c>
      <c r="E21" s="198" t="n">
        <v>37.3248914570568</v>
      </c>
      <c r="F21" s="195" t="n">
        <v>36080792</v>
      </c>
      <c r="G21" s="186"/>
      <c r="H21" s="187"/>
      <c r="I21" s="187"/>
    </row>
    <row r="22" customFormat="false" ht="12.75" hidden="false" customHeight="false" outlineLevel="0" collapsed="false">
      <c r="A22" s="199" t="s">
        <v>140</v>
      </c>
      <c r="B22" s="194" t="s">
        <v>141</v>
      </c>
      <c r="C22" s="195" t="n">
        <v>79064129</v>
      </c>
      <c r="D22" s="195" t="n">
        <v>26277284</v>
      </c>
      <c r="E22" s="196" t="n">
        <v>33.2354056540609</v>
      </c>
      <c r="F22" s="195" t="n">
        <v>6176724</v>
      </c>
      <c r="G22" s="186"/>
      <c r="H22" s="187"/>
      <c r="I22" s="187"/>
    </row>
    <row r="23" customFormat="false" ht="12.75" hidden="false" customHeight="false" outlineLevel="0" collapsed="false">
      <c r="A23" s="193" t="s">
        <v>142</v>
      </c>
      <c r="B23" s="200" t="s">
        <v>143</v>
      </c>
      <c r="C23" s="195" t="n">
        <v>11539500</v>
      </c>
      <c r="D23" s="197" t="n">
        <v>4395720</v>
      </c>
      <c r="E23" s="198" t="n">
        <v>38.0928116469518</v>
      </c>
      <c r="F23" s="195" t="n">
        <v>788755</v>
      </c>
      <c r="G23" s="186"/>
      <c r="H23" s="187"/>
      <c r="I23" s="187"/>
    </row>
    <row r="24" customFormat="false" ht="12.75" hidden="false" customHeight="false" outlineLevel="0" collapsed="false">
      <c r="A24" s="193" t="s">
        <v>144</v>
      </c>
      <c r="B24" s="200" t="s">
        <v>145</v>
      </c>
      <c r="C24" s="195" t="n">
        <v>600000</v>
      </c>
      <c r="D24" s="197" t="n">
        <v>285772</v>
      </c>
      <c r="E24" s="198" t="n">
        <v>47.6286666666667</v>
      </c>
      <c r="F24" s="195" t="n">
        <v>56832</v>
      </c>
      <c r="G24" s="186"/>
      <c r="H24" s="187"/>
      <c r="I24" s="187"/>
    </row>
    <row r="25" customFormat="false" ht="12.75" hidden="false" customHeight="false" outlineLevel="0" collapsed="false">
      <c r="A25" s="199" t="s">
        <v>146</v>
      </c>
      <c r="B25" s="200" t="s">
        <v>147</v>
      </c>
      <c r="C25" s="195" t="n">
        <v>3996000</v>
      </c>
      <c r="D25" s="197" t="n">
        <v>1847608</v>
      </c>
      <c r="E25" s="198" t="n">
        <v>46.2364364364364</v>
      </c>
      <c r="F25" s="195" t="n">
        <v>487586</v>
      </c>
      <c r="G25" s="186"/>
      <c r="H25" s="187"/>
      <c r="I25" s="187"/>
    </row>
    <row r="26" customFormat="false" ht="12.75" hidden="false" customHeight="false" outlineLevel="0" collapsed="false">
      <c r="A26" s="199" t="s">
        <v>148</v>
      </c>
      <c r="B26" s="200" t="s">
        <v>149</v>
      </c>
      <c r="C26" s="195" t="n">
        <v>640000</v>
      </c>
      <c r="D26" s="197" t="n">
        <v>65419</v>
      </c>
      <c r="E26" s="198" t="n">
        <v>10.22171875</v>
      </c>
      <c r="F26" s="195" t="n">
        <v>1435</v>
      </c>
      <c r="G26" s="186"/>
      <c r="H26" s="187"/>
      <c r="I26" s="187"/>
    </row>
    <row r="27" customFormat="false" ht="12.75" hidden="false" customHeight="false" outlineLevel="0" collapsed="false">
      <c r="A27" s="199" t="s">
        <v>150</v>
      </c>
      <c r="B27" s="200" t="s">
        <v>151</v>
      </c>
      <c r="C27" s="195" t="n">
        <v>45288629</v>
      </c>
      <c r="D27" s="197" t="n">
        <v>17557557</v>
      </c>
      <c r="E27" s="198" t="n">
        <v>38.7681353745551</v>
      </c>
      <c r="F27" s="195" t="n">
        <v>4204376</v>
      </c>
      <c r="G27" s="186"/>
      <c r="H27" s="187"/>
      <c r="I27" s="187"/>
    </row>
    <row r="28" customFormat="false" ht="12.75" hidden="false" customHeight="false" outlineLevel="0" collapsed="false">
      <c r="A28" s="199" t="s">
        <v>152</v>
      </c>
      <c r="B28" s="200" t="s">
        <v>153</v>
      </c>
      <c r="C28" s="195" t="n">
        <v>17000000</v>
      </c>
      <c r="D28" s="197" t="n">
        <v>2125208</v>
      </c>
      <c r="E28" s="198" t="n">
        <v>12.5012235294118</v>
      </c>
      <c r="F28" s="195" t="n">
        <v>637740</v>
      </c>
      <c r="G28" s="186"/>
      <c r="H28" s="187"/>
      <c r="I28" s="187"/>
    </row>
    <row r="29" customFormat="false" ht="12.75" hidden="false" customHeight="false" outlineLevel="0" collapsed="false">
      <c r="A29" s="199" t="s">
        <v>154</v>
      </c>
      <c r="B29" s="201" t="s">
        <v>155</v>
      </c>
      <c r="C29" s="195" t="n">
        <v>6130000</v>
      </c>
      <c r="D29" s="195" t="n">
        <v>2702078</v>
      </c>
      <c r="E29" s="196" t="n">
        <v>44.0795758564437</v>
      </c>
      <c r="F29" s="195" t="n">
        <v>-378318</v>
      </c>
      <c r="G29" s="186"/>
      <c r="H29" s="187"/>
      <c r="I29" s="187"/>
    </row>
    <row r="30" customFormat="false" ht="12.75" hidden="false" customHeight="false" outlineLevel="0" collapsed="false">
      <c r="A30" s="199" t="s">
        <v>156</v>
      </c>
      <c r="B30" s="201" t="s">
        <v>157</v>
      </c>
      <c r="C30" s="195" t="n">
        <v>6130000</v>
      </c>
      <c r="D30" s="195" t="n">
        <v>2702078</v>
      </c>
      <c r="E30" s="196" t="n">
        <v>44.0795758564437</v>
      </c>
      <c r="F30" s="195" t="n">
        <v>-378318</v>
      </c>
      <c r="G30" s="186"/>
      <c r="H30" s="187"/>
      <c r="I30" s="187"/>
    </row>
    <row r="31" customFormat="false" ht="12.75" hidden="false" customHeight="false" outlineLevel="0" collapsed="false">
      <c r="A31" s="192" t="s">
        <v>158</v>
      </c>
      <c r="B31" s="202" t="s">
        <v>159</v>
      </c>
      <c r="C31" s="203" t="n">
        <v>19300000</v>
      </c>
      <c r="D31" s="190" t="n">
        <v>8322973</v>
      </c>
      <c r="E31" s="191" t="n">
        <v>43.1242124352332</v>
      </c>
      <c r="F31" s="204" t="n">
        <v>1849650</v>
      </c>
      <c r="G31" s="186"/>
      <c r="H31" s="187"/>
      <c r="I31" s="187"/>
    </row>
    <row r="32" customFormat="false" ht="12.75" hidden="false" customHeight="false" outlineLevel="0" collapsed="false">
      <c r="A32" s="188"/>
      <c r="B32" s="189" t="s">
        <v>160</v>
      </c>
      <c r="C32" s="205" t="s">
        <v>16</v>
      </c>
      <c r="D32" s="205" t="n">
        <v>563231</v>
      </c>
      <c r="E32" s="206" t="s">
        <v>16</v>
      </c>
      <c r="F32" s="204" t="n">
        <v>308370</v>
      </c>
      <c r="G32" s="186"/>
      <c r="H32" s="187"/>
      <c r="I32" s="187"/>
    </row>
    <row r="33" customFormat="false" ht="12.75" hidden="false" customHeight="false" outlineLevel="0" collapsed="false">
      <c r="A33" s="193" t="s">
        <v>161</v>
      </c>
      <c r="B33" s="194" t="s">
        <v>162</v>
      </c>
      <c r="C33" s="207" t="s">
        <v>16</v>
      </c>
      <c r="D33" s="197" t="n">
        <v>8654</v>
      </c>
      <c r="E33" s="208" t="s">
        <v>16</v>
      </c>
      <c r="F33" s="195" t="n">
        <v>1478</v>
      </c>
      <c r="G33" s="186"/>
      <c r="H33" s="187"/>
      <c r="I33" s="187"/>
    </row>
    <row r="34" customFormat="false" ht="25.5" hidden="false" customHeight="false" outlineLevel="0" collapsed="false">
      <c r="A34" s="193" t="s">
        <v>163</v>
      </c>
      <c r="B34" s="209" t="s">
        <v>164</v>
      </c>
      <c r="C34" s="207" t="s">
        <v>16</v>
      </c>
      <c r="D34" s="197" t="n">
        <v>554577</v>
      </c>
      <c r="E34" s="208" t="s">
        <v>16</v>
      </c>
      <c r="F34" s="195" t="n">
        <v>306892</v>
      </c>
      <c r="G34" s="186"/>
      <c r="H34" s="187"/>
      <c r="I34" s="187"/>
    </row>
    <row r="35" customFormat="false" ht="12.75" hidden="false" customHeight="false" outlineLevel="0" collapsed="false">
      <c r="A35" s="188"/>
      <c r="B35" s="189" t="s">
        <v>165</v>
      </c>
      <c r="C35" s="210" t="n">
        <v>292988763</v>
      </c>
      <c r="D35" s="190" t="n">
        <v>86993804</v>
      </c>
      <c r="E35" s="211" t="n">
        <v>29.691856817048</v>
      </c>
      <c r="F35" s="190" t="n">
        <v>18015565</v>
      </c>
      <c r="G35" s="186"/>
      <c r="H35" s="187"/>
      <c r="I35" s="187"/>
    </row>
    <row r="36" customFormat="false" ht="12.75" hidden="false" customHeight="false" outlineLevel="0" collapsed="false">
      <c r="A36" s="192" t="s">
        <v>166</v>
      </c>
      <c r="B36" s="202" t="s">
        <v>167</v>
      </c>
      <c r="C36" s="203" t="n">
        <v>198509474</v>
      </c>
      <c r="D36" s="203" t="n">
        <v>44589093</v>
      </c>
      <c r="E36" s="212" t="n">
        <v>22.4619470806718</v>
      </c>
      <c r="F36" s="203" t="n">
        <v>11341361</v>
      </c>
      <c r="G36" s="186"/>
      <c r="H36" s="187"/>
      <c r="I36" s="187"/>
    </row>
    <row r="37" customFormat="false" ht="12.75" hidden="false" customHeight="false" outlineLevel="0" collapsed="false">
      <c r="A37" s="193" t="s">
        <v>168</v>
      </c>
      <c r="B37" s="194" t="s">
        <v>169</v>
      </c>
      <c r="C37" s="207" t="n">
        <v>3570000</v>
      </c>
      <c r="D37" s="197" t="n">
        <v>3563041</v>
      </c>
      <c r="E37" s="198" t="n">
        <v>99.8050700280112</v>
      </c>
      <c r="F37" s="195" t="n">
        <v>0</v>
      </c>
      <c r="G37" s="186"/>
      <c r="H37" s="187"/>
      <c r="I37" s="187"/>
    </row>
    <row r="38" customFormat="false" ht="25.5" hidden="false" customHeight="false" outlineLevel="0" collapsed="false">
      <c r="A38" s="193" t="s">
        <v>170</v>
      </c>
      <c r="B38" s="209" t="s">
        <v>171</v>
      </c>
      <c r="C38" s="207" t="n">
        <v>129193449</v>
      </c>
      <c r="D38" s="197" t="n">
        <v>23092859</v>
      </c>
      <c r="E38" s="198" t="n">
        <v>17.8746361976914</v>
      </c>
      <c r="F38" s="195" t="n">
        <v>10359419</v>
      </c>
      <c r="G38" s="186"/>
      <c r="H38" s="187"/>
      <c r="I38" s="187"/>
    </row>
    <row r="39" customFormat="false" ht="12.75" hidden="false" customHeight="false" outlineLevel="0" collapsed="false">
      <c r="A39" s="193"/>
      <c r="B39" s="201" t="s">
        <v>172</v>
      </c>
      <c r="C39" s="207" t="n">
        <v>36123727</v>
      </c>
      <c r="D39" s="207" t="n">
        <v>14841746</v>
      </c>
      <c r="E39" s="208" t="n">
        <v>41.085865807811</v>
      </c>
      <c r="F39" s="195" t="n">
        <v>981942</v>
      </c>
      <c r="G39" s="186"/>
      <c r="H39" s="187"/>
      <c r="I39" s="187"/>
    </row>
    <row r="40" customFormat="false" ht="12.75" hidden="false" customHeight="false" outlineLevel="0" collapsed="false">
      <c r="A40" s="199" t="s">
        <v>173</v>
      </c>
      <c r="B40" s="194" t="s">
        <v>174</v>
      </c>
      <c r="C40" s="207" t="n">
        <v>12292416</v>
      </c>
      <c r="D40" s="197" t="n">
        <v>6324864</v>
      </c>
      <c r="E40" s="198" t="n">
        <v>51.4533839401465</v>
      </c>
      <c r="F40" s="195" t="n">
        <v>5001</v>
      </c>
      <c r="G40" s="186"/>
      <c r="H40" s="187"/>
      <c r="I40" s="187"/>
    </row>
    <row r="41" customFormat="false" ht="12.75" hidden="false" customHeight="false" outlineLevel="0" collapsed="false">
      <c r="A41" s="199" t="s">
        <v>175</v>
      </c>
      <c r="B41" s="194" t="s">
        <v>176</v>
      </c>
      <c r="C41" s="207" t="n">
        <v>8731311</v>
      </c>
      <c r="D41" s="197" t="n">
        <v>4851145</v>
      </c>
      <c r="E41" s="198" t="n">
        <v>55.5603276529722</v>
      </c>
      <c r="F41" s="195" t="n">
        <v>253516</v>
      </c>
      <c r="G41" s="186"/>
      <c r="H41" s="187"/>
      <c r="I41" s="187"/>
    </row>
    <row r="42" customFormat="false" ht="25.5" hidden="false" customHeight="false" outlineLevel="0" collapsed="false">
      <c r="A42" s="193" t="s">
        <v>177</v>
      </c>
      <c r="B42" s="209" t="s">
        <v>178</v>
      </c>
      <c r="C42" s="207" t="n">
        <v>15100000</v>
      </c>
      <c r="D42" s="197" t="n">
        <v>3665737</v>
      </c>
      <c r="E42" s="198" t="n">
        <v>24.2764039735099</v>
      </c>
      <c r="F42" s="195" t="n">
        <v>723425</v>
      </c>
      <c r="G42" s="186"/>
      <c r="H42" s="187"/>
      <c r="I42" s="187"/>
    </row>
    <row r="43" customFormat="false" ht="25.5" hidden="false" customHeight="false" outlineLevel="0" collapsed="false">
      <c r="A43" s="193" t="s">
        <v>179</v>
      </c>
      <c r="B43" s="209" t="s">
        <v>180</v>
      </c>
      <c r="C43" s="207" t="n">
        <v>3091447</v>
      </c>
      <c r="D43" s="207" t="n">
        <v>3091447</v>
      </c>
      <c r="E43" s="208" t="n">
        <v>100</v>
      </c>
      <c r="F43" s="195" t="n">
        <v>0</v>
      </c>
      <c r="G43" s="186"/>
      <c r="H43" s="187"/>
      <c r="I43" s="187"/>
    </row>
    <row r="44" customFormat="false" ht="25.5" hidden="false" customHeight="false" outlineLevel="0" collapsed="false">
      <c r="A44" s="193" t="s">
        <v>181</v>
      </c>
      <c r="B44" s="209" t="s">
        <v>182</v>
      </c>
      <c r="C44" s="207" t="n">
        <v>26530851</v>
      </c>
      <c r="D44" s="207" t="n">
        <v>0</v>
      </c>
      <c r="E44" s="208" t="n">
        <v>0</v>
      </c>
      <c r="F44" s="195" t="n">
        <v>0</v>
      </c>
      <c r="G44" s="186"/>
      <c r="H44" s="187"/>
      <c r="I44" s="187"/>
    </row>
    <row r="45" customFormat="false" ht="12.75" hidden="false" customHeight="false" outlineLevel="0" collapsed="false">
      <c r="A45" s="192" t="s">
        <v>183</v>
      </c>
      <c r="B45" s="202" t="s">
        <v>184</v>
      </c>
      <c r="C45" s="205" t="n">
        <v>64993347</v>
      </c>
      <c r="D45" s="203" t="n">
        <v>22937417</v>
      </c>
      <c r="E45" s="213" t="n">
        <v>35.2919461125767</v>
      </c>
      <c r="F45" s="203" t="n">
        <v>4452701</v>
      </c>
      <c r="G45" s="186"/>
      <c r="H45" s="187"/>
      <c r="I45" s="187"/>
    </row>
    <row r="46" customFormat="false" ht="25.5" hidden="false" customHeight="false" outlineLevel="0" collapsed="false">
      <c r="A46" s="199" t="s">
        <v>185</v>
      </c>
      <c r="B46" s="209" t="s">
        <v>186</v>
      </c>
      <c r="C46" s="207" t="n">
        <v>45787750</v>
      </c>
      <c r="D46" s="197" t="n">
        <v>18998183</v>
      </c>
      <c r="E46" s="198" t="n">
        <v>41.4918466183641</v>
      </c>
      <c r="F46" s="195" t="n">
        <v>3951688</v>
      </c>
      <c r="G46" s="186"/>
      <c r="H46" s="187"/>
      <c r="I46" s="187"/>
    </row>
    <row r="47" customFormat="false" ht="25.5" hidden="false" customHeight="false" outlineLevel="0" collapsed="false">
      <c r="A47" s="199" t="s">
        <v>187</v>
      </c>
      <c r="B47" s="209" t="s">
        <v>188</v>
      </c>
      <c r="C47" s="207" t="n">
        <v>6102139</v>
      </c>
      <c r="D47" s="195" t="n">
        <v>715489</v>
      </c>
      <c r="E47" s="196" t="n">
        <v>11.7252163544619</v>
      </c>
      <c r="F47" s="195" t="n">
        <v>183997</v>
      </c>
      <c r="G47" s="186"/>
      <c r="H47" s="187"/>
      <c r="I47" s="187"/>
    </row>
    <row r="48" customFormat="false" ht="12.75" hidden="false" customHeight="false" outlineLevel="0" collapsed="false">
      <c r="A48" s="199" t="s">
        <v>189</v>
      </c>
      <c r="B48" s="214" t="s">
        <v>190</v>
      </c>
      <c r="C48" s="215" t="n">
        <v>13007658</v>
      </c>
      <c r="D48" s="195" t="n">
        <v>3210199</v>
      </c>
      <c r="E48" s="216" t="n">
        <v>24.6793004551626</v>
      </c>
      <c r="F48" s="195" t="n">
        <v>316386</v>
      </c>
      <c r="G48" s="186"/>
      <c r="H48" s="187"/>
      <c r="I48" s="187"/>
    </row>
    <row r="49" customFormat="false" ht="12.75" hidden="false" customHeight="false" outlineLevel="0" collapsed="false">
      <c r="A49" s="217" t="s">
        <v>191</v>
      </c>
      <c r="B49" s="218" t="s">
        <v>192</v>
      </c>
      <c r="C49" s="219" t="s">
        <v>16</v>
      </c>
      <c r="D49" s="220" t="n">
        <v>1792489</v>
      </c>
      <c r="E49" s="221" t="s">
        <v>16</v>
      </c>
      <c r="F49" s="195" t="n">
        <v>207071</v>
      </c>
      <c r="G49" s="186"/>
      <c r="H49" s="187"/>
      <c r="I49" s="187"/>
    </row>
    <row r="50" customFormat="false" ht="12.75" hidden="false" customHeight="false" outlineLevel="0" collapsed="false">
      <c r="A50" s="217" t="s">
        <v>193</v>
      </c>
      <c r="B50" s="218" t="s">
        <v>194</v>
      </c>
      <c r="C50" s="219" t="n">
        <v>1465000</v>
      </c>
      <c r="D50" s="220" t="n">
        <v>480152</v>
      </c>
      <c r="E50" s="222" t="n">
        <v>32.7748805460751</v>
      </c>
      <c r="F50" s="195" t="n">
        <v>102002</v>
      </c>
      <c r="G50" s="186"/>
      <c r="H50" s="187"/>
      <c r="I50" s="187"/>
    </row>
    <row r="51" customFormat="false" ht="12.75" hidden="false" customHeight="false" outlineLevel="0" collapsed="false">
      <c r="A51" s="217" t="s">
        <v>195</v>
      </c>
      <c r="B51" s="218" t="s">
        <v>196</v>
      </c>
      <c r="C51" s="219" t="n">
        <v>124130</v>
      </c>
      <c r="D51" s="220" t="n">
        <v>19133</v>
      </c>
      <c r="E51" s="222" t="n">
        <v>15.4136792072827</v>
      </c>
      <c r="F51" s="195" t="n">
        <v>-3007</v>
      </c>
      <c r="G51" s="186"/>
      <c r="H51" s="187"/>
      <c r="I51" s="187"/>
    </row>
    <row r="52" customFormat="false" ht="12.75" hidden="false" customHeight="false" outlineLevel="0" collapsed="false">
      <c r="A52" s="217" t="s">
        <v>197</v>
      </c>
      <c r="B52" s="223" t="s">
        <v>198</v>
      </c>
      <c r="C52" s="219" t="s">
        <v>16</v>
      </c>
      <c r="D52" s="220" t="n">
        <v>7</v>
      </c>
      <c r="E52" s="222" t="n">
        <v>0</v>
      </c>
      <c r="F52" s="195" t="n">
        <v>-3</v>
      </c>
      <c r="G52" s="186"/>
      <c r="H52" s="187"/>
      <c r="I52" s="187"/>
    </row>
    <row r="53" customFormat="false" ht="12.75" hidden="false" customHeight="false" outlineLevel="0" collapsed="false">
      <c r="A53" s="217" t="s">
        <v>199</v>
      </c>
      <c r="B53" s="223" t="s">
        <v>200</v>
      </c>
      <c r="C53" s="219" t="n">
        <v>647600</v>
      </c>
      <c r="D53" s="220" t="n">
        <v>109754</v>
      </c>
      <c r="E53" s="222" t="n">
        <v>16.9478072884497</v>
      </c>
      <c r="F53" s="195" t="n">
        <v>8275</v>
      </c>
      <c r="G53" s="186"/>
      <c r="H53" s="187"/>
      <c r="I53" s="187"/>
    </row>
    <row r="54" customFormat="false" ht="13.5" hidden="false" customHeight="true" outlineLevel="0" collapsed="false">
      <c r="A54" s="217" t="s">
        <v>201</v>
      </c>
      <c r="B54" s="223" t="s">
        <v>202</v>
      </c>
      <c r="C54" s="219" t="n">
        <v>7462928</v>
      </c>
      <c r="D54" s="220" t="n">
        <v>0</v>
      </c>
      <c r="E54" s="222" t="n">
        <v>0</v>
      </c>
      <c r="F54" s="195" t="n">
        <v>0</v>
      </c>
      <c r="G54" s="186"/>
      <c r="H54" s="187"/>
      <c r="I54" s="187"/>
    </row>
    <row r="55" customFormat="false" ht="12.75" hidden="false" customHeight="false" outlineLevel="0" collapsed="false">
      <c r="A55" s="217" t="s">
        <v>203</v>
      </c>
      <c r="B55" s="218" t="s">
        <v>204</v>
      </c>
      <c r="C55" s="219" t="n">
        <v>3308000</v>
      </c>
      <c r="D55" s="220" t="n">
        <v>808664</v>
      </c>
      <c r="E55" s="222" t="n">
        <v>24.445707376058</v>
      </c>
      <c r="F55" s="195" t="n">
        <v>2048</v>
      </c>
      <c r="G55" s="186"/>
      <c r="H55" s="187"/>
      <c r="I55" s="187"/>
    </row>
    <row r="56" customFormat="false" ht="12.75" hidden="false" customHeight="false" outlineLevel="0" collapsed="false">
      <c r="A56" s="217" t="s">
        <v>205</v>
      </c>
      <c r="B56" s="218" t="s">
        <v>206</v>
      </c>
      <c r="C56" s="219" t="n">
        <v>3018000</v>
      </c>
      <c r="D56" s="220" t="n">
        <v>806597</v>
      </c>
      <c r="E56" s="222" t="n">
        <v>26.7262094102054</v>
      </c>
      <c r="F56" s="195" t="n">
        <v>1007</v>
      </c>
      <c r="G56" s="186"/>
      <c r="H56" s="187"/>
      <c r="I56" s="187"/>
    </row>
    <row r="57" customFormat="false" ht="24" hidden="false" customHeight="false" outlineLevel="0" collapsed="false">
      <c r="A57" s="217" t="s">
        <v>207</v>
      </c>
      <c r="B57" s="218" t="s">
        <v>208</v>
      </c>
      <c r="C57" s="219" t="n">
        <v>290000</v>
      </c>
      <c r="D57" s="220" t="n">
        <v>2067</v>
      </c>
      <c r="E57" s="222" t="n">
        <v>0.712758620689655</v>
      </c>
      <c r="F57" s="195" t="n">
        <v>1041</v>
      </c>
      <c r="G57" s="186"/>
      <c r="H57" s="187"/>
      <c r="I57" s="187"/>
    </row>
    <row r="58" customFormat="false" ht="12.75" hidden="false" customHeight="false" outlineLevel="0" collapsed="false">
      <c r="A58" s="193" t="s">
        <v>209</v>
      </c>
      <c r="B58" s="194" t="s">
        <v>210</v>
      </c>
      <c r="C58" s="207" t="n">
        <v>95800</v>
      </c>
      <c r="D58" s="197" t="n">
        <v>13546</v>
      </c>
      <c r="E58" s="198" t="n">
        <v>14.1398747390397</v>
      </c>
      <c r="F58" s="195" t="n">
        <v>630</v>
      </c>
      <c r="G58" s="186"/>
      <c r="H58" s="187"/>
      <c r="I58" s="187"/>
    </row>
    <row r="59" customFormat="false" ht="12.75" hidden="false" customHeight="false" outlineLevel="0" collapsed="false">
      <c r="A59" s="192" t="s">
        <v>211</v>
      </c>
      <c r="B59" s="202" t="s">
        <v>212</v>
      </c>
      <c r="C59" s="224" t="n">
        <v>12197500</v>
      </c>
      <c r="D59" s="225" t="n">
        <v>6507674</v>
      </c>
      <c r="E59" s="226" t="n">
        <v>53.3525230580037</v>
      </c>
      <c r="F59" s="204" t="n">
        <v>962953</v>
      </c>
      <c r="G59" s="186"/>
      <c r="H59" s="187"/>
      <c r="I59" s="187"/>
    </row>
    <row r="60" customFormat="false" ht="25.5" hidden="false" customHeight="false" outlineLevel="0" collapsed="false">
      <c r="A60" s="227" t="s">
        <v>213</v>
      </c>
      <c r="B60" s="202" t="s">
        <v>214</v>
      </c>
      <c r="C60" s="224" t="n">
        <v>17288442</v>
      </c>
      <c r="D60" s="225" t="n">
        <v>12959620</v>
      </c>
      <c r="E60" s="226" t="n">
        <v>74.9611792664718</v>
      </c>
      <c r="F60" s="204" t="n">
        <v>1258550</v>
      </c>
      <c r="G60" s="186"/>
      <c r="H60" s="187"/>
      <c r="I60" s="187"/>
    </row>
    <row r="61" customFormat="false" ht="25.5" hidden="false" customHeight="false" outlineLevel="0" collapsed="false">
      <c r="A61" s="228" t="s">
        <v>215</v>
      </c>
      <c r="B61" s="229" t="s">
        <v>216</v>
      </c>
      <c r="C61" s="230" t="n">
        <v>61539464</v>
      </c>
      <c r="D61" s="225" t="n">
        <v>23522926</v>
      </c>
      <c r="E61" s="226" t="n">
        <v>38.2241320788884</v>
      </c>
      <c r="F61" s="204" t="n">
        <v>4615889</v>
      </c>
      <c r="G61" s="186"/>
      <c r="H61" s="187"/>
      <c r="I61" s="187"/>
    </row>
    <row r="62" customFormat="false" ht="12.75" hidden="false" customHeight="false" outlineLevel="0" collapsed="false">
      <c r="A62" s="227" t="s">
        <v>217</v>
      </c>
      <c r="B62" s="229" t="s">
        <v>218</v>
      </c>
      <c r="C62" s="204" t="n">
        <v>896727132</v>
      </c>
      <c r="D62" s="225" t="n">
        <v>193407223</v>
      </c>
      <c r="E62" s="226" t="n">
        <v>21.5681243600422</v>
      </c>
      <c r="F62" s="204" t="n">
        <v>61498050</v>
      </c>
      <c r="G62" s="186"/>
      <c r="H62" s="187"/>
      <c r="I62" s="187"/>
    </row>
    <row r="63" customFormat="false" ht="12.75" hidden="false" customHeight="false" outlineLevel="0" collapsed="false">
      <c r="A63" s="227" t="s">
        <v>219</v>
      </c>
      <c r="B63" s="229" t="s">
        <v>220</v>
      </c>
      <c r="C63" s="224" t="s">
        <v>16</v>
      </c>
      <c r="D63" s="225" t="n">
        <v>207519</v>
      </c>
      <c r="E63" s="224" t="s">
        <v>16</v>
      </c>
      <c r="F63" s="204" t="n">
        <v>121931</v>
      </c>
      <c r="G63" s="186"/>
      <c r="H63" s="187"/>
      <c r="I63" s="187"/>
    </row>
    <row r="64" customFormat="false" ht="12.75" hidden="false" customHeight="false" outlineLevel="0" collapsed="false">
      <c r="A64" s="227" t="s">
        <v>221</v>
      </c>
      <c r="B64" s="229" t="s">
        <v>222</v>
      </c>
      <c r="C64" s="224" t="s">
        <v>16</v>
      </c>
      <c r="D64" s="225" t="n">
        <v>28612</v>
      </c>
      <c r="E64" s="224" t="s">
        <v>16</v>
      </c>
      <c r="F64" s="204" t="n">
        <v>20363</v>
      </c>
      <c r="G64" s="186"/>
      <c r="H64" s="187"/>
      <c r="I64" s="187"/>
    </row>
    <row r="65" customFormat="false" ht="12.75" hidden="false" customHeight="false" outlineLevel="0" collapsed="false">
      <c r="A65" s="227" t="s">
        <v>223</v>
      </c>
      <c r="B65" s="229" t="s">
        <v>224</v>
      </c>
      <c r="C65" s="224" t="s">
        <v>16</v>
      </c>
      <c r="D65" s="225" t="n">
        <v>178907</v>
      </c>
      <c r="E65" s="224" t="s">
        <v>16</v>
      </c>
      <c r="F65" s="204" t="n">
        <v>101568</v>
      </c>
      <c r="G65" s="186"/>
      <c r="H65" s="187"/>
      <c r="I65" s="187"/>
    </row>
    <row r="66" customFormat="false" ht="15.75" hidden="false" customHeight="true" outlineLevel="0" collapsed="false">
      <c r="A66" s="231" t="s">
        <v>225</v>
      </c>
      <c r="B66" s="231"/>
      <c r="C66" s="231"/>
      <c r="D66" s="231"/>
      <c r="E66" s="231"/>
      <c r="F66" s="232"/>
    </row>
    <row r="67" customFormat="false" ht="12.75" hidden="false" customHeight="true" outlineLevel="0" collapsed="false">
      <c r="A67" s="231"/>
      <c r="B67" s="231"/>
      <c r="C67" s="231"/>
      <c r="D67" s="231"/>
      <c r="E67" s="231"/>
      <c r="F67" s="232"/>
    </row>
    <row r="68" customFormat="false" ht="12.75" hidden="false" customHeight="true" outlineLevel="0" collapsed="false">
      <c r="A68" s="231"/>
      <c r="B68" s="231"/>
      <c r="C68" s="231"/>
      <c r="D68" s="231"/>
      <c r="E68" s="231"/>
      <c r="F68" s="232"/>
    </row>
    <row r="69" s="236" customFormat="true" ht="30.75" hidden="false" customHeight="true" outlineLevel="0" collapsed="false">
      <c r="A69" s="233" t="s">
        <v>226</v>
      </c>
      <c r="B69" s="233"/>
      <c r="C69" s="234"/>
      <c r="D69" s="234"/>
      <c r="E69" s="234"/>
      <c r="F69" s="235" t="s">
        <v>227</v>
      </c>
    </row>
    <row r="70" s="236" customFormat="true" ht="12.75" hidden="false" customHeight="true" outlineLevel="0" collapsed="false">
      <c r="A70" s="237"/>
      <c r="B70" s="237"/>
      <c r="C70" s="238"/>
      <c r="D70" s="238"/>
      <c r="E70" s="239"/>
      <c r="F70" s="235"/>
    </row>
    <row r="71" customFormat="false" ht="12.75" hidden="false" customHeight="true" outlineLevel="0" collapsed="false">
      <c r="A71" s="168" t="s">
        <v>228</v>
      </c>
      <c r="B71" s="240"/>
      <c r="C71" s="238"/>
      <c r="D71" s="238"/>
      <c r="E71" s="241"/>
      <c r="F71" s="235"/>
    </row>
    <row r="72" customFormat="false" ht="12.75" hidden="false" customHeight="false" outlineLevel="0" collapsed="false">
      <c r="B72" s="175"/>
      <c r="C72" s="175"/>
      <c r="D72" s="242"/>
      <c r="E72" s="175"/>
      <c r="F72" s="175"/>
    </row>
    <row r="73" customFormat="false" ht="12.75" hidden="false" customHeight="false" outlineLevel="0" collapsed="false">
      <c r="D73" s="175"/>
    </row>
    <row r="84" customFormat="false" ht="12.75" hidden="false" customHeight="false" outlineLevel="0" collapsed="false">
      <c r="B84" s="243"/>
    </row>
  </sheetData>
  <mergeCells count="10">
    <mergeCell ref="A1:F1"/>
    <mergeCell ref="A2:F2"/>
    <mergeCell ref="A3:F3"/>
    <mergeCell ref="A4:F4"/>
    <mergeCell ref="A6:F6"/>
    <mergeCell ref="A7:F7"/>
    <mergeCell ref="A8:F8"/>
    <mergeCell ref="A66:E66"/>
    <mergeCell ref="A69:B69"/>
    <mergeCell ref="C69:E69"/>
  </mergeCells>
  <printOptions headings="false" gridLines="false" gridLinesSet="true" horizontalCentered="false" verticalCentered="false"/>
  <pageMargins left="1.14166666666667" right="0.354166666666667" top="0.590277777777778" bottom="0.590972222222222" header="0.511811023622047" footer="0.315277777777778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11.13"/>
    <col collapsed="false" customWidth="true" hidden="false" outlineLevel="0" max="2" min="2" style="244" width="48.41"/>
    <col collapsed="false" customWidth="true" hidden="false" outlineLevel="0" max="6" min="3" style="244" width="11.7"/>
    <col collapsed="false" customWidth="true" hidden="false" outlineLevel="0" max="7" min="7" style="161" width="10.13"/>
    <col collapsed="false" customWidth="true" hidden="false" outlineLevel="0" max="8" min="8" style="161" width="11.13"/>
    <col collapsed="false" customWidth="false" hidden="false" outlineLevel="0" max="257" min="9" style="161" width="9.14"/>
  </cols>
  <sheetData>
    <row r="1" customFormat="false" ht="55.5" hidden="false" customHeight="true" outlineLevel="0" collapsed="false">
      <c r="A1" s="162"/>
      <c r="B1" s="162"/>
      <c r="C1" s="162"/>
      <c r="D1" s="162"/>
      <c r="E1" s="162"/>
      <c r="F1" s="162"/>
    </row>
    <row r="2" customFormat="false" ht="12.75" hidden="false" customHeight="true" outlineLevel="0" collapsed="false">
      <c r="A2" s="163" t="s">
        <v>0</v>
      </c>
      <c r="B2" s="163"/>
      <c r="C2" s="163"/>
      <c r="D2" s="163"/>
      <c r="E2" s="163"/>
      <c r="F2" s="163"/>
    </row>
    <row r="3" s="247" customFormat="true" ht="28.5" hidden="false" customHeight="true" outlineLevel="0" collapsed="false">
      <c r="A3" s="245" t="s">
        <v>1</v>
      </c>
      <c r="B3" s="245"/>
      <c r="C3" s="245"/>
      <c r="D3" s="245"/>
      <c r="E3" s="245"/>
      <c r="F3" s="245"/>
      <c r="G3" s="245"/>
      <c r="H3" s="245"/>
      <c r="I3" s="245"/>
      <c r="J3" s="246"/>
    </row>
    <row r="4" s="247" customFormat="true" ht="12.75" hidden="false" customHeight="true" outlineLevel="0" collapsed="false">
      <c r="A4" s="248" t="s">
        <v>2</v>
      </c>
      <c r="B4" s="248"/>
      <c r="C4" s="248"/>
      <c r="D4" s="248"/>
      <c r="E4" s="248"/>
      <c r="F4" s="248"/>
      <c r="G4" s="249"/>
      <c r="H4" s="249"/>
      <c r="I4" s="249"/>
      <c r="J4" s="246"/>
    </row>
    <row r="5" customFormat="false" ht="12.75" hidden="false" customHeight="false" outlineLevel="0" collapsed="false">
      <c r="A5" s="250" t="s">
        <v>117</v>
      </c>
      <c r="B5" s="66"/>
      <c r="C5" s="66"/>
      <c r="D5" s="49"/>
      <c r="E5" s="66"/>
      <c r="F5" s="68" t="s">
        <v>229</v>
      </c>
    </row>
    <row r="6" customFormat="false" ht="17.25" hidden="false" customHeight="true" outlineLevel="0" collapsed="false">
      <c r="A6" s="171" t="s">
        <v>5</v>
      </c>
      <c r="B6" s="171"/>
      <c r="C6" s="171"/>
      <c r="D6" s="171"/>
      <c r="E6" s="171"/>
      <c r="F6" s="171"/>
    </row>
    <row r="7" customFormat="false" ht="36" hidden="false" customHeight="true" outlineLevel="0" collapsed="false">
      <c r="A7" s="251" t="s">
        <v>230</v>
      </c>
      <c r="B7" s="251"/>
      <c r="C7" s="251"/>
      <c r="D7" s="251"/>
      <c r="E7" s="251"/>
      <c r="F7" s="251"/>
    </row>
    <row r="8" customFormat="false" ht="15.75" hidden="false" customHeight="false" outlineLevel="0" collapsed="false">
      <c r="A8" s="173" t="s">
        <v>231</v>
      </c>
      <c r="B8" s="173"/>
      <c r="C8" s="173"/>
      <c r="D8" s="173"/>
      <c r="E8" s="173"/>
      <c r="F8" s="173"/>
    </row>
    <row r="9" customFormat="false" ht="12.75" hidden="false" customHeight="false" outlineLevel="0" collapsed="false">
      <c r="A9" s="250"/>
      <c r="B9" s="49"/>
      <c r="C9" s="66"/>
      <c r="D9" s="66"/>
      <c r="E9" s="67"/>
      <c r="F9" s="252" t="s">
        <v>232</v>
      </c>
    </row>
    <row r="10" customFormat="false" ht="12.75" hidden="false" customHeight="false" outlineLevel="0" collapsed="false">
      <c r="F10" s="253" t="s">
        <v>38</v>
      </c>
    </row>
    <row r="11" s="255" customFormat="true" ht="36" hidden="false" customHeight="false" outlineLevel="0" collapsed="false">
      <c r="A11" s="254" t="s">
        <v>233</v>
      </c>
      <c r="B11" s="254" t="s">
        <v>39</v>
      </c>
      <c r="C11" s="254" t="s">
        <v>40</v>
      </c>
      <c r="D11" s="254" t="s">
        <v>41</v>
      </c>
      <c r="E11" s="254" t="s">
        <v>42</v>
      </c>
      <c r="F11" s="254" t="s">
        <v>43</v>
      </c>
    </row>
    <row r="12" s="255" customFormat="true" ht="12" hidden="false" customHeight="false" outlineLevel="0" collapsed="false">
      <c r="A12" s="256" t="n">
        <v>1</v>
      </c>
      <c r="B12" s="256" t="n">
        <v>2</v>
      </c>
      <c r="C12" s="257" t="n">
        <v>3</v>
      </c>
      <c r="D12" s="257" t="n">
        <v>4</v>
      </c>
      <c r="E12" s="257" t="n">
        <v>5</v>
      </c>
      <c r="F12" s="257" t="n">
        <v>6</v>
      </c>
    </row>
    <row r="13" s="255" customFormat="true" ht="12" hidden="false" customHeight="false" outlineLevel="0" collapsed="false">
      <c r="A13" s="258"/>
      <c r="B13" s="259" t="s">
        <v>234</v>
      </c>
      <c r="C13" s="260" t="n">
        <v>46875479</v>
      </c>
      <c r="D13" s="260" t="n">
        <v>13924366</v>
      </c>
      <c r="E13" s="261" t="n">
        <v>29.7050105877318</v>
      </c>
      <c r="F13" s="260" t="n">
        <v>2896197</v>
      </c>
      <c r="G13" s="262"/>
      <c r="H13" s="262"/>
      <c r="I13" s="262"/>
      <c r="J13" s="262"/>
    </row>
    <row r="14" s="255" customFormat="true" ht="12" hidden="false" customHeight="false" outlineLevel="0" collapsed="false">
      <c r="A14" s="263"/>
      <c r="B14" s="263" t="s">
        <v>235</v>
      </c>
      <c r="C14" s="260" t="n">
        <v>3380000</v>
      </c>
      <c r="D14" s="260" t="n">
        <v>773949</v>
      </c>
      <c r="E14" s="261" t="n">
        <v>22.897899408284</v>
      </c>
      <c r="F14" s="260" t="n">
        <v>60385</v>
      </c>
      <c r="G14" s="262"/>
      <c r="H14" s="262"/>
      <c r="I14" s="262"/>
      <c r="J14" s="262"/>
    </row>
    <row r="15" s="255" customFormat="true" ht="12" hidden="false" customHeight="false" outlineLevel="0" collapsed="false">
      <c r="A15" s="264" t="s">
        <v>236</v>
      </c>
      <c r="B15" s="265" t="s">
        <v>237</v>
      </c>
      <c r="C15" s="266" t="n">
        <v>3300000</v>
      </c>
      <c r="D15" s="267" t="n">
        <v>741000</v>
      </c>
      <c r="E15" s="268" t="n">
        <v>22.4545454545455</v>
      </c>
      <c r="F15" s="269" t="n">
        <v>50995</v>
      </c>
      <c r="G15" s="262"/>
      <c r="H15" s="262"/>
      <c r="I15" s="262"/>
      <c r="J15" s="262"/>
    </row>
    <row r="16" s="255" customFormat="true" ht="26.25" hidden="false" customHeight="true" outlineLevel="0" collapsed="false">
      <c r="A16" s="264" t="s">
        <v>238</v>
      </c>
      <c r="B16" s="270" t="s">
        <v>239</v>
      </c>
      <c r="C16" s="266" t="n">
        <v>80000</v>
      </c>
      <c r="D16" s="267" t="n">
        <v>32949</v>
      </c>
      <c r="E16" s="268" t="n">
        <v>41.18625</v>
      </c>
      <c r="F16" s="269" t="n">
        <v>9390</v>
      </c>
      <c r="G16" s="262"/>
      <c r="H16" s="262"/>
      <c r="I16" s="262"/>
      <c r="J16" s="262"/>
    </row>
    <row r="17" s="255" customFormat="true" ht="12" hidden="false" customHeight="false" outlineLevel="0" collapsed="false">
      <c r="A17" s="263"/>
      <c r="B17" s="263" t="s">
        <v>240</v>
      </c>
      <c r="C17" s="260" t="n">
        <v>9233278</v>
      </c>
      <c r="D17" s="260" t="n">
        <v>38813</v>
      </c>
      <c r="E17" s="261" t="n">
        <v>0.420359919846451</v>
      </c>
      <c r="F17" s="260" t="n">
        <v>11567</v>
      </c>
      <c r="G17" s="262"/>
      <c r="H17" s="262"/>
      <c r="I17" s="262"/>
      <c r="J17" s="262"/>
    </row>
    <row r="18" s="255" customFormat="true" ht="24" hidden="false" customHeight="false" outlineLevel="0" collapsed="false">
      <c r="A18" s="264" t="s">
        <v>241</v>
      </c>
      <c r="B18" s="214" t="s">
        <v>242</v>
      </c>
      <c r="C18" s="266" t="n">
        <v>1770350</v>
      </c>
      <c r="D18" s="271" t="n">
        <v>38813</v>
      </c>
      <c r="E18" s="272" t="n">
        <v>2.19239133504674</v>
      </c>
      <c r="F18" s="269" t="n">
        <v>11567</v>
      </c>
      <c r="G18" s="262"/>
      <c r="H18" s="262"/>
      <c r="I18" s="262"/>
      <c r="J18" s="262"/>
    </row>
    <row r="19" s="255" customFormat="true" ht="26.25" hidden="false" customHeight="true" outlineLevel="0" collapsed="false">
      <c r="A19" s="273" t="s">
        <v>201</v>
      </c>
      <c r="B19" s="214" t="s">
        <v>243</v>
      </c>
      <c r="C19" s="266" t="n">
        <v>7462928</v>
      </c>
      <c r="D19" s="271" t="n">
        <v>0</v>
      </c>
      <c r="E19" s="272" t="n">
        <v>0</v>
      </c>
      <c r="F19" s="269" t="n">
        <v>0</v>
      </c>
      <c r="G19" s="262"/>
      <c r="H19" s="262"/>
      <c r="I19" s="262"/>
      <c r="J19" s="262"/>
    </row>
    <row r="20" s="255" customFormat="true" ht="12" hidden="false" customHeight="false" outlineLevel="0" collapsed="false">
      <c r="A20" s="263"/>
      <c r="B20" s="263" t="s">
        <v>244</v>
      </c>
      <c r="C20" s="260" t="n">
        <v>1634500</v>
      </c>
      <c r="D20" s="260" t="n">
        <v>581213</v>
      </c>
      <c r="E20" s="261" t="n">
        <v>35.5590700520037</v>
      </c>
      <c r="F20" s="260" t="n">
        <v>123935</v>
      </c>
      <c r="G20" s="262"/>
      <c r="H20" s="262"/>
      <c r="I20" s="262"/>
      <c r="J20" s="262"/>
    </row>
    <row r="21" s="255" customFormat="true" ht="12" hidden="false" customHeight="false" outlineLevel="0" collapsed="false">
      <c r="A21" s="264" t="s">
        <v>245</v>
      </c>
      <c r="B21" s="265" t="s">
        <v>246</v>
      </c>
      <c r="C21" s="274" t="n">
        <v>484500</v>
      </c>
      <c r="D21" s="267" t="n">
        <v>197850</v>
      </c>
      <c r="E21" s="272" t="n">
        <v>40.8359133126935</v>
      </c>
      <c r="F21" s="269" t="n">
        <v>1635</v>
      </c>
      <c r="G21" s="262"/>
      <c r="H21" s="262"/>
      <c r="I21" s="262"/>
      <c r="J21" s="262"/>
    </row>
    <row r="22" s="255" customFormat="true" ht="12" hidden="false" customHeight="false" outlineLevel="0" collapsed="false">
      <c r="A22" s="264" t="s">
        <v>247</v>
      </c>
      <c r="B22" s="265" t="s">
        <v>248</v>
      </c>
      <c r="C22" s="266" t="n">
        <v>200000</v>
      </c>
      <c r="D22" s="267" t="n">
        <v>78837</v>
      </c>
      <c r="E22" s="272" t="n">
        <v>39.4185</v>
      </c>
      <c r="F22" s="269" t="n">
        <v>17447</v>
      </c>
      <c r="G22" s="262"/>
      <c r="H22" s="262"/>
      <c r="I22" s="262"/>
      <c r="J22" s="262"/>
    </row>
    <row r="23" s="255" customFormat="true" ht="24" hidden="false" customHeight="false" outlineLevel="0" collapsed="false">
      <c r="A23" s="264" t="s">
        <v>249</v>
      </c>
      <c r="B23" s="270" t="s">
        <v>250</v>
      </c>
      <c r="C23" s="266" t="n">
        <v>950000</v>
      </c>
      <c r="D23" s="267" t="n">
        <v>304526</v>
      </c>
      <c r="E23" s="272" t="n">
        <v>32.0553684210526</v>
      </c>
      <c r="F23" s="269" t="n">
        <v>104853</v>
      </c>
      <c r="G23" s="262"/>
      <c r="H23" s="262"/>
      <c r="I23" s="262"/>
      <c r="J23" s="262"/>
    </row>
    <row r="24" s="255" customFormat="true" ht="12" hidden="false" customHeight="false" outlineLevel="0" collapsed="false">
      <c r="A24" s="263"/>
      <c r="B24" s="263" t="s">
        <v>251</v>
      </c>
      <c r="C24" s="260" t="n">
        <v>11217536</v>
      </c>
      <c r="D24" s="260" t="n">
        <v>3697049</v>
      </c>
      <c r="E24" s="261" t="n">
        <v>32.9577636300878</v>
      </c>
      <c r="F24" s="260" t="n">
        <v>862935</v>
      </c>
      <c r="G24" s="262"/>
      <c r="H24" s="262"/>
      <c r="I24" s="262"/>
      <c r="J24" s="262"/>
    </row>
    <row r="25" s="255" customFormat="true" ht="36" hidden="false" customHeight="false" outlineLevel="0" collapsed="false">
      <c r="A25" s="264" t="s">
        <v>252</v>
      </c>
      <c r="B25" s="270" t="s">
        <v>253</v>
      </c>
      <c r="C25" s="266" t="n">
        <v>300000</v>
      </c>
      <c r="D25" s="267" t="n">
        <v>105549</v>
      </c>
      <c r="E25" s="272" t="n">
        <v>35.183</v>
      </c>
      <c r="F25" s="269" t="n">
        <v>21036</v>
      </c>
      <c r="G25" s="262"/>
      <c r="H25" s="262"/>
      <c r="I25" s="262"/>
      <c r="J25" s="262"/>
    </row>
    <row r="26" s="255" customFormat="true" ht="12" hidden="false" customHeight="false" outlineLevel="0" collapsed="false">
      <c r="A26" s="264" t="s">
        <v>254</v>
      </c>
      <c r="B26" s="265" t="s">
        <v>255</v>
      </c>
      <c r="C26" s="266" t="n">
        <v>2416125</v>
      </c>
      <c r="D26" s="267" t="n">
        <v>869701</v>
      </c>
      <c r="E26" s="272" t="n">
        <v>35.9956955869419</v>
      </c>
      <c r="F26" s="269" t="n">
        <v>212171</v>
      </c>
      <c r="G26" s="262"/>
      <c r="H26" s="262"/>
      <c r="I26" s="262"/>
      <c r="J26" s="262"/>
    </row>
    <row r="27" s="255" customFormat="true" ht="12" hidden="false" customHeight="false" outlineLevel="0" collapsed="false">
      <c r="A27" s="264" t="s">
        <v>256</v>
      </c>
      <c r="B27" s="265" t="s">
        <v>257</v>
      </c>
      <c r="C27" s="266" t="n">
        <v>997500</v>
      </c>
      <c r="D27" s="267" t="n">
        <v>6</v>
      </c>
      <c r="E27" s="272" t="n">
        <v>0.000601503759398496</v>
      </c>
      <c r="F27" s="269" t="n">
        <v>0</v>
      </c>
      <c r="G27" s="262"/>
      <c r="H27" s="262"/>
      <c r="I27" s="262"/>
      <c r="J27" s="262"/>
    </row>
    <row r="28" s="255" customFormat="true" ht="12" hidden="false" customHeight="false" outlineLevel="0" collapsed="false">
      <c r="A28" s="264" t="s">
        <v>258</v>
      </c>
      <c r="B28" s="265" t="s">
        <v>259</v>
      </c>
      <c r="C28" s="266" t="n">
        <v>518271</v>
      </c>
      <c r="D28" s="267" t="n">
        <v>183934</v>
      </c>
      <c r="E28" s="272" t="n">
        <v>35.489927084479</v>
      </c>
      <c r="F28" s="269" t="n">
        <v>42349</v>
      </c>
      <c r="G28" s="262"/>
      <c r="H28" s="262"/>
      <c r="I28" s="262"/>
      <c r="J28" s="262"/>
    </row>
    <row r="29" s="255" customFormat="true" ht="36" hidden="false" customHeight="false" outlineLevel="0" collapsed="false">
      <c r="A29" s="264" t="s">
        <v>260</v>
      </c>
      <c r="B29" s="270" t="s">
        <v>261</v>
      </c>
      <c r="C29" s="266" t="n">
        <v>1321520</v>
      </c>
      <c r="D29" s="267" t="n">
        <v>579532</v>
      </c>
      <c r="E29" s="272" t="n">
        <v>43.8534414916157</v>
      </c>
      <c r="F29" s="269" t="n">
        <v>154946</v>
      </c>
      <c r="G29" s="262"/>
      <c r="H29" s="262"/>
      <c r="I29" s="262"/>
      <c r="J29" s="262"/>
    </row>
    <row r="30" s="255" customFormat="true" ht="12" hidden="false" customHeight="false" outlineLevel="0" collapsed="false">
      <c r="A30" s="264" t="s">
        <v>262</v>
      </c>
      <c r="B30" s="270" t="s">
        <v>263</v>
      </c>
      <c r="C30" s="266" t="n">
        <v>29220</v>
      </c>
      <c r="D30" s="267" t="n">
        <v>12984</v>
      </c>
      <c r="E30" s="272" t="n">
        <v>44.435318275154</v>
      </c>
      <c r="F30" s="269" t="n">
        <v>2390</v>
      </c>
      <c r="G30" s="262"/>
      <c r="H30" s="262"/>
      <c r="I30" s="262"/>
      <c r="J30" s="262"/>
    </row>
    <row r="31" s="255" customFormat="true" ht="24" hidden="false" customHeight="false" outlineLevel="0" collapsed="false">
      <c r="A31" s="264" t="s">
        <v>264</v>
      </c>
      <c r="B31" s="270" t="s">
        <v>265</v>
      </c>
      <c r="C31" s="266" t="n">
        <v>2700</v>
      </c>
      <c r="D31" s="267" t="n">
        <v>360</v>
      </c>
      <c r="E31" s="272" t="n">
        <v>13.3333333333333</v>
      </c>
      <c r="F31" s="269" t="n">
        <v>45</v>
      </c>
      <c r="G31" s="262"/>
      <c r="H31" s="262"/>
      <c r="I31" s="262"/>
      <c r="J31" s="262"/>
    </row>
    <row r="32" s="255" customFormat="true" ht="12" hidden="false" customHeight="false" outlineLevel="0" collapsed="false">
      <c r="A32" s="264" t="s">
        <v>266</v>
      </c>
      <c r="B32" s="270" t="s">
        <v>267</v>
      </c>
      <c r="C32" s="266" t="n">
        <v>54700</v>
      </c>
      <c r="D32" s="267" t="n">
        <v>25314</v>
      </c>
      <c r="E32" s="272" t="n">
        <v>46.2778793418647</v>
      </c>
      <c r="F32" s="269" t="n">
        <v>5006</v>
      </c>
      <c r="G32" s="262"/>
      <c r="H32" s="262"/>
      <c r="I32" s="262"/>
      <c r="J32" s="262"/>
    </row>
    <row r="33" s="255" customFormat="true" ht="24" hidden="false" customHeight="false" outlineLevel="0" collapsed="false">
      <c r="A33" s="264" t="s">
        <v>268</v>
      </c>
      <c r="B33" s="270" t="s">
        <v>269</v>
      </c>
      <c r="C33" s="266" t="n">
        <v>60000</v>
      </c>
      <c r="D33" s="267" t="n">
        <v>25371</v>
      </c>
      <c r="E33" s="272" t="n">
        <v>42.285</v>
      </c>
      <c r="F33" s="269" t="n">
        <v>5515</v>
      </c>
      <c r="G33" s="262"/>
      <c r="H33" s="262"/>
      <c r="I33" s="262"/>
      <c r="J33" s="262"/>
    </row>
    <row r="34" s="255" customFormat="true" ht="12" hidden="false" customHeight="false" outlineLevel="0" collapsed="false">
      <c r="A34" s="264" t="s">
        <v>270</v>
      </c>
      <c r="B34" s="265" t="s">
        <v>271</v>
      </c>
      <c r="C34" s="266" t="n">
        <v>115000</v>
      </c>
      <c r="D34" s="267" t="n">
        <v>95579</v>
      </c>
      <c r="E34" s="272" t="n">
        <v>83.1121739130435</v>
      </c>
      <c r="F34" s="269" t="n">
        <v>22443</v>
      </c>
      <c r="G34" s="262"/>
      <c r="H34" s="262"/>
      <c r="I34" s="262"/>
      <c r="J34" s="262"/>
    </row>
    <row r="35" s="255" customFormat="true" ht="12" hidden="false" customHeight="false" outlineLevel="0" collapsed="false">
      <c r="A35" s="264" t="s">
        <v>272</v>
      </c>
      <c r="B35" s="265" t="s">
        <v>273</v>
      </c>
      <c r="C35" s="266" t="n">
        <v>215000</v>
      </c>
      <c r="D35" s="267" t="n">
        <v>61821</v>
      </c>
      <c r="E35" s="272" t="n">
        <v>28.7539534883721</v>
      </c>
      <c r="F35" s="269" t="n">
        <v>12833</v>
      </c>
      <c r="G35" s="262"/>
      <c r="H35" s="262"/>
      <c r="I35" s="262"/>
      <c r="J35" s="262"/>
    </row>
    <row r="36" s="255" customFormat="true" ht="36" hidden="false" customHeight="false" outlineLevel="0" collapsed="false">
      <c r="A36" s="264" t="s">
        <v>274</v>
      </c>
      <c r="B36" s="214" t="s">
        <v>275</v>
      </c>
      <c r="C36" s="266" t="n">
        <v>400000</v>
      </c>
      <c r="D36" s="267" t="n">
        <v>93151</v>
      </c>
      <c r="E36" s="272" t="n">
        <v>23.28775</v>
      </c>
      <c r="F36" s="269" t="n">
        <v>27139</v>
      </c>
      <c r="G36" s="262"/>
      <c r="H36" s="262"/>
      <c r="I36" s="262"/>
      <c r="J36" s="262"/>
    </row>
    <row r="37" s="255" customFormat="true" ht="12" hidden="false" customHeight="true" outlineLevel="0" collapsed="false">
      <c r="A37" s="264" t="s">
        <v>276</v>
      </c>
      <c r="B37" s="214" t="s">
        <v>277</v>
      </c>
      <c r="C37" s="266" t="n">
        <v>4600000</v>
      </c>
      <c r="D37" s="267" t="n">
        <v>1616109</v>
      </c>
      <c r="E37" s="272" t="n">
        <v>35.1328043478261</v>
      </c>
      <c r="F37" s="269" t="n">
        <v>350276</v>
      </c>
      <c r="G37" s="262"/>
      <c r="H37" s="262"/>
      <c r="I37" s="262"/>
      <c r="J37" s="262"/>
    </row>
    <row r="38" s="255" customFormat="true" ht="12" hidden="false" customHeight="false" outlineLevel="0" collapsed="false">
      <c r="A38" s="264" t="s">
        <v>278</v>
      </c>
      <c r="B38" s="214" t="s">
        <v>279</v>
      </c>
      <c r="C38" s="275" t="n">
        <v>187500</v>
      </c>
      <c r="D38" s="275" t="n">
        <v>27638</v>
      </c>
      <c r="E38" s="272" t="n">
        <v>14.7402666666667</v>
      </c>
      <c r="F38" s="269" t="n">
        <v>6786</v>
      </c>
      <c r="G38" s="262"/>
      <c r="H38" s="262"/>
      <c r="I38" s="262"/>
      <c r="J38" s="262"/>
    </row>
    <row r="39" s="255" customFormat="true" ht="12" hidden="false" customHeight="false" outlineLevel="0" collapsed="false">
      <c r="A39" s="263"/>
      <c r="B39" s="263" t="s">
        <v>280</v>
      </c>
      <c r="C39" s="260" t="n">
        <v>45000</v>
      </c>
      <c r="D39" s="260" t="n">
        <v>15633</v>
      </c>
      <c r="E39" s="261" t="n">
        <v>34.74</v>
      </c>
      <c r="F39" s="260" t="n">
        <v>2258</v>
      </c>
      <c r="G39" s="262"/>
      <c r="H39" s="262"/>
      <c r="I39" s="262"/>
      <c r="J39" s="262"/>
    </row>
    <row r="40" s="255" customFormat="true" ht="24" hidden="false" customHeight="false" outlineLevel="0" collapsed="false">
      <c r="A40" s="264" t="s">
        <v>281</v>
      </c>
      <c r="B40" s="270" t="s">
        <v>282</v>
      </c>
      <c r="C40" s="266" t="n">
        <v>45000</v>
      </c>
      <c r="D40" s="275" t="n">
        <v>15633</v>
      </c>
      <c r="E40" s="272" t="n">
        <v>34.74</v>
      </c>
      <c r="F40" s="269" t="n">
        <v>2258</v>
      </c>
      <c r="G40" s="262"/>
      <c r="H40" s="262"/>
      <c r="I40" s="262"/>
      <c r="J40" s="262"/>
    </row>
    <row r="41" s="255" customFormat="true" ht="12" hidden="false" customHeight="false" outlineLevel="0" collapsed="false">
      <c r="A41" s="263"/>
      <c r="B41" s="263" t="s">
        <v>283</v>
      </c>
      <c r="C41" s="276" t="n">
        <v>1741898</v>
      </c>
      <c r="D41" s="276" t="n">
        <v>1099359</v>
      </c>
      <c r="E41" s="261" t="n">
        <v>63.1127080919778</v>
      </c>
      <c r="F41" s="276" t="n">
        <v>141433</v>
      </c>
      <c r="G41" s="262"/>
      <c r="H41" s="262"/>
      <c r="I41" s="262"/>
      <c r="J41" s="262"/>
    </row>
    <row r="42" s="255" customFormat="true" ht="12" hidden="false" customHeight="false" outlineLevel="0" collapsed="false">
      <c r="A42" s="277" t="s">
        <v>284</v>
      </c>
      <c r="B42" s="270" t="s">
        <v>285</v>
      </c>
      <c r="C42" s="266" t="n">
        <v>313498</v>
      </c>
      <c r="D42" s="267" t="n">
        <v>175980</v>
      </c>
      <c r="E42" s="272" t="n">
        <v>56.1343294056102</v>
      </c>
      <c r="F42" s="269" t="n">
        <v>29971</v>
      </c>
      <c r="G42" s="262"/>
      <c r="H42" s="262"/>
      <c r="I42" s="262"/>
      <c r="J42" s="262"/>
    </row>
    <row r="43" s="255" customFormat="true" ht="48" hidden="false" customHeight="false" outlineLevel="0" collapsed="false">
      <c r="A43" s="264" t="s">
        <v>286</v>
      </c>
      <c r="B43" s="270" t="s">
        <v>287</v>
      </c>
      <c r="C43" s="266" t="n">
        <v>346400</v>
      </c>
      <c r="D43" s="267" t="n">
        <v>200207</v>
      </c>
      <c r="E43" s="272" t="n">
        <v>57.7964780600462</v>
      </c>
      <c r="F43" s="269" t="n">
        <v>45674</v>
      </c>
      <c r="G43" s="262"/>
      <c r="H43" s="262"/>
      <c r="I43" s="262"/>
      <c r="J43" s="262"/>
    </row>
    <row r="44" s="255" customFormat="true" ht="12" hidden="false" customHeight="false" outlineLevel="0" collapsed="false">
      <c r="A44" s="264" t="s">
        <v>288</v>
      </c>
      <c r="B44" s="265" t="s">
        <v>289</v>
      </c>
      <c r="C44" s="266" t="n">
        <v>60000</v>
      </c>
      <c r="D44" s="267" t="n">
        <v>24997</v>
      </c>
      <c r="E44" s="272" t="n">
        <v>41.6616666666667</v>
      </c>
      <c r="F44" s="269" t="n">
        <v>8379</v>
      </c>
      <c r="G44" s="262"/>
      <c r="H44" s="262"/>
      <c r="I44" s="262"/>
      <c r="J44" s="262"/>
    </row>
    <row r="45" s="255" customFormat="true" ht="12" hidden="false" customHeight="false" outlineLevel="0" collapsed="false">
      <c r="A45" s="264" t="s">
        <v>290</v>
      </c>
      <c r="B45" s="265" t="s">
        <v>291</v>
      </c>
      <c r="C45" s="266" t="n">
        <v>32000</v>
      </c>
      <c r="D45" s="267" t="n">
        <v>13700</v>
      </c>
      <c r="E45" s="272" t="n">
        <v>42.8125</v>
      </c>
      <c r="F45" s="269" t="n">
        <v>3185</v>
      </c>
      <c r="G45" s="262"/>
      <c r="H45" s="262"/>
      <c r="I45" s="262"/>
      <c r="J45" s="262"/>
    </row>
    <row r="46" s="255" customFormat="true" ht="24" hidden="false" customHeight="false" outlineLevel="0" collapsed="false">
      <c r="A46" s="264" t="s">
        <v>292</v>
      </c>
      <c r="B46" s="270" t="s">
        <v>293</v>
      </c>
      <c r="C46" s="266" t="n">
        <v>500</v>
      </c>
      <c r="D46" s="267" t="n">
        <v>0</v>
      </c>
      <c r="E46" s="272" t="n">
        <v>0</v>
      </c>
      <c r="F46" s="269" t="n">
        <v>0</v>
      </c>
      <c r="G46" s="262"/>
      <c r="H46" s="262"/>
      <c r="I46" s="262"/>
      <c r="J46" s="262"/>
    </row>
    <row r="47" s="255" customFormat="true" ht="24" hidden="false" customHeight="false" outlineLevel="0" collapsed="false">
      <c r="A47" s="264" t="s">
        <v>294</v>
      </c>
      <c r="B47" s="270" t="s">
        <v>295</v>
      </c>
      <c r="C47" s="266" t="n">
        <v>250000</v>
      </c>
      <c r="D47" s="267" t="n">
        <v>102974</v>
      </c>
      <c r="E47" s="272" t="n">
        <v>41.1896</v>
      </c>
      <c r="F47" s="269" t="n">
        <v>20928</v>
      </c>
      <c r="G47" s="262"/>
      <c r="H47" s="262"/>
      <c r="I47" s="262"/>
      <c r="J47" s="262"/>
    </row>
    <row r="48" s="255" customFormat="true" ht="24" hidden="false" customHeight="false" outlineLevel="0" collapsed="false">
      <c r="A48" s="264" t="s">
        <v>296</v>
      </c>
      <c r="B48" s="270" t="s">
        <v>297</v>
      </c>
      <c r="C48" s="266" t="n">
        <v>320000</v>
      </c>
      <c r="D48" s="267" t="n">
        <v>149570</v>
      </c>
      <c r="E48" s="272" t="n">
        <v>46.740625</v>
      </c>
      <c r="F48" s="269" t="n">
        <v>20799</v>
      </c>
      <c r="G48" s="262"/>
      <c r="H48" s="262"/>
      <c r="I48" s="262"/>
      <c r="J48" s="262"/>
    </row>
    <row r="49" s="255" customFormat="true" ht="24" hidden="false" customHeight="false" outlineLevel="0" collapsed="false">
      <c r="A49" s="264" t="s">
        <v>298</v>
      </c>
      <c r="B49" s="270" t="s">
        <v>299</v>
      </c>
      <c r="C49" s="266" t="n">
        <v>400000</v>
      </c>
      <c r="D49" s="267" t="n">
        <v>419915</v>
      </c>
      <c r="E49" s="272" t="n">
        <v>104.97875</v>
      </c>
      <c r="F49" s="269" t="n">
        <v>11500</v>
      </c>
      <c r="G49" s="262"/>
      <c r="H49" s="262"/>
      <c r="I49" s="262"/>
      <c r="J49" s="262"/>
    </row>
    <row r="50" s="255" customFormat="true" ht="24" hidden="false" customHeight="false" outlineLevel="0" collapsed="false">
      <c r="A50" s="264" t="s">
        <v>300</v>
      </c>
      <c r="B50" s="270" t="s">
        <v>301</v>
      </c>
      <c r="C50" s="266" t="n">
        <v>19500</v>
      </c>
      <c r="D50" s="275" t="n">
        <v>12016</v>
      </c>
      <c r="E50" s="272" t="n">
        <v>61.6205128205128</v>
      </c>
      <c r="F50" s="269" t="n">
        <v>997</v>
      </c>
      <c r="G50" s="262"/>
      <c r="H50" s="262"/>
      <c r="I50" s="262"/>
      <c r="J50" s="262"/>
    </row>
    <row r="51" s="255" customFormat="true" ht="12" hidden="false" customHeight="false" outlineLevel="0" collapsed="false">
      <c r="A51" s="263"/>
      <c r="B51" s="263" t="s">
        <v>302</v>
      </c>
      <c r="C51" s="260" t="n">
        <v>807600</v>
      </c>
      <c r="D51" s="260" t="n">
        <v>208267</v>
      </c>
      <c r="E51" s="261" t="n">
        <v>25.7883853392769</v>
      </c>
      <c r="F51" s="260" t="n">
        <v>33857</v>
      </c>
      <c r="G51" s="262"/>
      <c r="H51" s="262"/>
      <c r="I51" s="262"/>
      <c r="J51" s="262"/>
    </row>
    <row r="52" s="255" customFormat="true" ht="24" hidden="false" customHeight="false" outlineLevel="0" collapsed="false">
      <c r="A52" s="264" t="s">
        <v>241</v>
      </c>
      <c r="B52" s="214" t="s">
        <v>242</v>
      </c>
      <c r="C52" s="266" t="n">
        <v>160000</v>
      </c>
      <c r="D52" s="267" t="n">
        <v>98513</v>
      </c>
      <c r="E52" s="272" t="n">
        <v>61.570625</v>
      </c>
      <c r="F52" s="269" t="n">
        <v>25582</v>
      </c>
      <c r="G52" s="262"/>
      <c r="H52" s="262"/>
      <c r="I52" s="262"/>
      <c r="J52" s="262"/>
    </row>
    <row r="53" s="255" customFormat="true" ht="12" hidden="false" customHeight="false" outlineLevel="0" collapsed="false">
      <c r="A53" s="264" t="s">
        <v>199</v>
      </c>
      <c r="B53" s="214" t="s">
        <v>303</v>
      </c>
      <c r="C53" s="266" t="n">
        <v>647600</v>
      </c>
      <c r="D53" s="275" t="n">
        <v>109754</v>
      </c>
      <c r="E53" s="272" t="n">
        <v>16.9478072884497</v>
      </c>
      <c r="F53" s="269" t="n">
        <v>8275</v>
      </c>
      <c r="G53" s="262"/>
      <c r="H53" s="262"/>
      <c r="I53" s="262"/>
      <c r="J53" s="262"/>
    </row>
    <row r="54" s="255" customFormat="true" ht="12" hidden="false" customHeight="false" outlineLevel="0" collapsed="false">
      <c r="A54" s="263"/>
      <c r="B54" s="263" t="s">
        <v>304</v>
      </c>
      <c r="C54" s="260" t="n">
        <v>2807</v>
      </c>
      <c r="D54" s="260" t="n">
        <v>1322</v>
      </c>
      <c r="E54" s="272" t="n">
        <v>47.0965443534022</v>
      </c>
      <c r="F54" s="260" t="n">
        <v>385</v>
      </c>
      <c r="G54" s="262"/>
      <c r="H54" s="262"/>
      <c r="I54" s="262"/>
      <c r="J54" s="262"/>
    </row>
    <row r="55" s="255" customFormat="true" ht="12" hidden="false" customHeight="false" outlineLevel="0" collapsed="false">
      <c r="A55" s="264" t="s">
        <v>284</v>
      </c>
      <c r="B55" s="270" t="s">
        <v>285</v>
      </c>
      <c r="C55" s="275" t="n">
        <v>2807</v>
      </c>
      <c r="D55" s="267" t="n">
        <v>1322</v>
      </c>
      <c r="E55" s="272" t="n">
        <v>47.0965443534022</v>
      </c>
      <c r="F55" s="269" t="n">
        <v>385</v>
      </c>
      <c r="G55" s="262"/>
      <c r="H55" s="262"/>
      <c r="I55" s="262"/>
      <c r="J55" s="262"/>
    </row>
    <row r="56" s="255" customFormat="true" ht="12" hidden="false" customHeight="false" outlineLevel="0" collapsed="false">
      <c r="A56" s="263"/>
      <c r="B56" s="263" t="s">
        <v>305</v>
      </c>
      <c r="C56" s="260" t="n">
        <v>18369909</v>
      </c>
      <c r="D56" s="260" t="n">
        <v>7392214</v>
      </c>
      <c r="E56" s="261" t="n">
        <v>40.2408852433618</v>
      </c>
      <c r="F56" s="260" t="n">
        <v>1630631</v>
      </c>
      <c r="G56" s="262"/>
      <c r="H56" s="262"/>
      <c r="I56" s="262"/>
      <c r="J56" s="262"/>
    </row>
    <row r="57" s="255" customFormat="true" ht="12" hidden="false" customHeight="false" outlineLevel="0" collapsed="false">
      <c r="A57" s="264" t="s">
        <v>306</v>
      </c>
      <c r="B57" s="270" t="s">
        <v>307</v>
      </c>
      <c r="C57" s="266" t="n">
        <v>80000</v>
      </c>
      <c r="D57" s="267" t="n">
        <v>28285</v>
      </c>
      <c r="E57" s="272" t="n">
        <v>35.35625</v>
      </c>
      <c r="F57" s="269" t="n">
        <v>6039</v>
      </c>
      <c r="G57" s="262"/>
      <c r="H57" s="262"/>
      <c r="I57" s="262"/>
      <c r="J57" s="262"/>
    </row>
    <row r="58" s="255" customFormat="true" ht="12" hidden="false" customHeight="false" outlineLevel="0" collapsed="false">
      <c r="A58" s="264" t="s">
        <v>308</v>
      </c>
      <c r="B58" s="265" t="s">
        <v>309</v>
      </c>
      <c r="C58" s="266" t="n">
        <v>10940189</v>
      </c>
      <c r="D58" s="278" t="n">
        <v>4155380</v>
      </c>
      <c r="E58" s="272" t="n">
        <v>37.9827076113585</v>
      </c>
      <c r="F58" s="269" t="n">
        <v>967858</v>
      </c>
      <c r="G58" s="262"/>
      <c r="H58" s="262"/>
      <c r="I58" s="262"/>
      <c r="J58" s="262"/>
    </row>
    <row r="59" s="255" customFormat="true" ht="12" hidden="false" customHeight="false" outlineLevel="0" collapsed="false">
      <c r="A59" s="264" t="s">
        <v>310</v>
      </c>
      <c r="B59" s="270" t="s">
        <v>311</v>
      </c>
      <c r="C59" s="266" t="n">
        <v>160000</v>
      </c>
      <c r="D59" s="278" t="n">
        <v>80003</v>
      </c>
      <c r="E59" s="272" t="n">
        <v>50.001875</v>
      </c>
      <c r="F59" s="269" t="n">
        <v>24536</v>
      </c>
      <c r="G59" s="262"/>
      <c r="H59" s="262"/>
      <c r="I59" s="262"/>
      <c r="J59" s="262"/>
    </row>
    <row r="60" s="255" customFormat="true" ht="12" hidden="false" customHeight="false" outlineLevel="0" collapsed="false">
      <c r="A60" s="264" t="s">
        <v>312</v>
      </c>
      <c r="B60" s="265" t="s">
        <v>313</v>
      </c>
      <c r="C60" s="266" t="n">
        <v>80000</v>
      </c>
      <c r="D60" s="278" t="n">
        <v>25260</v>
      </c>
      <c r="E60" s="272" t="n">
        <v>31.575</v>
      </c>
      <c r="F60" s="269" t="n">
        <v>5448</v>
      </c>
      <c r="G60" s="262"/>
      <c r="H60" s="262"/>
      <c r="I60" s="262"/>
      <c r="J60" s="262"/>
    </row>
    <row r="61" s="255" customFormat="true" ht="12" hidden="false" customHeight="false" outlineLevel="0" collapsed="false">
      <c r="A61" s="264" t="s">
        <v>314</v>
      </c>
      <c r="B61" s="265" t="s">
        <v>315</v>
      </c>
      <c r="C61" s="266" t="n">
        <v>1868090</v>
      </c>
      <c r="D61" s="278" t="n">
        <v>870628</v>
      </c>
      <c r="E61" s="272" t="n">
        <v>46.6052492117617</v>
      </c>
      <c r="F61" s="269" t="n">
        <v>184848</v>
      </c>
      <c r="G61" s="262"/>
      <c r="H61" s="262"/>
      <c r="I61" s="262"/>
      <c r="J61" s="262"/>
    </row>
    <row r="62" s="255" customFormat="true" ht="36" hidden="false" customHeight="false" outlineLevel="0" collapsed="false">
      <c r="A62" s="264" t="s">
        <v>316</v>
      </c>
      <c r="B62" s="270" t="s">
        <v>317</v>
      </c>
      <c r="C62" s="266" t="n">
        <v>12000</v>
      </c>
      <c r="D62" s="278" t="n">
        <v>4167</v>
      </c>
      <c r="E62" s="272" t="n">
        <v>34.725</v>
      </c>
      <c r="F62" s="269" t="n">
        <v>1100</v>
      </c>
      <c r="G62" s="262"/>
      <c r="H62" s="262"/>
      <c r="I62" s="262"/>
      <c r="J62" s="262"/>
    </row>
    <row r="63" s="255" customFormat="true" ht="24" hidden="false" customHeight="false" outlineLevel="0" collapsed="false">
      <c r="A63" s="264" t="s">
        <v>318</v>
      </c>
      <c r="B63" s="270" t="s">
        <v>319</v>
      </c>
      <c r="C63" s="266" t="n">
        <v>297050</v>
      </c>
      <c r="D63" s="267" t="n">
        <v>114288</v>
      </c>
      <c r="E63" s="272" t="n">
        <v>38.4743309207204</v>
      </c>
      <c r="F63" s="269" t="n">
        <v>11926</v>
      </c>
      <c r="G63" s="262"/>
      <c r="H63" s="262"/>
      <c r="I63" s="262"/>
      <c r="J63" s="262"/>
    </row>
    <row r="64" s="255" customFormat="true" ht="36" hidden="false" customHeight="false" outlineLevel="0" collapsed="false">
      <c r="A64" s="264" t="s">
        <v>320</v>
      </c>
      <c r="B64" s="270" t="s">
        <v>321</v>
      </c>
      <c r="C64" s="266" t="n">
        <v>1225450</v>
      </c>
      <c r="D64" s="267" t="n">
        <v>465920</v>
      </c>
      <c r="E64" s="272" t="n">
        <v>38.0203190664654</v>
      </c>
      <c r="F64" s="269" t="n">
        <v>102758</v>
      </c>
      <c r="G64" s="262"/>
      <c r="H64" s="262"/>
      <c r="I64" s="262"/>
      <c r="J64" s="262"/>
    </row>
    <row r="65" s="255" customFormat="true" ht="36" hidden="false" customHeight="false" outlineLevel="0" collapsed="false">
      <c r="A65" s="264" t="s">
        <v>322</v>
      </c>
      <c r="B65" s="270" t="s">
        <v>323</v>
      </c>
      <c r="C65" s="266" t="n">
        <v>557500</v>
      </c>
      <c r="D65" s="267" t="n">
        <v>272785</v>
      </c>
      <c r="E65" s="272" t="n">
        <v>48.9300448430493</v>
      </c>
      <c r="F65" s="269" t="n">
        <v>63309</v>
      </c>
      <c r="G65" s="262"/>
      <c r="H65" s="262"/>
      <c r="I65" s="262"/>
      <c r="J65" s="262"/>
    </row>
    <row r="66" s="255" customFormat="true" ht="12" hidden="false" customHeight="false" outlineLevel="0" collapsed="false">
      <c r="A66" s="264" t="s">
        <v>324</v>
      </c>
      <c r="B66" s="265" t="s">
        <v>325</v>
      </c>
      <c r="C66" s="266" t="n">
        <v>1160000</v>
      </c>
      <c r="D66" s="267" t="n">
        <v>510550</v>
      </c>
      <c r="E66" s="272" t="n">
        <v>44.0129310344828</v>
      </c>
      <c r="F66" s="269" t="n">
        <v>105123</v>
      </c>
      <c r="G66" s="262"/>
      <c r="H66" s="262"/>
      <c r="I66" s="262"/>
      <c r="J66" s="262"/>
    </row>
    <row r="67" s="255" customFormat="true" ht="12" hidden="false" customHeight="false" outlineLevel="0" collapsed="false">
      <c r="A67" s="264" t="s">
        <v>326</v>
      </c>
      <c r="B67" s="270" t="s">
        <v>327</v>
      </c>
      <c r="C67" s="266" t="n">
        <v>330000</v>
      </c>
      <c r="D67" s="267" t="n">
        <v>55091</v>
      </c>
      <c r="E67" s="272" t="n">
        <v>16.6942424242424</v>
      </c>
      <c r="F67" s="269" t="n">
        <v>10354</v>
      </c>
      <c r="G67" s="262"/>
      <c r="H67" s="262"/>
      <c r="I67" s="262"/>
      <c r="J67" s="262"/>
    </row>
    <row r="68" s="255" customFormat="true" ht="12" hidden="false" customHeight="false" outlineLevel="0" collapsed="false">
      <c r="A68" s="264" t="s">
        <v>195</v>
      </c>
      <c r="B68" s="270" t="s">
        <v>328</v>
      </c>
      <c r="C68" s="266" t="n">
        <v>124130</v>
      </c>
      <c r="D68" s="275" t="n">
        <v>19133</v>
      </c>
      <c r="E68" s="268" t="n">
        <v>15.4136792072827</v>
      </c>
      <c r="F68" s="269" t="n">
        <v>-3007</v>
      </c>
      <c r="G68" s="262"/>
      <c r="H68" s="262"/>
      <c r="I68" s="262"/>
      <c r="J68" s="262"/>
    </row>
    <row r="69" s="255" customFormat="true" ht="12" hidden="false" customHeight="false" outlineLevel="0" collapsed="false">
      <c r="A69" s="264" t="s">
        <v>329</v>
      </c>
      <c r="B69" s="265" t="s">
        <v>330</v>
      </c>
      <c r="C69" s="266" t="n">
        <v>1500000</v>
      </c>
      <c r="D69" s="275" t="n">
        <v>774961</v>
      </c>
      <c r="E69" s="268" t="n">
        <v>51.6640666666667</v>
      </c>
      <c r="F69" s="269" t="n">
        <v>147829</v>
      </c>
      <c r="G69" s="262"/>
      <c r="H69" s="262"/>
      <c r="I69" s="262"/>
      <c r="J69" s="262"/>
    </row>
    <row r="70" s="255" customFormat="true" ht="12" hidden="false" customHeight="false" outlineLevel="0" collapsed="false">
      <c r="A70" s="264" t="s">
        <v>331</v>
      </c>
      <c r="B70" s="265" t="s">
        <v>332</v>
      </c>
      <c r="C70" s="266" t="n">
        <v>10500</v>
      </c>
      <c r="D70" s="275" t="n">
        <v>7566</v>
      </c>
      <c r="E70" s="272" t="n">
        <v>72.0571428571429</v>
      </c>
      <c r="F70" s="269" t="n">
        <v>10</v>
      </c>
      <c r="G70" s="262"/>
      <c r="H70" s="262"/>
      <c r="I70" s="262"/>
      <c r="J70" s="262"/>
    </row>
    <row r="71" s="255" customFormat="true" ht="12" hidden="false" customHeight="false" outlineLevel="0" collapsed="false">
      <c r="A71" s="264" t="s">
        <v>333</v>
      </c>
      <c r="B71" s="265" t="s">
        <v>334</v>
      </c>
      <c r="C71" s="266" t="n">
        <v>25000</v>
      </c>
      <c r="D71" s="275" t="n">
        <v>8197</v>
      </c>
      <c r="E71" s="272" t="n">
        <v>32.788</v>
      </c>
      <c r="F71" s="269" t="n">
        <v>2500</v>
      </c>
      <c r="G71" s="262"/>
      <c r="H71" s="262"/>
      <c r="I71" s="262"/>
      <c r="J71" s="262"/>
    </row>
    <row r="72" s="255" customFormat="true" ht="15.75" hidden="false" customHeight="true" outlineLevel="0" collapsed="false">
      <c r="A72" s="264"/>
      <c r="B72" s="263" t="s">
        <v>335</v>
      </c>
      <c r="C72" s="276" t="n">
        <v>423389</v>
      </c>
      <c r="D72" s="276" t="n">
        <v>65952</v>
      </c>
      <c r="E72" s="261" t="n">
        <v>15.5771642626521</v>
      </c>
      <c r="F72" s="276" t="n">
        <v>13260</v>
      </c>
      <c r="G72" s="262"/>
      <c r="H72" s="262"/>
      <c r="I72" s="262"/>
      <c r="J72" s="262"/>
    </row>
    <row r="73" s="255" customFormat="true" ht="24" hidden="false" customHeight="false" outlineLevel="0" collapsed="false">
      <c r="A73" s="264" t="s">
        <v>336</v>
      </c>
      <c r="B73" s="214" t="s">
        <v>337</v>
      </c>
      <c r="C73" s="275" t="n">
        <v>54000</v>
      </c>
      <c r="D73" s="275" t="n">
        <v>0</v>
      </c>
      <c r="E73" s="272" t="n">
        <v>0</v>
      </c>
      <c r="F73" s="269" t="n">
        <v>0</v>
      </c>
      <c r="G73" s="262"/>
      <c r="H73" s="262"/>
      <c r="I73" s="262"/>
      <c r="J73" s="262"/>
    </row>
    <row r="74" s="255" customFormat="true" ht="12" hidden="false" customHeight="false" outlineLevel="0" collapsed="false">
      <c r="A74" s="264" t="s">
        <v>338</v>
      </c>
      <c r="B74" s="214" t="s">
        <v>339</v>
      </c>
      <c r="C74" s="275" t="n">
        <v>178630</v>
      </c>
      <c r="D74" s="275" t="n">
        <v>0</v>
      </c>
      <c r="E74" s="272" t="n">
        <v>0</v>
      </c>
      <c r="F74" s="269" t="n">
        <v>0</v>
      </c>
      <c r="G74" s="262"/>
      <c r="H74" s="262"/>
      <c r="I74" s="262"/>
      <c r="J74" s="262"/>
    </row>
    <row r="75" s="255" customFormat="true" ht="24" hidden="false" customHeight="false" outlineLevel="0" collapsed="false">
      <c r="A75" s="264" t="s">
        <v>340</v>
      </c>
      <c r="B75" s="214" t="s">
        <v>341</v>
      </c>
      <c r="C75" s="266" t="n">
        <v>120558</v>
      </c>
      <c r="D75" s="267" t="n">
        <v>21352</v>
      </c>
      <c r="E75" s="272" t="n">
        <v>17.7109772889398</v>
      </c>
      <c r="F75" s="269" t="n">
        <v>5549</v>
      </c>
      <c r="G75" s="262"/>
      <c r="H75" s="262"/>
      <c r="I75" s="262"/>
      <c r="J75" s="262"/>
    </row>
    <row r="76" s="255" customFormat="true" ht="27.75" hidden="false" customHeight="true" outlineLevel="0" collapsed="false">
      <c r="A76" s="264" t="s">
        <v>342</v>
      </c>
      <c r="B76" s="214" t="s">
        <v>343</v>
      </c>
      <c r="C76" s="275" t="n">
        <v>22231</v>
      </c>
      <c r="D76" s="275" t="n">
        <v>9069</v>
      </c>
      <c r="E76" s="268" t="n">
        <v>40.7943862174441</v>
      </c>
      <c r="F76" s="269" t="n">
        <v>1725</v>
      </c>
      <c r="G76" s="262"/>
      <c r="H76" s="262"/>
      <c r="I76" s="262"/>
      <c r="J76" s="262"/>
    </row>
    <row r="77" s="255" customFormat="true" ht="24" hidden="false" customHeight="false" outlineLevel="0" collapsed="false">
      <c r="A77" s="264" t="s">
        <v>344</v>
      </c>
      <c r="B77" s="214" t="s">
        <v>345</v>
      </c>
      <c r="C77" s="275" t="n">
        <v>28000</v>
      </c>
      <c r="D77" s="267" t="n">
        <v>18775</v>
      </c>
      <c r="E77" s="272" t="n">
        <v>67.0535714285714</v>
      </c>
      <c r="F77" s="269" t="n">
        <v>4527</v>
      </c>
      <c r="G77" s="262"/>
      <c r="H77" s="262"/>
      <c r="I77" s="262"/>
      <c r="J77" s="262"/>
    </row>
    <row r="78" s="255" customFormat="true" ht="24" hidden="false" customHeight="false" outlineLevel="0" collapsed="false">
      <c r="A78" s="264" t="s">
        <v>346</v>
      </c>
      <c r="B78" s="214" t="s">
        <v>347</v>
      </c>
      <c r="C78" s="275" t="n">
        <v>11000</v>
      </c>
      <c r="D78" s="275" t="n">
        <v>3410</v>
      </c>
      <c r="E78" s="268" t="n">
        <v>31</v>
      </c>
      <c r="F78" s="269" t="n">
        <v>835</v>
      </c>
      <c r="G78" s="262"/>
      <c r="H78" s="262"/>
      <c r="I78" s="262"/>
      <c r="J78" s="262"/>
    </row>
    <row r="79" s="255" customFormat="true" ht="12" hidden="false" customHeight="false" outlineLevel="0" collapsed="false">
      <c r="A79" s="264" t="s">
        <v>348</v>
      </c>
      <c r="B79" s="265" t="s">
        <v>349</v>
      </c>
      <c r="C79" s="266" t="n">
        <v>8970</v>
      </c>
      <c r="D79" s="267" t="n">
        <v>13346</v>
      </c>
      <c r="E79" s="272" t="n">
        <v>148.784838350056</v>
      </c>
      <c r="F79" s="269" t="n">
        <v>624</v>
      </c>
      <c r="G79" s="262"/>
      <c r="H79" s="262"/>
      <c r="I79" s="262"/>
      <c r="J79" s="262"/>
    </row>
    <row r="80" s="255" customFormat="true" ht="12" hidden="false" customHeight="false" outlineLevel="0" collapsed="false">
      <c r="A80" s="263"/>
      <c r="B80" s="263" t="s">
        <v>350</v>
      </c>
      <c r="C80" s="260" t="n">
        <v>2000</v>
      </c>
      <c r="D80" s="260" t="n">
        <v>860</v>
      </c>
      <c r="E80" s="261" t="n">
        <v>43</v>
      </c>
      <c r="F80" s="279" t="n">
        <v>40</v>
      </c>
      <c r="G80" s="262"/>
      <c r="H80" s="262"/>
      <c r="I80" s="262"/>
      <c r="J80" s="262"/>
    </row>
    <row r="81" s="255" customFormat="true" ht="15" hidden="false" customHeight="true" outlineLevel="0" collapsed="false">
      <c r="A81" s="264" t="s">
        <v>351</v>
      </c>
      <c r="B81" s="270" t="s">
        <v>352</v>
      </c>
      <c r="C81" s="266" t="n">
        <v>2000</v>
      </c>
      <c r="D81" s="267" t="n">
        <v>860</v>
      </c>
      <c r="E81" s="272" t="n">
        <v>43</v>
      </c>
      <c r="F81" s="269" t="n">
        <v>40</v>
      </c>
      <c r="G81" s="262"/>
      <c r="H81" s="262"/>
      <c r="I81" s="262"/>
      <c r="J81" s="262"/>
    </row>
    <row r="82" s="255" customFormat="true" ht="12" hidden="false" customHeight="false" outlineLevel="0" collapsed="false">
      <c r="A82" s="264"/>
      <c r="B82" s="263" t="s">
        <v>353</v>
      </c>
      <c r="C82" s="276" t="n">
        <v>5012</v>
      </c>
      <c r="D82" s="280" t="n">
        <v>38734</v>
      </c>
      <c r="E82" s="261" t="n">
        <v>772.825219473264</v>
      </c>
      <c r="F82" s="281" t="n">
        <v>7960</v>
      </c>
      <c r="G82" s="262"/>
      <c r="H82" s="262"/>
      <c r="I82" s="262"/>
      <c r="J82" s="262"/>
    </row>
    <row r="83" s="255" customFormat="true" ht="12" hidden="false" customHeight="false" outlineLevel="0" collapsed="false">
      <c r="A83" s="264" t="s">
        <v>284</v>
      </c>
      <c r="B83" s="265" t="s">
        <v>285</v>
      </c>
      <c r="C83" s="267" t="n">
        <v>5012</v>
      </c>
      <c r="D83" s="267" t="n">
        <v>38734</v>
      </c>
      <c r="E83" s="272" t="n">
        <v>772.825219473264</v>
      </c>
      <c r="F83" s="269" t="n">
        <v>7960</v>
      </c>
      <c r="G83" s="262"/>
      <c r="H83" s="262"/>
      <c r="I83" s="262"/>
      <c r="J83" s="262"/>
    </row>
    <row r="84" s="255" customFormat="true" ht="12" hidden="false" customHeight="false" outlineLevel="0" collapsed="false">
      <c r="A84" s="264"/>
      <c r="B84" s="263" t="s">
        <v>354</v>
      </c>
      <c r="C84" s="282" t="n">
        <v>12550</v>
      </c>
      <c r="D84" s="282" t="n">
        <v>11001</v>
      </c>
      <c r="E84" s="261" t="n">
        <v>87.6573705179283</v>
      </c>
      <c r="F84" s="281" t="n">
        <v>7551</v>
      </c>
      <c r="G84" s="262"/>
      <c r="H84" s="262"/>
      <c r="I84" s="262"/>
      <c r="J84" s="262"/>
    </row>
    <row r="85" s="255" customFormat="true" ht="48" hidden="false" customHeight="false" outlineLevel="0" collapsed="false">
      <c r="A85" s="264" t="s">
        <v>355</v>
      </c>
      <c r="B85" s="214" t="s">
        <v>356</v>
      </c>
      <c r="C85" s="283" t="n">
        <v>12550</v>
      </c>
      <c r="D85" s="283" t="n">
        <v>11001</v>
      </c>
      <c r="E85" s="272" t="n">
        <v>87.6573705179283</v>
      </c>
      <c r="F85" s="269" t="n">
        <v>7551</v>
      </c>
      <c r="G85" s="262"/>
      <c r="H85" s="262"/>
      <c r="I85" s="262"/>
      <c r="J85" s="262"/>
    </row>
    <row r="86" s="255" customFormat="true" ht="12" hidden="false" customHeight="false" outlineLevel="0" collapsed="false">
      <c r="A86" s="284"/>
      <c r="B86" s="270"/>
      <c r="C86" s="285"/>
      <c r="D86" s="285"/>
      <c r="E86" s="272"/>
      <c r="F86" s="285"/>
      <c r="G86" s="262"/>
      <c r="H86" s="262"/>
      <c r="I86" s="262"/>
      <c r="J86" s="262"/>
    </row>
    <row r="87" s="255" customFormat="true" ht="12" hidden="false" customHeight="false" outlineLevel="0" collapsed="false">
      <c r="A87" s="286" t="s">
        <v>357</v>
      </c>
      <c r="B87" s="287"/>
      <c r="C87" s="285"/>
      <c r="D87" s="285"/>
      <c r="E87" s="272"/>
      <c r="F87" s="285"/>
      <c r="G87" s="262"/>
      <c r="H87" s="262"/>
      <c r="I87" s="262"/>
      <c r="J87" s="262"/>
    </row>
    <row r="88" s="255" customFormat="true" ht="12" hidden="false" customHeight="false" outlineLevel="0" collapsed="false">
      <c r="A88" s="284"/>
      <c r="B88" s="288" t="s">
        <v>328</v>
      </c>
      <c r="C88" s="285" t="n">
        <v>2654376</v>
      </c>
      <c r="D88" s="285" t="n">
        <v>878593</v>
      </c>
      <c r="E88" s="289" t="n">
        <v>33.0997944526322</v>
      </c>
      <c r="F88" s="285" t="n">
        <v>169272</v>
      </c>
      <c r="G88" s="262"/>
      <c r="H88" s="262"/>
      <c r="I88" s="262"/>
      <c r="J88" s="262"/>
    </row>
    <row r="89" s="255" customFormat="true" ht="12" hidden="false" customHeight="false" outlineLevel="0" collapsed="false">
      <c r="A89" s="284"/>
      <c r="B89" s="288" t="s">
        <v>358</v>
      </c>
      <c r="C89" s="285" t="n">
        <v>2654376</v>
      </c>
      <c r="D89" s="285" t="n">
        <v>878593</v>
      </c>
      <c r="E89" s="289" t="n">
        <v>33.0997944526322</v>
      </c>
      <c r="F89" s="285" t="n">
        <v>169272</v>
      </c>
      <c r="G89" s="262"/>
      <c r="H89" s="262"/>
      <c r="I89" s="262"/>
      <c r="J89" s="262"/>
    </row>
    <row r="90" s="255" customFormat="true" ht="12" hidden="false" customHeight="false" outlineLevel="0" collapsed="false">
      <c r="A90" s="284"/>
      <c r="B90" s="290" t="s">
        <v>359</v>
      </c>
      <c r="C90" s="291"/>
      <c r="D90" s="292"/>
      <c r="E90" s="293"/>
      <c r="F90" s="292"/>
      <c r="G90" s="262"/>
      <c r="H90" s="262"/>
      <c r="I90" s="262"/>
      <c r="J90" s="262"/>
    </row>
    <row r="91" s="255" customFormat="true" ht="24" hidden="false" customHeight="false" outlineLevel="0" collapsed="false">
      <c r="A91" s="284"/>
      <c r="B91" s="290" t="s">
        <v>360</v>
      </c>
      <c r="C91" s="292" t="n">
        <v>124130</v>
      </c>
      <c r="D91" s="292" t="n">
        <v>19133</v>
      </c>
      <c r="E91" s="293" t="n">
        <v>15.4136792072827</v>
      </c>
      <c r="F91" s="269" t="n">
        <v>-3007</v>
      </c>
      <c r="G91" s="262"/>
      <c r="H91" s="262"/>
      <c r="I91" s="262"/>
      <c r="J91" s="262"/>
    </row>
    <row r="92" s="255" customFormat="true" ht="36" hidden="false" customHeight="false" outlineLevel="0" collapsed="false">
      <c r="A92" s="284"/>
      <c r="B92" s="290" t="s">
        <v>361</v>
      </c>
      <c r="C92" s="294" t="n">
        <v>2530246</v>
      </c>
      <c r="D92" s="292" t="n">
        <v>859460</v>
      </c>
      <c r="E92" s="293" t="n">
        <v>33.9674482244019</v>
      </c>
      <c r="F92" s="269" t="n">
        <v>172279</v>
      </c>
      <c r="G92" s="262"/>
      <c r="H92" s="262"/>
      <c r="I92" s="262"/>
      <c r="J92" s="262"/>
    </row>
    <row r="93" s="255" customFormat="true" ht="15" hidden="false" customHeight="true" outlineLevel="0" collapsed="false">
      <c r="A93" s="287"/>
      <c r="B93" s="287"/>
      <c r="C93" s="287"/>
      <c r="D93" s="287"/>
      <c r="E93" s="287"/>
      <c r="F93" s="287"/>
    </row>
    <row r="94" customFormat="false" ht="15" hidden="false" customHeight="true" outlineLevel="0" collapsed="false">
      <c r="F94" s="161"/>
    </row>
    <row r="95" customFormat="false" ht="13.5" hidden="false" customHeight="true" outlineLevel="0" collapsed="false">
      <c r="A95" s="295"/>
      <c r="B95" s="296"/>
      <c r="C95" s="297"/>
      <c r="D95" s="297"/>
      <c r="E95" s="298"/>
      <c r="F95" s="297"/>
    </row>
    <row r="96" s="299" customFormat="true" ht="13.5" hidden="false" customHeight="true" outlineLevel="0" collapsed="false">
      <c r="A96" s="295" t="s">
        <v>362</v>
      </c>
      <c r="B96" s="296"/>
      <c r="C96" s="297"/>
      <c r="D96" s="297"/>
      <c r="E96" s="298"/>
      <c r="F96" s="297"/>
    </row>
    <row r="97" s="299" customFormat="true" ht="13.5" hidden="false" customHeight="true" outlineLevel="0" collapsed="false">
      <c r="A97" s="295" t="s">
        <v>363</v>
      </c>
      <c r="B97" s="300"/>
      <c r="C97" s="297"/>
      <c r="F97" s="301" t="s">
        <v>32</v>
      </c>
    </row>
    <row r="101" customFormat="false" ht="12.75" hidden="false" customHeight="false" outlineLevel="0" collapsed="false">
      <c r="A101" s="302" t="s">
        <v>364</v>
      </c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6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03" width="16.13"/>
    <col collapsed="false" customWidth="true" hidden="false" outlineLevel="0" max="2" min="2" style="303" width="43.14"/>
    <col collapsed="false" customWidth="true" hidden="false" outlineLevel="0" max="3" min="3" style="304" width="12.28"/>
    <col collapsed="false" customWidth="true" hidden="false" outlineLevel="0" max="4" min="4" style="304" width="12.14"/>
    <col collapsed="false" customWidth="true" hidden="false" outlineLevel="0" max="5" min="5" style="304" width="12.7"/>
    <col collapsed="false" customWidth="true" hidden="false" outlineLevel="0" max="6" min="6" style="305" width="11.99"/>
    <col collapsed="false" customWidth="true" hidden="false" outlineLevel="0" max="7" min="7" style="304" width="12.28"/>
    <col collapsed="false" customWidth="false" hidden="false" outlineLevel="0" max="257" min="8" style="306" width="15.41"/>
  </cols>
  <sheetData>
    <row r="1" customFormat="false" ht="84" hidden="false" customHeight="true" outlineLevel="0" collapsed="false">
      <c r="A1" s="307"/>
      <c r="B1" s="307"/>
      <c r="C1" s="307"/>
      <c r="D1" s="307"/>
      <c r="E1" s="307"/>
      <c r="F1" s="307"/>
      <c r="G1" s="307"/>
    </row>
    <row r="2" customFormat="false" ht="12.75" hidden="false" customHeight="true" outlineLevel="0" collapsed="false">
      <c r="A2" s="308" t="s">
        <v>0</v>
      </c>
      <c r="B2" s="308"/>
      <c r="C2" s="308"/>
      <c r="D2" s="308"/>
      <c r="E2" s="308"/>
      <c r="F2" s="308"/>
      <c r="G2" s="308"/>
    </row>
    <row r="3" customFormat="false" ht="15.75" hidden="false" customHeight="true" outlineLevel="0" collapsed="false">
      <c r="A3" s="309" t="s">
        <v>1</v>
      </c>
      <c r="B3" s="309"/>
      <c r="C3" s="309"/>
      <c r="D3" s="309"/>
      <c r="E3" s="309"/>
      <c r="F3" s="309"/>
      <c r="G3" s="309"/>
    </row>
    <row r="4" customFormat="false" ht="12.75" hidden="false" customHeight="false" outlineLevel="0" collapsed="false">
      <c r="A4" s="310" t="s">
        <v>2</v>
      </c>
      <c r="B4" s="310"/>
      <c r="C4" s="310"/>
      <c r="D4" s="310"/>
      <c r="E4" s="310"/>
      <c r="F4" s="310"/>
      <c r="G4" s="310"/>
    </row>
    <row r="5" customFormat="false" ht="12.75" hidden="false" customHeight="false" outlineLevel="0" collapsed="false">
      <c r="A5" s="311" t="s">
        <v>365</v>
      </c>
      <c r="B5" s="311"/>
      <c r="C5" s="66"/>
      <c r="D5" s="66"/>
      <c r="E5" s="66"/>
      <c r="F5" s="66"/>
      <c r="G5" s="68" t="s">
        <v>366</v>
      </c>
    </row>
    <row r="6" customFormat="false" ht="12.75" hidden="false" customHeight="false" outlineLevel="0" collapsed="false">
      <c r="A6" s="312" t="s">
        <v>5</v>
      </c>
      <c r="B6" s="312"/>
      <c r="C6" s="312"/>
      <c r="D6" s="312"/>
      <c r="E6" s="312"/>
      <c r="F6" s="312"/>
      <c r="G6" s="312"/>
    </row>
    <row r="7" customFormat="false" ht="15.75" hidden="false" customHeight="false" outlineLevel="0" collapsed="false">
      <c r="A7" s="313" t="s">
        <v>367</v>
      </c>
      <c r="B7" s="313"/>
      <c r="C7" s="313"/>
      <c r="D7" s="313"/>
      <c r="E7" s="313"/>
      <c r="F7" s="313"/>
      <c r="G7" s="313"/>
    </row>
    <row r="8" customFormat="false" ht="12.75" hidden="false" customHeight="false" outlineLevel="0" collapsed="false">
      <c r="A8" s="314" t="s">
        <v>231</v>
      </c>
      <c r="B8" s="314"/>
      <c r="C8" s="314"/>
      <c r="D8" s="314"/>
      <c r="E8" s="314"/>
      <c r="F8" s="314"/>
      <c r="G8" s="314"/>
    </row>
    <row r="9" customFormat="false" ht="12.75" hidden="false" customHeight="true" outlineLevel="0" collapsed="false">
      <c r="A9" s="315" t="s">
        <v>368</v>
      </c>
      <c r="B9" s="315"/>
      <c r="C9" s="315"/>
      <c r="D9" s="315"/>
      <c r="E9" s="315"/>
      <c r="F9" s="315"/>
      <c r="G9" s="315"/>
    </row>
    <row r="10" customFormat="false" ht="12.75" hidden="false" customHeight="false" outlineLevel="0" collapsed="false">
      <c r="A10" s="316"/>
      <c r="B10" s="317"/>
      <c r="F10" s="318"/>
      <c r="G10" s="319" t="s">
        <v>38</v>
      </c>
    </row>
    <row r="11" customFormat="false" ht="36" hidden="false" customHeight="false" outlineLevel="0" collapsed="false">
      <c r="A11" s="320" t="s">
        <v>122</v>
      </c>
      <c r="B11" s="321" t="s">
        <v>39</v>
      </c>
      <c r="C11" s="322" t="s">
        <v>40</v>
      </c>
      <c r="D11" s="323" t="s">
        <v>369</v>
      </c>
      <c r="E11" s="323" t="s">
        <v>370</v>
      </c>
      <c r="F11" s="324" t="s">
        <v>371</v>
      </c>
      <c r="G11" s="323" t="s">
        <v>13</v>
      </c>
    </row>
    <row r="12" customFormat="false" ht="12.75" hidden="false" customHeight="false" outlineLevel="0" collapsed="false">
      <c r="A12" s="325" t="n">
        <v>1</v>
      </c>
      <c r="B12" s="326" t="n">
        <v>2</v>
      </c>
      <c r="C12" s="327" t="n">
        <v>3</v>
      </c>
      <c r="D12" s="328" t="n">
        <v>4</v>
      </c>
      <c r="E12" s="327" t="n">
        <v>5</v>
      </c>
      <c r="F12" s="329" t="n">
        <v>6</v>
      </c>
      <c r="G12" s="327" t="n">
        <v>7</v>
      </c>
    </row>
    <row r="13" s="335" customFormat="true" ht="12.75" hidden="false" customHeight="false" outlineLevel="0" collapsed="false">
      <c r="A13" s="330"/>
      <c r="B13" s="330" t="s">
        <v>372</v>
      </c>
      <c r="C13" s="331" t="n">
        <v>3058493890</v>
      </c>
      <c r="D13" s="332" t="s">
        <v>16</v>
      </c>
      <c r="E13" s="333" t="n">
        <v>1010390503</v>
      </c>
      <c r="F13" s="334" t="n">
        <v>32.952369822</v>
      </c>
      <c r="G13" s="331" t="n">
        <v>239174547</v>
      </c>
    </row>
    <row r="14" customFormat="false" ht="12.75" hidden="false" customHeight="false" outlineLevel="0" collapsed="false">
      <c r="A14" s="336" t="s">
        <v>373</v>
      </c>
      <c r="B14" s="336" t="s">
        <v>374</v>
      </c>
      <c r="C14" s="337" t="n">
        <v>3318612407</v>
      </c>
      <c r="D14" s="337" t="n">
        <v>1275164533</v>
      </c>
      <c r="E14" s="337" t="n">
        <v>1280869147.45</v>
      </c>
      <c r="F14" s="338" t="n">
        <v>38.596527415</v>
      </c>
      <c r="G14" s="337" t="n">
        <v>264942954.91</v>
      </c>
    </row>
    <row r="15" customFormat="false" ht="25.5" hidden="false" customHeight="false" outlineLevel="0" collapsed="false">
      <c r="A15" s="339" t="s">
        <v>375</v>
      </c>
      <c r="B15" s="336" t="s">
        <v>68</v>
      </c>
      <c r="C15" s="337" t="n">
        <v>61539464</v>
      </c>
      <c r="D15" s="337" t="n">
        <v>21504502</v>
      </c>
      <c r="E15" s="337" t="n">
        <v>23522925.67</v>
      </c>
      <c r="F15" s="338" t="n">
        <v>38.224131543</v>
      </c>
      <c r="G15" s="337" t="n">
        <v>4615888.67</v>
      </c>
    </row>
    <row r="16" customFormat="false" ht="12.75" hidden="false" customHeight="false" outlineLevel="0" collapsed="false">
      <c r="A16" s="339" t="s">
        <v>376</v>
      </c>
      <c r="B16" s="336" t="s">
        <v>377</v>
      </c>
      <c r="C16" s="337" t="n">
        <v>68559081</v>
      </c>
      <c r="D16" s="337" t="n">
        <v>15305474</v>
      </c>
      <c r="E16" s="337" t="n">
        <v>18812757.64</v>
      </c>
      <c r="F16" s="338" t="n">
        <v>27.440212683</v>
      </c>
      <c r="G16" s="337" t="n">
        <v>9788592.54</v>
      </c>
    </row>
    <row r="17" customFormat="false" ht="12.75" hidden="false" customHeight="false" outlineLevel="0" collapsed="false">
      <c r="A17" s="339" t="s">
        <v>378</v>
      </c>
      <c r="B17" s="336" t="s">
        <v>70</v>
      </c>
      <c r="C17" s="337" t="n">
        <v>0</v>
      </c>
      <c r="D17" s="337" t="n">
        <v>0</v>
      </c>
      <c r="E17" s="337" t="n">
        <v>178907.14</v>
      </c>
      <c r="F17" s="338" t="n">
        <v>0</v>
      </c>
      <c r="G17" s="337" t="n">
        <v>101568.06</v>
      </c>
    </row>
    <row r="18" customFormat="false" ht="12.75" hidden="false" customHeight="false" outlineLevel="0" collapsed="false">
      <c r="A18" s="340" t="s">
        <v>223</v>
      </c>
      <c r="B18" s="336" t="s">
        <v>379</v>
      </c>
      <c r="C18" s="337" t="n">
        <v>0</v>
      </c>
      <c r="D18" s="337" t="n">
        <v>0</v>
      </c>
      <c r="E18" s="337" t="n">
        <v>178907.14</v>
      </c>
      <c r="F18" s="338" t="n">
        <v>0</v>
      </c>
      <c r="G18" s="337" t="n">
        <v>101568.06</v>
      </c>
    </row>
    <row r="19" customFormat="false" ht="12.75" hidden="false" customHeight="false" outlineLevel="0" collapsed="false">
      <c r="A19" s="341" t="s">
        <v>380</v>
      </c>
      <c r="B19" s="336" t="s">
        <v>381</v>
      </c>
      <c r="C19" s="337" t="n">
        <v>0</v>
      </c>
      <c r="D19" s="337" t="n">
        <v>0</v>
      </c>
      <c r="E19" s="337" t="n">
        <v>178907.14</v>
      </c>
      <c r="F19" s="338" t="n">
        <v>0</v>
      </c>
      <c r="G19" s="337" t="n">
        <v>101568.06</v>
      </c>
    </row>
    <row r="20" customFormat="false" ht="12.75" hidden="false" customHeight="false" outlineLevel="0" collapsed="false">
      <c r="A20" s="339" t="s">
        <v>382</v>
      </c>
      <c r="B20" s="336" t="s">
        <v>383</v>
      </c>
      <c r="C20" s="337" t="n">
        <v>3188513862</v>
      </c>
      <c r="D20" s="337" t="n">
        <v>1238354557</v>
      </c>
      <c r="E20" s="337" t="n">
        <v>1238354557</v>
      </c>
      <c r="F20" s="338" t="n">
        <v>38.837985676</v>
      </c>
      <c r="G20" s="337" t="n">
        <v>250436906</v>
      </c>
    </row>
    <row r="21" customFormat="false" ht="25.5" hidden="false" customHeight="false" outlineLevel="0" collapsed="false">
      <c r="A21" s="340" t="s">
        <v>384</v>
      </c>
      <c r="B21" s="336" t="s">
        <v>385</v>
      </c>
      <c r="C21" s="337" t="n">
        <v>3188513862</v>
      </c>
      <c r="D21" s="337" t="n">
        <v>1238354557</v>
      </c>
      <c r="E21" s="337" t="n">
        <v>1238354557</v>
      </c>
      <c r="F21" s="338" t="n">
        <v>38.837985676</v>
      </c>
      <c r="G21" s="337" t="n">
        <v>250436906</v>
      </c>
    </row>
    <row r="22" s="335" customFormat="true" ht="12.75" hidden="false" customHeight="false" outlineLevel="0" collapsed="false">
      <c r="A22" s="330"/>
      <c r="B22" s="330" t="s">
        <v>386</v>
      </c>
      <c r="C22" s="331" t="n">
        <v>3346624974</v>
      </c>
      <c r="D22" s="331" t="n">
        <v>1287219505</v>
      </c>
      <c r="E22" s="331" t="n">
        <v>1214644361</v>
      </c>
      <c r="F22" s="334" t="n">
        <v>36.294606977</v>
      </c>
      <c r="G22" s="331" t="n">
        <v>245105589</v>
      </c>
    </row>
    <row r="23" customFormat="false" ht="12.75" hidden="false" customHeight="false" outlineLevel="0" collapsed="false">
      <c r="A23" s="339" t="s">
        <v>387</v>
      </c>
      <c r="B23" s="336" t="s">
        <v>388</v>
      </c>
      <c r="C23" s="337" t="n">
        <v>2925100578</v>
      </c>
      <c r="D23" s="337" t="n">
        <v>1193617837</v>
      </c>
      <c r="E23" s="337" t="n">
        <v>1130097948</v>
      </c>
      <c r="F23" s="338" t="n">
        <v>38.634499506</v>
      </c>
      <c r="G23" s="337" t="n">
        <v>225025479</v>
      </c>
    </row>
    <row r="24" customFormat="false" ht="12.75" hidden="false" customHeight="false" outlineLevel="0" collapsed="false">
      <c r="A24" s="340" t="s">
        <v>389</v>
      </c>
      <c r="B24" s="336" t="s">
        <v>390</v>
      </c>
      <c r="C24" s="337" t="n">
        <v>867834252</v>
      </c>
      <c r="D24" s="337" t="n">
        <v>329358650</v>
      </c>
      <c r="E24" s="337" t="n">
        <v>311078847.57</v>
      </c>
      <c r="F24" s="338" t="n">
        <v>35.845421733</v>
      </c>
      <c r="G24" s="337" t="n">
        <v>63131910.76</v>
      </c>
    </row>
    <row r="25" customFormat="false" ht="12.75" hidden="false" customHeight="false" outlineLevel="0" collapsed="false">
      <c r="A25" s="341" t="s">
        <v>391</v>
      </c>
      <c r="B25" s="336" t="s">
        <v>392</v>
      </c>
      <c r="C25" s="337" t="n">
        <v>481852199</v>
      </c>
      <c r="D25" s="337" t="n">
        <v>185266496</v>
      </c>
      <c r="E25" s="337" t="n">
        <v>179026749.77</v>
      </c>
      <c r="F25" s="338" t="n">
        <v>37.153872109</v>
      </c>
      <c r="G25" s="337" t="n">
        <v>38868508.12</v>
      </c>
    </row>
    <row r="26" customFormat="false" ht="12.75" hidden="false" customHeight="false" outlineLevel="0" collapsed="false">
      <c r="A26" s="342" t="s">
        <v>393</v>
      </c>
      <c r="B26" s="336" t="s">
        <v>394</v>
      </c>
      <c r="C26" s="343" t="n">
        <v>365905793</v>
      </c>
      <c r="D26" s="343" t="n">
        <v>140714446</v>
      </c>
      <c r="E26" s="343" t="n">
        <v>136461097.19</v>
      </c>
      <c r="F26" s="344" t="n">
        <v>37.294052131</v>
      </c>
      <c r="G26" s="337" t="n">
        <v>29872712.23</v>
      </c>
    </row>
    <row r="27" customFormat="false" ht="25.5" hidden="false" customHeight="true" outlineLevel="0" collapsed="false">
      <c r="A27" s="342" t="s">
        <v>395</v>
      </c>
      <c r="B27" s="336" t="s">
        <v>396</v>
      </c>
      <c r="C27" s="343" t="s">
        <v>16</v>
      </c>
      <c r="D27" s="343" t="s">
        <v>16</v>
      </c>
      <c r="E27" s="343" t="n">
        <v>42565652.58</v>
      </c>
      <c r="F27" s="344" t="s">
        <v>16</v>
      </c>
      <c r="G27" s="337" t="n">
        <v>8995795.89</v>
      </c>
    </row>
    <row r="28" customFormat="false" ht="12.75" hidden="false" customHeight="false" outlineLevel="0" collapsed="false">
      <c r="A28" s="341" t="s">
        <v>397</v>
      </c>
      <c r="B28" s="336" t="s">
        <v>398</v>
      </c>
      <c r="C28" s="343" t="n">
        <v>385982053</v>
      </c>
      <c r="D28" s="343" t="n">
        <v>144092154</v>
      </c>
      <c r="E28" s="343" t="n">
        <v>132052098</v>
      </c>
      <c r="F28" s="344" t="n">
        <v>34.211978711</v>
      </c>
      <c r="G28" s="337" t="n">
        <v>24263402.64</v>
      </c>
    </row>
    <row r="29" customFormat="false" ht="12.75" hidden="false" customHeight="false" outlineLevel="0" collapsed="false">
      <c r="A29" s="342" t="s">
        <v>397</v>
      </c>
      <c r="B29" s="336" t="s">
        <v>398</v>
      </c>
      <c r="C29" s="343" t="s">
        <v>16</v>
      </c>
      <c r="D29" s="343" t="s">
        <v>16</v>
      </c>
      <c r="E29" s="343" t="n">
        <v>0</v>
      </c>
      <c r="F29" s="344" t="s">
        <v>16</v>
      </c>
      <c r="G29" s="337" t="n">
        <v>12</v>
      </c>
    </row>
    <row r="30" customFormat="false" ht="12.75" hidden="false" customHeight="false" outlineLevel="0" collapsed="false">
      <c r="A30" s="342" t="s">
        <v>399</v>
      </c>
      <c r="B30" s="336" t="s">
        <v>400</v>
      </c>
      <c r="C30" s="343" t="s">
        <v>16</v>
      </c>
      <c r="D30" s="343" t="s">
        <v>16</v>
      </c>
      <c r="E30" s="343" t="n">
        <v>3375470.44</v>
      </c>
      <c r="F30" s="344" t="s">
        <v>16</v>
      </c>
      <c r="G30" s="337" t="n">
        <v>913434.05</v>
      </c>
    </row>
    <row r="31" customFormat="false" ht="12.75" hidden="false" customHeight="false" outlineLevel="0" collapsed="false">
      <c r="A31" s="342" t="s">
        <v>401</v>
      </c>
      <c r="B31" s="336" t="s">
        <v>402</v>
      </c>
      <c r="C31" s="343" t="s">
        <v>16</v>
      </c>
      <c r="D31" s="343" t="s">
        <v>16</v>
      </c>
      <c r="E31" s="343" t="n">
        <v>100857948.98</v>
      </c>
      <c r="F31" s="344" t="s">
        <v>16</v>
      </c>
      <c r="G31" s="337" t="n">
        <v>16651570.64</v>
      </c>
    </row>
    <row r="32" customFormat="false" ht="25.5" hidden="false" customHeight="false" outlineLevel="0" collapsed="false">
      <c r="A32" s="342" t="s">
        <v>403</v>
      </c>
      <c r="B32" s="336" t="s">
        <v>404</v>
      </c>
      <c r="C32" s="343" t="s">
        <v>16</v>
      </c>
      <c r="D32" s="343" t="s">
        <v>16</v>
      </c>
      <c r="E32" s="343" t="n">
        <v>22250716.75</v>
      </c>
      <c r="F32" s="344" t="s">
        <v>16</v>
      </c>
      <c r="G32" s="337" t="n">
        <v>4822874.56</v>
      </c>
    </row>
    <row r="33" customFormat="false" ht="12.75" hidden="false" customHeight="false" outlineLevel="0" collapsed="false">
      <c r="A33" s="342" t="s">
        <v>405</v>
      </c>
      <c r="B33" s="336" t="s">
        <v>406</v>
      </c>
      <c r="C33" s="343" t="s">
        <v>16</v>
      </c>
      <c r="D33" s="343" t="s">
        <v>16</v>
      </c>
      <c r="E33" s="343" t="n">
        <v>21276.22</v>
      </c>
      <c r="F33" s="344" t="s">
        <v>16</v>
      </c>
      <c r="G33" s="337" t="n">
        <v>2631.39</v>
      </c>
    </row>
    <row r="34" customFormat="false" ht="12.75" hidden="false" customHeight="false" outlineLevel="0" collapsed="false">
      <c r="A34" s="342" t="s">
        <v>407</v>
      </c>
      <c r="B34" s="336" t="s">
        <v>408</v>
      </c>
      <c r="C34" s="343" t="s">
        <v>16</v>
      </c>
      <c r="D34" s="343" t="s">
        <v>16</v>
      </c>
      <c r="E34" s="343" t="n">
        <v>1749595.94</v>
      </c>
      <c r="F34" s="344" t="s">
        <v>16</v>
      </c>
      <c r="G34" s="337" t="n">
        <v>492881.6</v>
      </c>
    </row>
    <row r="35" customFormat="false" ht="38.25" hidden="false" customHeight="false" outlineLevel="0" collapsed="false">
      <c r="A35" s="342" t="s">
        <v>409</v>
      </c>
      <c r="B35" s="336" t="s">
        <v>410</v>
      </c>
      <c r="C35" s="343" t="s">
        <v>16</v>
      </c>
      <c r="D35" s="343" t="s">
        <v>16</v>
      </c>
      <c r="E35" s="343" t="n">
        <v>3797089.47</v>
      </c>
      <c r="F35" s="344" t="s">
        <v>16</v>
      </c>
      <c r="G35" s="337" t="n">
        <v>1379998.4</v>
      </c>
    </row>
    <row r="36" customFormat="false" ht="12.75" hidden="false" customHeight="false" outlineLevel="0" collapsed="false">
      <c r="A36" s="340" t="s">
        <v>411</v>
      </c>
      <c r="B36" s="336" t="s">
        <v>412</v>
      </c>
      <c r="C36" s="343" t="n">
        <v>223749944</v>
      </c>
      <c r="D36" s="343" t="n">
        <v>137210114</v>
      </c>
      <c r="E36" s="343" t="n">
        <v>136143538</v>
      </c>
      <c r="F36" s="344" t="n">
        <v>60.846298272</v>
      </c>
      <c r="G36" s="337" t="n">
        <v>8608126</v>
      </c>
    </row>
    <row r="37" customFormat="false" ht="25.5" hidden="false" customHeight="false" outlineLevel="0" collapsed="false">
      <c r="A37" s="341" t="s">
        <v>413</v>
      </c>
      <c r="B37" s="336" t="s">
        <v>414</v>
      </c>
      <c r="C37" s="343" t="s">
        <v>16</v>
      </c>
      <c r="D37" s="343" t="s">
        <v>16</v>
      </c>
      <c r="E37" s="343" t="n">
        <v>108771651.36</v>
      </c>
      <c r="F37" s="344" t="s">
        <v>16</v>
      </c>
      <c r="G37" s="337" t="n">
        <v>7476933.96</v>
      </c>
    </row>
    <row r="38" customFormat="false" ht="12.75" hidden="false" customHeight="false" outlineLevel="0" collapsed="false">
      <c r="A38" s="341" t="s">
        <v>415</v>
      </c>
      <c r="B38" s="336" t="s">
        <v>416</v>
      </c>
      <c r="C38" s="343" t="s">
        <v>16</v>
      </c>
      <c r="D38" s="343" t="s">
        <v>16</v>
      </c>
      <c r="E38" s="343" t="n">
        <v>22911876.32</v>
      </c>
      <c r="F38" s="344" t="s">
        <v>16</v>
      </c>
      <c r="G38" s="337" t="n">
        <v>714602.67</v>
      </c>
    </row>
    <row r="39" customFormat="false" ht="15.75" hidden="false" customHeight="false" outlineLevel="0" collapsed="false">
      <c r="A39" s="341" t="s">
        <v>417</v>
      </c>
      <c r="B39" s="336" t="s">
        <v>418</v>
      </c>
      <c r="C39" s="343" t="s">
        <v>16</v>
      </c>
      <c r="D39" s="343" t="s">
        <v>16</v>
      </c>
      <c r="E39" s="343" t="n">
        <v>4460010.63</v>
      </c>
      <c r="F39" s="344" t="s">
        <v>16</v>
      </c>
      <c r="G39" s="337" t="n">
        <v>416590.05</v>
      </c>
    </row>
    <row r="40" customFormat="false" ht="12.75" hidden="false" customHeight="false" outlineLevel="0" collapsed="false">
      <c r="A40" s="340" t="s">
        <v>419</v>
      </c>
      <c r="B40" s="336" t="s">
        <v>420</v>
      </c>
      <c r="C40" s="343" t="n">
        <v>1154061708</v>
      </c>
      <c r="D40" s="343" t="n">
        <v>439516354</v>
      </c>
      <c r="E40" s="343" t="n">
        <v>404584732</v>
      </c>
      <c r="F40" s="344" t="n">
        <v>35.057460916</v>
      </c>
      <c r="G40" s="337" t="n">
        <v>102942293.34</v>
      </c>
    </row>
    <row r="41" customFormat="false" ht="12.75" hidden="false" customHeight="false" outlineLevel="0" collapsed="false">
      <c r="A41" s="341" t="s">
        <v>421</v>
      </c>
      <c r="B41" s="336" t="s">
        <v>422</v>
      </c>
      <c r="C41" s="343" t="n">
        <v>1026098390</v>
      </c>
      <c r="D41" s="343" t="n">
        <v>381100052</v>
      </c>
      <c r="E41" s="343" t="n">
        <v>347087720.85</v>
      </c>
      <c r="F41" s="344" t="n">
        <v>33.82596876</v>
      </c>
      <c r="G41" s="337" t="n">
        <v>91190542.82</v>
      </c>
    </row>
    <row r="42" customFormat="false" ht="12.75" hidden="false" customHeight="false" outlineLevel="0" collapsed="false">
      <c r="A42" s="342" t="s">
        <v>421</v>
      </c>
      <c r="B42" s="336" t="s">
        <v>422</v>
      </c>
      <c r="C42" s="343" t="s">
        <v>16</v>
      </c>
      <c r="D42" s="343" t="s">
        <v>16</v>
      </c>
      <c r="E42" s="343" t="n">
        <v>-30</v>
      </c>
      <c r="F42" s="344" t="s">
        <v>16</v>
      </c>
      <c r="G42" s="337" t="n">
        <v>-30</v>
      </c>
    </row>
    <row r="43" customFormat="false" ht="12.75" hidden="false" customHeight="false" outlineLevel="0" collapsed="false">
      <c r="A43" s="342" t="s">
        <v>423</v>
      </c>
      <c r="B43" s="336" t="s">
        <v>424</v>
      </c>
      <c r="C43" s="343" t="s">
        <v>16</v>
      </c>
      <c r="D43" s="343" t="s">
        <v>16</v>
      </c>
      <c r="E43" s="343" t="n">
        <v>2898152.14</v>
      </c>
      <c r="F43" s="344" t="s">
        <v>16</v>
      </c>
      <c r="G43" s="337" t="n">
        <v>500696.41</v>
      </c>
    </row>
    <row r="44" customFormat="false" ht="25.5" hidden="false" customHeight="false" outlineLevel="0" collapsed="false">
      <c r="A44" s="342" t="s">
        <v>425</v>
      </c>
      <c r="B44" s="336" t="s">
        <v>426</v>
      </c>
      <c r="C44" s="343" t="s">
        <v>16</v>
      </c>
      <c r="D44" s="343" t="s">
        <v>16</v>
      </c>
      <c r="E44" s="343" t="n">
        <v>327508348.45</v>
      </c>
      <c r="F44" s="344" t="s">
        <v>16</v>
      </c>
      <c r="G44" s="337" t="n">
        <v>87388968.04</v>
      </c>
    </row>
    <row r="45" customFormat="false" ht="38.25" hidden="false" customHeight="false" outlineLevel="0" collapsed="false">
      <c r="A45" s="342" t="s">
        <v>427</v>
      </c>
      <c r="B45" s="336" t="s">
        <v>428</v>
      </c>
      <c r="C45" s="343" t="s">
        <v>16</v>
      </c>
      <c r="D45" s="343" t="s">
        <v>16</v>
      </c>
      <c r="E45" s="343" t="n">
        <v>14847360</v>
      </c>
      <c r="F45" s="344" t="s">
        <v>16</v>
      </c>
      <c r="G45" s="337" t="n">
        <v>2910672</v>
      </c>
    </row>
    <row r="46" customFormat="false" ht="63.75" hidden="false" customHeight="false" outlineLevel="0" collapsed="false">
      <c r="A46" s="342" t="s">
        <v>429</v>
      </c>
      <c r="B46" s="336" t="s">
        <v>430</v>
      </c>
      <c r="C46" s="343" t="s">
        <v>16</v>
      </c>
      <c r="D46" s="343" t="s">
        <v>16</v>
      </c>
      <c r="E46" s="343" t="n">
        <v>1769020.87</v>
      </c>
      <c r="F46" s="344" t="s">
        <v>16</v>
      </c>
      <c r="G46" s="337" t="n">
        <v>390236.37</v>
      </c>
    </row>
    <row r="47" customFormat="false" ht="25.5" hidden="false" customHeight="false" outlineLevel="0" collapsed="false">
      <c r="A47" s="342" t="s">
        <v>431</v>
      </c>
      <c r="B47" s="336" t="s">
        <v>432</v>
      </c>
      <c r="C47" s="343" t="s">
        <v>16</v>
      </c>
      <c r="D47" s="343" t="s">
        <v>16</v>
      </c>
      <c r="E47" s="343" t="n">
        <v>64869.39</v>
      </c>
      <c r="F47" s="344" t="s">
        <v>16</v>
      </c>
      <c r="G47" s="337" t="n">
        <v>0</v>
      </c>
    </row>
    <row r="48" customFormat="false" ht="12.75" hidden="false" customHeight="false" outlineLevel="0" collapsed="false">
      <c r="A48" s="341" t="s">
        <v>433</v>
      </c>
      <c r="B48" s="336" t="s">
        <v>434</v>
      </c>
      <c r="C48" s="343" t="n">
        <v>127963318</v>
      </c>
      <c r="D48" s="343" t="n">
        <v>58416302</v>
      </c>
      <c r="E48" s="343" t="n">
        <v>57497011.38</v>
      </c>
      <c r="F48" s="344" t="n">
        <v>44.932416788</v>
      </c>
      <c r="G48" s="337" t="n">
        <v>11751750.52</v>
      </c>
    </row>
    <row r="49" customFormat="false" ht="12.75" hidden="false" customHeight="false" outlineLevel="0" collapsed="false">
      <c r="A49" s="342" t="s">
        <v>435</v>
      </c>
      <c r="B49" s="336" t="s">
        <v>436</v>
      </c>
      <c r="C49" s="343" t="s">
        <v>16</v>
      </c>
      <c r="D49" s="343" t="s">
        <v>16</v>
      </c>
      <c r="E49" s="343" t="n">
        <v>57445792.1</v>
      </c>
      <c r="F49" s="343" t="s">
        <v>16</v>
      </c>
      <c r="G49" s="337" t="n">
        <v>11712876.52</v>
      </c>
    </row>
    <row r="50" customFormat="false" ht="12.75" hidden="true" customHeight="false" outlineLevel="0" collapsed="false">
      <c r="A50" s="345" t="s">
        <v>437</v>
      </c>
      <c r="B50" s="336" t="s">
        <v>438</v>
      </c>
      <c r="C50" s="343" t="s">
        <v>16</v>
      </c>
      <c r="D50" s="343" t="s">
        <v>16</v>
      </c>
      <c r="E50" s="343" t="n">
        <v>8252846.43</v>
      </c>
      <c r="F50" s="343" t="s">
        <v>16</v>
      </c>
      <c r="G50" s="337" t="n">
        <v>1775107.55</v>
      </c>
    </row>
    <row r="51" customFormat="false" ht="12.75" hidden="true" customHeight="false" outlineLevel="0" collapsed="false">
      <c r="A51" s="346" t="s">
        <v>439</v>
      </c>
      <c r="B51" s="336" t="s">
        <v>440</v>
      </c>
      <c r="C51" s="343" t="s">
        <v>16</v>
      </c>
      <c r="D51" s="343" t="s">
        <v>16</v>
      </c>
      <c r="E51" s="343" t="n">
        <v>12000</v>
      </c>
      <c r="F51" s="343" t="s">
        <v>16</v>
      </c>
      <c r="G51" s="337" t="n">
        <v>3000</v>
      </c>
    </row>
    <row r="52" customFormat="false" ht="12.75" hidden="true" customHeight="false" outlineLevel="0" collapsed="false">
      <c r="A52" s="346" t="s">
        <v>441</v>
      </c>
      <c r="B52" s="336" t="s">
        <v>442</v>
      </c>
      <c r="C52" s="343" t="s">
        <v>16</v>
      </c>
      <c r="D52" s="343" t="s">
        <v>16</v>
      </c>
      <c r="E52" s="343" t="n">
        <v>8240846.43</v>
      </c>
      <c r="F52" s="343" t="s">
        <v>16</v>
      </c>
      <c r="G52" s="337" t="n">
        <v>1772107.55</v>
      </c>
    </row>
    <row r="53" customFormat="false" ht="12.75" hidden="true" customHeight="false" outlineLevel="0" collapsed="false">
      <c r="A53" s="345" t="s">
        <v>443</v>
      </c>
      <c r="B53" s="336" t="s">
        <v>444</v>
      </c>
      <c r="C53" s="343" t="s">
        <v>16</v>
      </c>
      <c r="D53" s="343" t="s">
        <v>16</v>
      </c>
      <c r="E53" s="343" t="n">
        <v>105167.12</v>
      </c>
      <c r="F53" s="343" t="s">
        <v>16</v>
      </c>
      <c r="G53" s="337" t="n">
        <v>20840.65</v>
      </c>
    </row>
    <row r="54" customFormat="false" ht="12.75" hidden="true" customHeight="false" outlineLevel="0" collapsed="false">
      <c r="A54" s="346" t="s">
        <v>445</v>
      </c>
      <c r="B54" s="336" t="s">
        <v>446</v>
      </c>
      <c r="C54" s="343" t="s">
        <v>16</v>
      </c>
      <c r="D54" s="343" t="s">
        <v>16</v>
      </c>
      <c r="E54" s="343" t="n">
        <v>0</v>
      </c>
      <c r="F54" s="343" t="s">
        <v>16</v>
      </c>
      <c r="G54" s="337" t="n">
        <v>0</v>
      </c>
    </row>
    <row r="55" customFormat="false" ht="38.25" hidden="true" customHeight="false" outlineLevel="0" collapsed="false">
      <c r="A55" s="346" t="s">
        <v>447</v>
      </c>
      <c r="B55" s="336" t="s">
        <v>448</v>
      </c>
      <c r="C55" s="343" t="s">
        <v>16</v>
      </c>
      <c r="D55" s="343" t="s">
        <v>16</v>
      </c>
      <c r="E55" s="343" t="n">
        <v>105167.12</v>
      </c>
      <c r="F55" s="343" t="s">
        <v>16</v>
      </c>
      <c r="G55" s="337" t="n">
        <v>20840.65</v>
      </c>
    </row>
    <row r="56" customFormat="false" ht="12.75" hidden="true" customHeight="false" outlineLevel="0" collapsed="false">
      <c r="A56" s="346" t="s">
        <v>449</v>
      </c>
      <c r="B56" s="336" t="s">
        <v>450</v>
      </c>
      <c r="C56" s="343" t="s">
        <v>16</v>
      </c>
      <c r="D56" s="343" t="s">
        <v>16</v>
      </c>
      <c r="E56" s="343" t="n">
        <v>0</v>
      </c>
      <c r="F56" s="343" t="s">
        <v>16</v>
      </c>
      <c r="G56" s="337" t="n">
        <v>0</v>
      </c>
    </row>
    <row r="57" customFormat="false" ht="12.75" hidden="true" customHeight="false" outlineLevel="0" collapsed="false">
      <c r="A57" s="345" t="s">
        <v>451</v>
      </c>
      <c r="B57" s="336" t="s">
        <v>452</v>
      </c>
      <c r="C57" s="343" t="s">
        <v>16</v>
      </c>
      <c r="D57" s="343" t="s">
        <v>16</v>
      </c>
      <c r="E57" s="343" t="n">
        <v>42887690.45</v>
      </c>
      <c r="F57" s="343" t="s">
        <v>16</v>
      </c>
      <c r="G57" s="337" t="n">
        <v>8454366.9</v>
      </c>
    </row>
    <row r="58" customFormat="false" ht="12.75" hidden="true" customHeight="false" outlineLevel="0" collapsed="false">
      <c r="A58" s="346" t="s">
        <v>453</v>
      </c>
      <c r="B58" s="336" t="s">
        <v>454</v>
      </c>
      <c r="C58" s="343" t="s">
        <v>16</v>
      </c>
      <c r="D58" s="343" t="s">
        <v>16</v>
      </c>
      <c r="E58" s="343" t="n">
        <v>5978806.31</v>
      </c>
      <c r="F58" s="343" t="s">
        <v>16</v>
      </c>
      <c r="G58" s="337" t="n">
        <v>1190086.95</v>
      </c>
    </row>
    <row r="59" customFormat="false" ht="12.75" hidden="true" customHeight="false" outlineLevel="0" collapsed="false">
      <c r="A59" s="346" t="s">
        <v>455</v>
      </c>
      <c r="B59" s="336" t="s">
        <v>456</v>
      </c>
      <c r="C59" s="343" t="s">
        <v>16</v>
      </c>
      <c r="D59" s="343" t="s">
        <v>16</v>
      </c>
      <c r="E59" s="343" t="n">
        <v>13724418.47</v>
      </c>
      <c r="F59" s="343" t="s">
        <v>16</v>
      </c>
      <c r="G59" s="337" t="n">
        <v>2715914.19</v>
      </c>
    </row>
    <row r="60" customFormat="false" ht="25.5" hidden="true" customHeight="false" outlineLevel="0" collapsed="false">
      <c r="A60" s="346" t="s">
        <v>457</v>
      </c>
      <c r="B60" s="336" t="s">
        <v>458</v>
      </c>
      <c r="C60" s="343" t="s">
        <v>16</v>
      </c>
      <c r="D60" s="343" t="s">
        <v>16</v>
      </c>
      <c r="E60" s="343" t="n">
        <v>2746884.41</v>
      </c>
      <c r="F60" s="343" t="s">
        <v>16</v>
      </c>
      <c r="G60" s="337" t="n">
        <v>547971.82</v>
      </c>
    </row>
    <row r="61" customFormat="false" ht="12.75" hidden="true" customHeight="false" outlineLevel="0" collapsed="false">
      <c r="A61" s="346" t="s">
        <v>459</v>
      </c>
      <c r="B61" s="336" t="s">
        <v>460</v>
      </c>
      <c r="C61" s="343" t="s">
        <v>16</v>
      </c>
      <c r="D61" s="343" t="s">
        <v>16</v>
      </c>
      <c r="E61" s="343" t="n">
        <v>2278401.88</v>
      </c>
      <c r="F61" s="343" t="s">
        <v>16</v>
      </c>
      <c r="G61" s="337" t="n">
        <v>464786.44</v>
      </c>
    </row>
    <row r="62" customFormat="false" ht="12.75" hidden="true" customHeight="false" outlineLevel="0" collapsed="false">
      <c r="A62" s="346" t="s">
        <v>461</v>
      </c>
      <c r="B62" s="336" t="s">
        <v>462</v>
      </c>
      <c r="C62" s="343" t="s">
        <v>16</v>
      </c>
      <c r="D62" s="343" t="s">
        <v>16</v>
      </c>
      <c r="E62" s="343" t="n">
        <v>5241555.42</v>
      </c>
      <c r="F62" s="343" t="s">
        <v>16</v>
      </c>
      <c r="G62" s="337" t="n">
        <v>1007699.12</v>
      </c>
    </row>
    <row r="63" customFormat="false" ht="12.75" hidden="true" customHeight="false" outlineLevel="0" collapsed="false">
      <c r="A63" s="346" t="s">
        <v>463</v>
      </c>
      <c r="B63" s="336" t="s">
        <v>464</v>
      </c>
      <c r="C63" s="343" t="s">
        <v>16</v>
      </c>
      <c r="D63" s="343" t="s">
        <v>16</v>
      </c>
      <c r="E63" s="343" t="n">
        <v>1355310.85</v>
      </c>
      <c r="F63" s="343" t="s">
        <v>16</v>
      </c>
      <c r="G63" s="337" t="n">
        <v>270109.25</v>
      </c>
    </row>
    <row r="64" customFormat="false" ht="25.5" hidden="true" customHeight="false" outlineLevel="0" collapsed="false">
      <c r="A64" s="346" t="s">
        <v>465</v>
      </c>
      <c r="B64" s="336" t="s">
        <v>466</v>
      </c>
      <c r="C64" s="343" t="s">
        <v>16</v>
      </c>
      <c r="D64" s="343" t="s">
        <v>16</v>
      </c>
      <c r="E64" s="343" t="n">
        <v>4931436.99</v>
      </c>
      <c r="F64" s="343" t="s">
        <v>16</v>
      </c>
      <c r="G64" s="337" t="n">
        <v>958430.34</v>
      </c>
    </row>
    <row r="65" customFormat="false" ht="12.75" hidden="true" customHeight="false" outlineLevel="0" collapsed="false">
      <c r="A65" s="346" t="s">
        <v>467</v>
      </c>
      <c r="B65" s="336" t="s">
        <v>468</v>
      </c>
      <c r="C65" s="343" t="s">
        <v>16</v>
      </c>
      <c r="D65" s="343" t="s">
        <v>16</v>
      </c>
      <c r="E65" s="343" t="n">
        <v>6630876.12</v>
      </c>
      <c r="F65" s="343" t="s">
        <v>16</v>
      </c>
      <c r="G65" s="337" t="n">
        <v>1299368.79</v>
      </c>
    </row>
    <row r="66" customFormat="false" ht="12.75" hidden="true" customHeight="false" outlineLevel="0" collapsed="false">
      <c r="A66" s="345" t="s">
        <v>469</v>
      </c>
      <c r="B66" s="336" t="s">
        <v>470</v>
      </c>
      <c r="C66" s="343" t="s">
        <v>16</v>
      </c>
      <c r="D66" s="343" t="s">
        <v>16</v>
      </c>
      <c r="E66" s="343" t="n">
        <v>104848.61</v>
      </c>
      <c r="F66" s="343" t="s">
        <v>16</v>
      </c>
      <c r="G66" s="337" t="n">
        <v>2239.43</v>
      </c>
    </row>
    <row r="67" customFormat="false" ht="12.75" hidden="true" customHeight="false" outlineLevel="0" collapsed="false">
      <c r="A67" s="346" t="s">
        <v>471</v>
      </c>
      <c r="B67" s="336" t="s">
        <v>472</v>
      </c>
      <c r="C67" s="343" t="s">
        <v>16</v>
      </c>
      <c r="D67" s="343" t="s">
        <v>16</v>
      </c>
      <c r="E67" s="343" t="n">
        <v>104848.61</v>
      </c>
      <c r="F67" s="343" t="s">
        <v>16</v>
      </c>
      <c r="G67" s="337" t="n">
        <v>2239.43</v>
      </c>
    </row>
    <row r="68" customFormat="false" ht="12.75" hidden="true" customHeight="false" outlineLevel="0" collapsed="false">
      <c r="A68" s="345" t="s">
        <v>473</v>
      </c>
      <c r="B68" s="336" t="s">
        <v>474</v>
      </c>
      <c r="C68" s="343" t="s">
        <v>16</v>
      </c>
      <c r="D68" s="343" t="s">
        <v>16</v>
      </c>
      <c r="E68" s="343" t="n">
        <v>6095239.49</v>
      </c>
      <c r="F68" s="343" t="s">
        <v>16</v>
      </c>
      <c r="G68" s="337" t="n">
        <v>1460321.99</v>
      </c>
    </row>
    <row r="69" customFormat="false" ht="12.75" hidden="true" customHeight="false" outlineLevel="0" collapsed="false">
      <c r="A69" s="346" t="s">
        <v>475</v>
      </c>
      <c r="B69" s="336" t="s">
        <v>476</v>
      </c>
      <c r="C69" s="343" t="s">
        <v>16</v>
      </c>
      <c r="D69" s="343" t="s">
        <v>16</v>
      </c>
      <c r="E69" s="343" t="n">
        <v>4965911.51</v>
      </c>
      <c r="F69" s="343" t="s">
        <v>16</v>
      </c>
      <c r="G69" s="337" t="n">
        <v>1104147.23</v>
      </c>
    </row>
    <row r="70" customFormat="false" ht="12.75" hidden="true" customHeight="false" outlineLevel="0" collapsed="false">
      <c r="A70" s="346" t="s">
        <v>477</v>
      </c>
      <c r="B70" s="336" t="s">
        <v>478</v>
      </c>
      <c r="C70" s="343" t="s">
        <v>16</v>
      </c>
      <c r="D70" s="343" t="s">
        <v>16</v>
      </c>
      <c r="E70" s="343" t="n">
        <v>14016.06</v>
      </c>
      <c r="F70" s="343" t="s">
        <v>16</v>
      </c>
      <c r="G70" s="337" t="n">
        <v>3123.47</v>
      </c>
    </row>
    <row r="71" customFormat="false" ht="12.75" hidden="true" customHeight="false" outlineLevel="0" collapsed="false">
      <c r="A71" s="346" t="s">
        <v>479</v>
      </c>
      <c r="B71" s="336" t="s">
        <v>480</v>
      </c>
      <c r="C71" s="343" t="s">
        <v>16</v>
      </c>
      <c r="D71" s="343" t="s">
        <v>16</v>
      </c>
      <c r="E71" s="343" t="n">
        <v>564381.2</v>
      </c>
      <c r="F71" s="343" t="s">
        <v>16</v>
      </c>
      <c r="G71" s="337" t="n">
        <v>241060.84</v>
      </c>
    </row>
    <row r="72" customFormat="false" ht="25.5" hidden="true" customHeight="false" outlineLevel="0" collapsed="false">
      <c r="A72" s="346" t="s">
        <v>481</v>
      </c>
      <c r="B72" s="336" t="s">
        <v>482</v>
      </c>
      <c r="C72" s="343" t="s">
        <v>16</v>
      </c>
      <c r="D72" s="343" t="s">
        <v>16</v>
      </c>
      <c r="E72" s="343" t="n">
        <v>550930.72</v>
      </c>
      <c r="F72" s="343" t="s">
        <v>16</v>
      </c>
      <c r="G72" s="337" t="n">
        <v>111990.45</v>
      </c>
    </row>
    <row r="73" customFormat="false" ht="25.5" hidden="false" customHeight="false" outlineLevel="0" collapsed="false">
      <c r="A73" s="342" t="s">
        <v>483</v>
      </c>
      <c r="B73" s="336" t="s">
        <v>484</v>
      </c>
      <c r="C73" s="343" t="s">
        <v>16</v>
      </c>
      <c r="D73" s="343" t="s">
        <v>16</v>
      </c>
      <c r="E73" s="343" t="n">
        <v>51219.28</v>
      </c>
      <c r="F73" s="343" t="s">
        <v>16</v>
      </c>
      <c r="G73" s="337" t="n">
        <v>38874</v>
      </c>
    </row>
    <row r="74" customFormat="false" ht="25.5" hidden="false" customHeight="false" outlineLevel="0" collapsed="false">
      <c r="A74" s="340" t="s">
        <v>485</v>
      </c>
      <c r="B74" s="336" t="s">
        <v>486</v>
      </c>
      <c r="C74" s="337" t="n">
        <v>153995235</v>
      </c>
      <c r="D74" s="337" t="n">
        <v>67836440</v>
      </c>
      <c r="E74" s="337" t="n">
        <v>65545441</v>
      </c>
      <c r="F74" s="338" t="n">
        <v>42.56329163</v>
      </c>
      <c r="G74" s="337" t="n">
        <v>9116987.35</v>
      </c>
    </row>
    <row r="75" customFormat="false" ht="12.75" hidden="false" customHeight="false" outlineLevel="0" collapsed="false">
      <c r="A75" s="341" t="s">
        <v>487</v>
      </c>
      <c r="B75" s="336" t="s">
        <v>488</v>
      </c>
      <c r="C75" s="337" t="n">
        <v>131015420</v>
      </c>
      <c r="D75" s="337" t="n">
        <v>60471934</v>
      </c>
      <c r="E75" s="337" t="n">
        <v>58536750</v>
      </c>
      <c r="F75" s="338" t="n">
        <v>44.679282927</v>
      </c>
      <c r="G75" s="337" t="n">
        <v>8422363.37</v>
      </c>
    </row>
    <row r="76" customFormat="false" ht="12.75" hidden="false" customHeight="false" outlineLevel="0" collapsed="false">
      <c r="A76" s="341" t="s">
        <v>489</v>
      </c>
      <c r="B76" s="336" t="s">
        <v>490</v>
      </c>
      <c r="C76" s="337" t="n">
        <v>22979815</v>
      </c>
      <c r="D76" s="337" t="n">
        <v>7364506</v>
      </c>
      <c r="E76" s="337" t="n">
        <v>7008691</v>
      </c>
      <c r="F76" s="338" t="n">
        <v>30.499335134</v>
      </c>
      <c r="G76" s="337" t="n">
        <v>694623.98</v>
      </c>
    </row>
    <row r="77" customFormat="false" ht="12.75" hidden="false" customHeight="false" outlineLevel="0" collapsed="false">
      <c r="A77" s="340" t="s">
        <v>491</v>
      </c>
      <c r="B77" s="336" t="s">
        <v>492</v>
      </c>
      <c r="C77" s="337" t="n">
        <v>525459439</v>
      </c>
      <c r="D77" s="337" t="n">
        <v>219696279</v>
      </c>
      <c r="E77" s="337" t="n">
        <v>212745389</v>
      </c>
      <c r="F77" s="338" t="n">
        <v>40.487499792</v>
      </c>
      <c r="G77" s="337" t="n">
        <v>41226160.89</v>
      </c>
    </row>
    <row r="78" customFormat="false" ht="12.75" hidden="false" customHeight="false" outlineLevel="0" collapsed="false">
      <c r="A78" s="341" t="s">
        <v>493</v>
      </c>
      <c r="B78" s="336" t="s">
        <v>494</v>
      </c>
      <c r="C78" s="337" t="n">
        <v>15151444</v>
      </c>
      <c r="D78" s="337" t="n">
        <v>6279072</v>
      </c>
      <c r="E78" s="337" t="n">
        <v>6262614</v>
      </c>
      <c r="F78" s="338" t="n">
        <v>41.333449142</v>
      </c>
      <c r="G78" s="337" t="n">
        <v>1251991</v>
      </c>
    </row>
    <row r="79" customFormat="false" ht="25.5" hidden="false" customHeight="false" outlineLevel="0" collapsed="false">
      <c r="A79" s="342" t="s">
        <v>495</v>
      </c>
      <c r="B79" s="336" t="s">
        <v>496</v>
      </c>
      <c r="C79" s="337" t="n">
        <v>15151444</v>
      </c>
      <c r="D79" s="337" t="n">
        <v>6279072</v>
      </c>
      <c r="E79" s="337" t="n">
        <v>6262614</v>
      </c>
      <c r="F79" s="338" t="n">
        <v>41.333449142</v>
      </c>
      <c r="G79" s="337" t="n">
        <v>1251991</v>
      </c>
    </row>
    <row r="80" customFormat="false" ht="25.5" hidden="false" customHeight="false" outlineLevel="0" collapsed="false">
      <c r="A80" s="341" t="s">
        <v>497</v>
      </c>
      <c r="B80" s="336" t="s">
        <v>498</v>
      </c>
      <c r="C80" s="337" t="n">
        <v>271156092</v>
      </c>
      <c r="D80" s="337" t="n">
        <v>118463525</v>
      </c>
      <c r="E80" s="337" t="n">
        <v>118371750</v>
      </c>
      <c r="F80" s="338" t="n">
        <v>43.654468036</v>
      </c>
      <c r="G80" s="337" t="n">
        <v>24317340</v>
      </c>
    </row>
    <row r="81" customFormat="false" ht="51" hidden="false" customHeight="false" outlineLevel="0" collapsed="false">
      <c r="A81" s="341" t="s">
        <v>499</v>
      </c>
      <c r="B81" s="336" t="s">
        <v>500</v>
      </c>
      <c r="C81" s="337" t="n">
        <v>239151903</v>
      </c>
      <c r="D81" s="337" t="n">
        <v>94953682</v>
      </c>
      <c r="E81" s="337" t="n">
        <v>88111025</v>
      </c>
      <c r="F81" s="338" t="n">
        <v>36.843121152</v>
      </c>
      <c r="G81" s="337" t="n">
        <v>15656830.4</v>
      </c>
    </row>
    <row r="82" customFormat="false" ht="12.75" hidden="false" customHeight="false" outlineLevel="0" collapsed="false">
      <c r="A82" s="339" t="s">
        <v>501</v>
      </c>
      <c r="B82" s="336" t="s">
        <v>502</v>
      </c>
      <c r="C82" s="337" t="n">
        <v>421524396</v>
      </c>
      <c r="D82" s="337" t="n">
        <v>93601668</v>
      </c>
      <c r="E82" s="337" t="n">
        <v>84546413</v>
      </c>
      <c r="F82" s="338" t="n">
        <v>20.057300069</v>
      </c>
      <c r="G82" s="337" t="n">
        <v>20080110.06</v>
      </c>
    </row>
    <row r="83" customFormat="false" ht="12.75" hidden="false" customHeight="false" outlineLevel="0" collapsed="false">
      <c r="A83" s="340" t="s">
        <v>503</v>
      </c>
      <c r="B83" s="336" t="s">
        <v>504</v>
      </c>
      <c r="C83" s="337" t="n">
        <v>324832065</v>
      </c>
      <c r="D83" s="337" t="n">
        <v>71241830</v>
      </c>
      <c r="E83" s="337" t="n">
        <v>65141093</v>
      </c>
      <c r="F83" s="338" t="n">
        <v>20.053775578</v>
      </c>
      <c r="G83" s="337" t="n">
        <v>14833089.46</v>
      </c>
    </row>
    <row r="84" customFormat="false" ht="12.75" hidden="false" customHeight="false" outlineLevel="0" collapsed="false">
      <c r="A84" s="341" t="s">
        <v>505</v>
      </c>
      <c r="B84" s="336" t="s">
        <v>506</v>
      </c>
      <c r="C84" s="343" t="s">
        <v>16</v>
      </c>
      <c r="D84" s="343" t="s">
        <v>16</v>
      </c>
      <c r="E84" s="343" t="n">
        <v>2959923.23</v>
      </c>
      <c r="F84" s="344" t="s">
        <v>16</v>
      </c>
      <c r="G84" s="337" t="n">
        <v>1074452.27</v>
      </c>
    </row>
    <row r="85" customFormat="false" ht="12.75" hidden="false" customHeight="false" outlineLevel="0" collapsed="false">
      <c r="A85" s="341" t="s">
        <v>507</v>
      </c>
      <c r="B85" s="336" t="s">
        <v>508</v>
      </c>
      <c r="C85" s="343" t="s">
        <v>16</v>
      </c>
      <c r="D85" s="343" t="s">
        <v>16</v>
      </c>
      <c r="E85" s="343" t="n">
        <v>62181170.09</v>
      </c>
      <c r="F85" s="344" t="s">
        <v>16</v>
      </c>
      <c r="G85" s="337" t="n">
        <v>13758637.19</v>
      </c>
    </row>
    <row r="86" customFormat="false" ht="25.5" hidden="false" customHeight="false" outlineLevel="0" collapsed="false">
      <c r="A86" s="340" t="s">
        <v>509</v>
      </c>
      <c r="B86" s="336" t="s">
        <v>510</v>
      </c>
      <c r="C86" s="337" t="n">
        <v>96692331</v>
      </c>
      <c r="D86" s="337" t="n">
        <v>22359838</v>
      </c>
      <c r="E86" s="337" t="n">
        <v>19405320</v>
      </c>
      <c r="F86" s="338" t="n">
        <v>20.069140385</v>
      </c>
      <c r="G86" s="337" t="n">
        <v>5247020.6</v>
      </c>
    </row>
    <row r="87" customFormat="false" ht="12.75" hidden="false" customHeight="false" outlineLevel="0" collapsed="false">
      <c r="A87" s="341" t="s">
        <v>511</v>
      </c>
      <c r="B87" s="336" t="s">
        <v>512</v>
      </c>
      <c r="C87" s="337" t="n">
        <v>40778752</v>
      </c>
      <c r="D87" s="337" t="n">
        <v>11625207</v>
      </c>
      <c r="E87" s="337" t="n">
        <v>10792586</v>
      </c>
      <c r="F87" s="338" t="n">
        <v>26.466199946</v>
      </c>
      <c r="G87" s="337" t="n">
        <v>1516561.33</v>
      </c>
    </row>
    <row r="88" customFormat="false" ht="25.5" hidden="false" customHeight="false" outlineLevel="0" collapsed="false">
      <c r="A88" s="342" t="s">
        <v>513</v>
      </c>
      <c r="B88" s="336" t="s">
        <v>514</v>
      </c>
      <c r="C88" s="337" t="n">
        <v>40778752</v>
      </c>
      <c r="D88" s="337" t="n">
        <v>11625207</v>
      </c>
      <c r="E88" s="337" t="n">
        <v>10792586</v>
      </c>
      <c r="F88" s="338" t="n">
        <v>26.466199946</v>
      </c>
      <c r="G88" s="337" t="n">
        <v>1516561.33</v>
      </c>
    </row>
    <row r="89" customFormat="false" ht="25.5" hidden="false" customHeight="false" outlineLevel="0" collapsed="false">
      <c r="A89" s="341" t="s">
        <v>515</v>
      </c>
      <c r="B89" s="336" t="s">
        <v>516</v>
      </c>
      <c r="C89" s="337" t="n">
        <v>55913579</v>
      </c>
      <c r="D89" s="337" t="n">
        <v>10734631</v>
      </c>
      <c r="E89" s="337" t="n">
        <v>8612734</v>
      </c>
      <c r="F89" s="338" t="n">
        <v>15.403652859</v>
      </c>
      <c r="G89" s="337" t="n">
        <v>3730459.27</v>
      </c>
    </row>
    <row r="90" s="335" customFormat="true" ht="12.75" hidden="false" customHeight="false" outlineLevel="0" collapsed="false">
      <c r="A90" s="336"/>
      <c r="B90" s="330" t="s">
        <v>20</v>
      </c>
      <c r="C90" s="331" t="n">
        <v>-288131084</v>
      </c>
      <c r="D90" s="332" t="s">
        <v>16</v>
      </c>
      <c r="E90" s="332" t="n">
        <v>-204253858</v>
      </c>
      <c r="F90" s="347" t="s">
        <v>16</v>
      </c>
      <c r="G90" s="331" t="n">
        <v>-5931042</v>
      </c>
    </row>
    <row r="91" s="335" customFormat="true" ht="12.75" hidden="false" customHeight="false" outlineLevel="0" collapsed="false">
      <c r="A91" s="336"/>
      <c r="B91" s="330" t="s">
        <v>21</v>
      </c>
      <c r="C91" s="331" t="n">
        <v>288131084</v>
      </c>
      <c r="D91" s="332" t="s">
        <v>16</v>
      </c>
      <c r="E91" s="331" t="n">
        <v>204253858</v>
      </c>
      <c r="F91" s="347" t="s">
        <v>16</v>
      </c>
      <c r="G91" s="331" t="n">
        <v>5931042</v>
      </c>
    </row>
    <row r="92" customFormat="false" ht="12.75" hidden="false" customHeight="false" outlineLevel="0" collapsed="false">
      <c r="A92" s="339" t="s">
        <v>517</v>
      </c>
      <c r="B92" s="336" t="s">
        <v>88</v>
      </c>
      <c r="C92" s="343" t="n">
        <v>237408741</v>
      </c>
      <c r="D92" s="343" t="s">
        <v>16</v>
      </c>
      <c r="E92" s="343" t="n">
        <v>-53174159.65</v>
      </c>
      <c r="F92" s="344" t="s">
        <v>16</v>
      </c>
      <c r="G92" s="337" t="n">
        <v>-7992551.65000001</v>
      </c>
    </row>
    <row r="93" customFormat="false" ht="38.25" hidden="false" customHeight="false" outlineLevel="0" collapsed="false">
      <c r="A93" s="340" t="s">
        <v>518</v>
      </c>
      <c r="B93" s="336" t="s">
        <v>89</v>
      </c>
      <c r="C93" s="337" t="n">
        <v>8062155</v>
      </c>
      <c r="D93" s="343" t="s">
        <v>16</v>
      </c>
      <c r="E93" s="343" t="n">
        <v>-5725084.83</v>
      </c>
      <c r="F93" s="344" t="s">
        <v>16</v>
      </c>
      <c r="G93" s="337" t="n">
        <v>-2263739.83</v>
      </c>
    </row>
    <row r="94" customFormat="false" ht="25.5" hidden="false" customHeight="false" outlineLevel="0" collapsed="false">
      <c r="A94" s="340" t="s">
        <v>519</v>
      </c>
      <c r="B94" s="336" t="s">
        <v>90</v>
      </c>
      <c r="C94" s="337" t="n">
        <v>21346586</v>
      </c>
      <c r="D94" s="343" t="s">
        <v>16</v>
      </c>
      <c r="E94" s="343" t="n">
        <v>-18642092.23</v>
      </c>
      <c r="F94" s="344" t="s">
        <v>16</v>
      </c>
      <c r="G94" s="337" t="n">
        <v>-2764803.23</v>
      </c>
    </row>
    <row r="95" customFormat="false" ht="25.5" hidden="false" customHeight="false" outlineLevel="0" collapsed="false">
      <c r="A95" s="340" t="s">
        <v>520</v>
      </c>
      <c r="B95" s="336" t="s">
        <v>93</v>
      </c>
      <c r="C95" s="337" t="n">
        <v>208000000</v>
      </c>
      <c r="D95" s="343" t="s">
        <v>16</v>
      </c>
      <c r="E95" s="348" t="n">
        <v>-28806982.59</v>
      </c>
      <c r="F95" s="344" t="s">
        <v>16</v>
      </c>
      <c r="G95" s="337" t="n">
        <v>-2964008.59</v>
      </c>
    </row>
    <row r="96" customFormat="false" ht="15.75" hidden="false" customHeight="false" outlineLevel="0" collapsed="false">
      <c r="A96" s="339" t="s">
        <v>521</v>
      </c>
      <c r="B96" s="336" t="s">
        <v>522</v>
      </c>
      <c r="C96" s="337" t="n">
        <v>-208000000</v>
      </c>
      <c r="D96" s="343" t="s">
        <v>16</v>
      </c>
      <c r="E96" s="348" t="n">
        <v>28806982.59</v>
      </c>
      <c r="F96" s="344" t="s">
        <v>16</v>
      </c>
      <c r="G96" s="337" t="n">
        <v>2964008.59</v>
      </c>
    </row>
    <row r="97" customFormat="false" ht="15.75" hidden="false" customHeight="false" outlineLevel="0" collapsed="false">
      <c r="A97" s="339" t="s">
        <v>523</v>
      </c>
      <c r="B97" s="336" t="s">
        <v>524</v>
      </c>
      <c r="C97" s="337" t="n">
        <v>258722343</v>
      </c>
      <c r="D97" s="343" t="s">
        <v>16</v>
      </c>
      <c r="E97" s="207" t="n">
        <v>228621035.06</v>
      </c>
      <c r="F97" s="344" t="s">
        <v>16</v>
      </c>
      <c r="G97" s="337" t="n">
        <v>10959585.06</v>
      </c>
    </row>
    <row r="98" s="335" customFormat="true" ht="12.75" hidden="false" customHeight="false" outlineLevel="0" collapsed="false">
      <c r="A98" s="330"/>
      <c r="B98" s="330" t="s">
        <v>525</v>
      </c>
      <c r="C98" s="331" t="n">
        <v>3346624974</v>
      </c>
      <c r="D98" s="331" t="n">
        <v>1287219505</v>
      </c>
      <c r="E98" s="331" t="n">
        <v>1214644361.32</v>
      </c>
      <c r="F98" s="334" t="n">
        <v>36.294606977</v>
      </c>
      <c r="G98" s="331" t="n">
        <v>245105589.08</v>
      </c>
    </row>
    <row r="99" customFormat="false" ht="12.75" hidden="false" customHeight="false" outlineLevel="0" collapsed="false">
      <c r="A99" s="336" t="s">
        <v>526</v>
      </c>
      <c r="B99" s="336" t="s">
        <v>527</v>
      </c>
      <c r="C99" s="337" t="n">
        <v>571540615</v>
      </c>
      <c r="D99" s="337" t="n">
        <v>280799187</v>
      </c>
      <c r="E99" s="337" t="n">
        <v>268327338.62</v>
      </c>
      <c r="F99" s="338" t="n">
        <v>46.948078855</v>
      </c>
      <c r="G99" s="337" t="n">
        <v>32727024.74</v>
      </c>
    </row>
    <row r="100" customFormat="false" ht="12.75" hidden="false" customHeight="false" outlineLevel="0" collapsed="false">
      <c r="A100" s="336" t="s">
        <v>528</v>
      </c>
      <c r="B100" s="336" t="s">
        <v>529</v>
      </c>
      <c r="C100" s="337" t="n">
        <v>141297261</v>
      </c>
      <c r="D100" s="337" t="n">
        <v>41123378</v>
      </c>
      <c r="E100" s="337" t="n">
        <v>40092058.99</v>
      </c>
      <c r="F100" s="338" t="n">
        <v>28.374264799</v>
      </c>
      <c r="G100" s="337" t="n">
        <v>7961509.97</v>
      </c>
    </row>
    <row r="101" customFormat="false" ht="12.75" hidden="false" customHeight="false" outlineLevel="0" collapsed="false">
      <c r="A101" s="336" t="s">
        <v>530</v>
      </c>
      <c r="B101" s="336" t="s">
        <v>531</v>
      </c>
      <c r="C101" s="337" t="n">
        <v>248851315</v>
      </c>
      <c r="D101" s="337" t="n">
        <v>97413642</v>
      </c>
      <c r="E101" s="337" t="n">
        <v>93448444.82</v>
      </c>
      <c r="F101" s="338" t="n">
        <v>37.551919233</v>
      </c>
      <c r="G101" s="337" t="n">
        <v>19588067.6</v>
      </c>
    </row>
    <row r="102" customFormat="false" ht="12.75" hidden="false" customHeight="false" outlineLevel="0" collapsed="false">
      <c r="A102" s="336" t="s">
        <v>532</v>
      </c>
      <c r="B102" s="336" t="s">
        <v>533</v>
      </c>
      <c r="C102" s="337" t="n">
        <v>978409837</v>
      </c>
      <c r="D102" s="337" t="n">
        <v>326865569</v>
      </c>
      <c r="E102" s="337" t="n">
        <v>298543749.15</v>
      </c>
      <c r="F102" s="338" t="n">
        <v>30.513158991</v>
      </c>
      <c r="G102" s="337" t="n">
        <v>76392493.79</v>
      </c>
    </row>
    <row r="103" customFormat="false" ht="12.75" hidden="false" customHeight="false" outlineLevel="0" collapsed="false">
      <c r="A103" s="336" t="s">
        <v>534</v>
      </c>
      <c r="B103" s="336" t="s">
        <v>535</v>
      </c>
      <c r="C103" s="337" t="n">
        <v>130590689</v>
      </c>
      <c r="D103" s="337" t="n">
        <v>40046316</v>
      </c>
      <c r="E103" s="337" t="n">
        <v>35333938.27</v>
      </c>
      <c r="F103" s="338" t="n">
        <v>27.057011905</v>
      </c>
      <c r="G103" s="337" t="n">
        <v>4260744.85</v>
      </c>
    </row>
    <row r="104" customFormat="false" ht="12.75" hidden="false" customHeight="false" outlineLevel="0" collapsed="false">
      <c r="A104" s="336" t="s">
        <v>536</v>
      </c>
      <c r="B104" s="336" t="s">
        <v>537</v>
      </c>
      <c r="C104" s="337" t="n">
        <v>3515634</v>
      </c>
      <c r="D104" s="337" t="n">
        <v>1734671</v>
      </c>
      <c r="E104" s="337" t="n">
        <v>1691916.33</v>
      </c>
      <c r="F104" s="338" t="n">
        <v>48.125496852</v>
      </c>
      <c r="G104" s="337" t="n">
        <v>634216.11</v>
      </c>
    </row>
    <row r="105" customFormat="false" ht="12.75" hidden="false" customHeight="false" outlineLevel="0" collapsed="false">
      <c r="A105" s="336" t="s">
        <v>538</v>
      </c>
      <c r="B105" s="336" t="s">
        <v>539</v>
      </c>
      <c r="C105" s="337" t="n">
        <v>471615249</v>
      </c>
      <c r="D105" s="337" t="n">
        <v>185480795</v>
      </c>
      <c r="E105" s="337" t="n">
        <v>182434615.69</v>
      </c>
      <c r="F105" s="338" t="n">
        <v>38.682934039</v>
      </c>
      <c r="G105" s="337" t="n">
        <v>41632178.74</v>
      </c>
    </row>
    <row r="106" customFormat="false" ht="12.75" hidden="false" customHeight="false" outlineLevel="0" collapsed="false">
      <c r="A106" s="336" t="s">
        <v>540</v>
      </c>
      <c r="B106" s="336" t="s">
        <v>541</v>
      </c>
      <c r="C106" s="337" t="n">
        <v>92654646</v>
      </c>
      <c r="D106" s="337" t="n">
        <v>35687030</v>
      </c>
      <c r="E106" s="337" t="n">
        <v>32709296.17</v>
      </c>
      <c r="F106" s="338" t="n">
        <v>35.302381027</v>
      </c>
      <c r="G106" s="337" t="n">
        <v>8098697.83</v>
      </c>
    </row>
    <row r="107" customFormat="false" ht="15.75" hidden="false" customHeight="false" outlineLevel="0" collapsed="false">
      <c r="A107" s="336" t="s">
        <v>542</v>
      </c>
      <c r="B107" s="336" t="s">
        <v>543</v>
      </c>
      <c r="C107" s="337" t="n">
        <v>522192150</v>
      </c>
      <c r="D107" s="337" t="n">
        <v>197544799</v>
      </c>
      <c r="E107" s="337" t="n">
        <v>182519303.69</v>
      </c>
      <c r="F107" s="338" t="n">
        <v>34.952521536</v>
      </c>
      <c r="G107" s="337" t="n">
        <v>37111104.65</v>
      </c>
    </row>
    <row r="108" customFormat="false" ht="12.75" hidden="false" customHeight="false" outlineLevel="0" collapsed="false">
      <c r="A108" s="336" t="s">
        <v>544</v>
      </c>
      <c r="B108" s="336" t="s">
        <v>545</v>
      </c>
      <c r="C108" s="337" t="n">
        <v>185957578</v>
      </c>
      <c r="D108" s="337" t="n">
        <v>80524118</v>
      </c>
      <c r="E108" s="337" t="n">
        <v>79543699.59</v>
      </c>
      <c r="F108" s="338" t="n">
        <v>42.775185849</v>
      </c>
      <c r="G108" s="337" t="n">
        <v>16699550.8</v>
      </c>
    </row>
    <row r="109" s="335" customFormat="true" ht="12.75" hidden="false" customHeight="false" outlineLevel="0" collapsed="false">
      <c r="A109" s="330" t="s">
        <v>546</v>
      </c>
      <c r="B109" s="330" t="s">
        <v>547</v>
      </c>
      <c r="C109" s="331"/>
      <c r="D109" s="331"/>
      <c r="E109" s="331"/>
      <c r="F109" s="334"/>
      <c r="G109" s="331"/>
    </row>
    <row r="110" s="335" customFormat="true" ht="12.75" hidden="false" customHeight="false" outlineLevel="0" collapsed="false">
      <c r="A110" s="330" t="s">
        <v>373</v>
      </c>
      <c r="B110" s="330" t="s">
        <v>374</v>
      </c>
      <c r="C110" s="331" t="n">
        <v>2293732</v>
      </c>
      <c r="D110" s="331" t="n">
        <v>966554</v>
      </c>
      <c r="E110" s="331" t="n">
        <v>966554</v>
      </c>
      <c r="F110" s="334" t="n">
        <v>42.138924687</v>
      </c>
      <c r="G110" s="331" t="n">
        <v>183120</v>
      </c>
    </row>
    <row r="111" customFormat="false" ht="12.75" hidden="false" customHeight="false" outlineLevel="0" collapsed="false">
      <c r="A111" s="339" t="s">
        <v>382</v>
      </c>
      <c r="B111" s="336" t="s">
        <v>383</v>
      </c>
      <c r="C111" s="337" t="n">
        <v>2293732</v>
      </c>
      <c r="D111" s="337" t="n">
        <v>966554</v>
      </c>
      <c r="E111" s="337" t="n">
        <v>966554</v>
      </c>
      <c r="F111" s="338" t="n">
        <v>42.138924687</v>
      </c>
      <c r="G111" s="337" t="n">
        <v>183120</v>
      </c>
    </row>
    <row r="112" customFormat="false" ht="25.5" hidden="false" customHeight="false" outlineLevel="0" collapsed="false">
      <c r="A112" s="340" t="s">
        <v>384</v>
      </c>
      <c r="B112" s="336" t="s">
        <v>385</v>
      </c>
      <c r="C112" s="337" t="n">
        <v>2293732</v>
      </c>
      <c r="D112" s="337" t="n">
        <v>966554</v>
      </c>
      <c r="E112" s="337" t="n">
        <v>966554</v>
      </c>
      <c r="F112" s="338" t="n">
        <v>42.138924687</v>
      </c>
      <c r="G112" s="337" t="n">
        <v>183120</v>
      </c>
    </row>
    <row r="113" s="335" customFormat="true" ht="12.75" hidden="false" customHeight="false" outlineLevel="0" collapsed="false">
      <c r="A113" s="330" t="s">
        <v>548</v>
      </c>
      <c r="B113" s="330" t="s">
        <v>549</v>
      </c>
      <c r="C113" s="331" t="n">
        <v>2293732</v>
      </c>
      <c r="D113" s="331" t="n">
        <v>966554</v>
      </c>
      <c r="E113" s="331" t="n">
        <v>808764.37</v>
      </c>
      <c r="F113" s="334" t="n">
        <v>35.259758769</v>
      </c>
      <c r="G113" s="331" t="n">
        <v>187953.61</v>
      </c>
    </row>
    <row r="114" customFormat="false" ht="12.75" hidden="false" customHeight="false" outlineLevel="0" collapsed="false">
      <c r="A114" s="339" t="s">
        <v>387</v>
      </c>
      <c r="B114" s="336" t="s">
        <v>388</v>
      </c>
      <c r="C114" s="337" t="n">
        <v>2275612</v>
      </c>
      <c r="D114" s="337" t="n">
        <v>955984</v>
      </c>
      <c r="E114" s="337" t="n">
        <v>807482.27</v>
      </c>
      <c r="F114" s="338" t="n">
        <v>35.484180519</v>
      </c>
      <c r="G114" s="337" t="n">
        <v>187953.61</v>
      </c>
    </row>
    <row r="115" customFormat="false" ht="12.75" hidden="false" customHeight="false" outlineLevel="0" collapsed="false">
      <c r="A115" s="340" t="s">
        <v>389</v>
      </c>
      <c r="B115" s="336" t="s">
        <v>390</v>
      </c>
      <c r="C115" s="337" t="n">
        <v>2239612</v>
      </c>
      <c r="D115" s="337" t="n">
        <v>940984</v>
      </c>
      <c r="E115" s="337" t="n">
        <v>795482.27</v>
      </c>
      <c r="F115" s="338" t="n">
        <v>35.518753695</v>
      </c>
      <c r="G115" s="337" t="n">
        <v>184953.61</v>
      </c>
    </row>
    <row r="116" customFormat="false" ht="12.75" hidden="false" customHeight="false" outlineLevel="0" collapsed="false">
      <c r="A116" s="341" t="s">
        <v>391</v>
      </c>
      <c r="B116" s="336" t="s">
        <v>392</v>
      </c>
      <c r="C116" s="337" t="n">
        <v>924316</v>
      </c>
      <c r="D116" s="337" t="n">
        <v>389699</v>
      </c>
      <c r="E116" s="337" t="n">
        <v>356270.2</v>
      </c>
      <c r="F116" s="338" t="n">
        <v>38.54419917</v>
      </c>
      <c r="G116" s="337" t="n">
        <v>75120.25</v>
      </c>
    </row>
    <row r="117" customFormat="false" ht="12.75" hidden="false" customHeight="false" outlineLevel="0" collapsed="false">
      <c r="A117" s="342" t="s">
        <v>393</v>
      </c>
      <c r="B117" s="336" t="s">
        <v>394</v>
      </c>
      <c r="C117" s="337" t="n">
        <v>741536</v>
      </c>
      <c r="D117" s="337" t="n">
        <v>312947</v>
      </c>
      <c r="E117" s="337" t="n">
        <v>282229.84</v>
      </c>
      <c r="F117" s="338" t="n">
        <v>38.060167005</v>
      </c>
      <c r="G117" s="337" t="n">
        <v>59808.22</v>
      </c>
    </row>
    <row r="118" customFormat="false" ht="12.75" hidden="false" customHeight="false" outlineLevel="0" collapsed="false">
      <c r="A118" s="341" t="s">
        <v>397</v>
      </c>
      <c r="B118" s="336" t="s">
        <v>398</v>
      </c>
      <c r="C118" s="337" t="n">
        <v>1315296</v>
      </c>
      <c r="D118" s="337" t="n">
        <v>551285</v>
      </c>
      <c r="E118" s="337" t="n">
        <v>439212.07</v>
      </c>
      <c r="F118" s="338" t="n">
        <v>33.392640896</v>
      </c>
      <c r="G118" s="337" t="n">
        <v>109833.36</v>
      </c>
    </row>
    <row r="119" customFormat="false" ht="12.75" hidden="false" customHeight="false" outlineLevel="0" collapsed="false">
      <c r="A119" s="340" t="s">
        <v>419</v>
      </c>
      <c r="B119" s="336" t="s">
        <v>420</v>
      </c>
      <c r="C119" s="337" t="n">
        <v>36000</v>
      </c>
      <c r="D119" s="337" t="n">
        <v>15000</v>
      </c>
      <c r="E119" s="337" t="n">
        <v>12000</v>
      </c>
      <c r="F119" s="338" t="n">
        <v>33.333333333</v>
      </c>
      <c r="G119" s="337" t="n">
        <v>3000</v>
      </c>
    </row>
    <row r="120" customFormat="false" ht="12.75" hidden="false" customHeight="false" outlineLevel="0" collapsed="false">
      <c r="A120" s="341" t="s">
        <v>433</v>
      </c>
      <c r="B120" s="336" t="s">
        <v>434</v>
      </c>
      <c r="C120" s="337" t="n">
        <v>36000</v>
      </c>
      <c r="D120" s="337" t="n">
        <v>15000</v>
      </c>
      <c r="E120" s="337" t="n">
        <v>12000</v>
      </c>
      <c r="F120" s="338" t="n">
        <v>33.333333333</v>
      </c>
      <c r="G120" s="337" t="n">
        <v>3000</v>
      </c>
    </row>
    <row r="121" customFormat="false" ht="12.75" hidden="false" customHeight="false" outlineLevel="0" collapsed="false">
      <c r="A121" s="339" t="s">
        <v>501</v>
      </c>
      <c r="B121" s="336" t="s">
        <v>502</v>
      </c>
      <c r="C121" s="337" t="n">
        <v>18120</v>
      </c>
      <c r="D121" s="337" t="n">
        <v>10570</v>
      </c>
      <c r="E121" s="337" t="n">
        <v>1282.1</v>
      </c>
      <c r="F121" s="338" t="n">
        <v>7.075607064</v>
      </c>
      <c r="G121" s="337" t="n">
        <v>0</v>
      </c>
    </row>
    <row r="122" customFormat="false" ht="12.75" hidden="false" customHeight="false" outlineLevel="0" collapsed="false">
      <c r="A122" s="340" t="s">
        <v>503</v>
      </c>
      <c r="B122" s="336" t="s">
        <v>504</v>
      </c>
      <c r="C122" s="337" t="n">
        <v>18120</v>
      </c>
      <c r="D122" s="337" t="n">
        <v>10570</v>
      </c>
      <c r="E122" s="337" t="n">
        <v>1282.1</v>
      </c>
      <c r="F122" s="338" t="n">
        <v>7.075607064</v>
      </c>
      <c r="G122" s="337" t="n">
        <v>0</v>
      </c>
    </row>
    <row r="123" s="335" customFormat="true" ht="12.75" hidden="false" customHeight="false" outlineLevel="0" collapsed="false">
      <c r="A123" s="330"/>
      <c r="B123" s="330" t="s">
        <v>20</v>
      </c>
      <c r="C123" s="331" t="n">
        <v>0</v>
      </c>
      <c r="D123" s="331" t="n">
        <v>0</v>
      </c>
      <c r="E123" s="331" t="n">
        <v>157789.63</v>
      </c>
      <c r="F123" s="334" t="n">
        <v>0</v>
      </c>
      <c r="G123" s="331" t="n">
        <v>-4833.61</v>
      </c>
    </row>
    <row r="124" s="335" customFormat="true" ht="12.75" hidden="false" customHeight="false" outlineLevel="0" collapsed="false">
      <c r="A124" s="330" t="s">
        <v>550</v>
      </c>
      <c r="B124" s="330" t="s">
        <v>21</v>
      </c>
      <c r="C124" s="331" t="n">
        <v>0</v>
      </c>
      <c r="D124" s="331" t="n">
        <v>0</v>
      </c>
      <c r="E124" s="331" t="n">
        <v>-157789.63</v>
      </c>
      <c r="F124" s="334" t="n">
        <v>0</v>
      </c>
      <c r="G124" s="331" t="n">
        <v>4833.61</v>
      </c>
    </row>
    <row r="125" customFormat="false" ht="12.75" hidden="false" customHeight="false" outlineLevel="0" collapsed="false">
      <c r="A125" s="339" t="s">
        <v>517</v>
      </c>
      <c r="B125" s="336" t="s">
        <v>88</v>
      </c>
      <c r="C125" s="337" t="n">
        <v>0</v>
      </c>
      <c r="D125" s="337" t="n">
        <v>0</v>
      </c>
      <c r="E125" s="337" t="n">
        <v>-157789.63</v>
      </c>
      <c r="F125" s="338" t="n">
        <v>0</v>
      </c>
      <c r="G125" s="337" t="n">
        <v>4833.61</v>
      </c>
    </row>
    <row r="126" s="335" customFormat="true" ht="12.75" hidden="false" customHeight="false" outlineLevel="0" collapsed="false">
      <c r="A126" s="330" t="s">
        <v>551</v>
      </c>
      <c r="B126" s="330" t="s">
        <v>552</v>
      </c>
      <c r="C126" s="331"/>
      <c r="D126" s="331"/>
      <c r="E126" s="331"/>
      <c r="F126" s="334"/>
      <c r="G126" s="331"/>
    </row>
    <row r="127" s="335" customFormat="true" ht="12.75" hidden="false" customHeight="false" outlineLevel="0" collapsed="false">
      <c r="A127" s="330" t="s">
        <v>373</v>
      </c>
      <c r="B127" s="330" t="s">
        <v>374</v>
      </c>
      <c r="C127" s="331" t="n">
        <v>11469402</v>
      </c>
      <c r="D127" s="331" t="n">
        <v>4945060</v>
      </c>
      <c r="E127" s="331" t="n">
        <v>4929946.06</v>
      </c>
      <c r="F127" s="334" t="n">
        <v>42.983462085</v>
      </c>
      <c r="G127" s="331" t="n">
        <v>914248.25</v>
      </c>
    </row>
    <row r="128" customFormat="false" ht="25.5" hidden="false" customHeight="false" outlineLevel="0" collapsed="false">
      <c r="A128" s="339" t="s">
        <v>375</v>
      </c>
      <c r="B128" s="336" t="s">
        <v>68</v>
      </c>
      <c r="C128" s="337" t="n">
        <v>290000</v>
      </c>
      <c r="D128" s="337" t="n">
        <v>120835</v>
      </c>
      <c r="E128" s="337" t="n">
        <v>105721.06</v>
      </c>
      <c r="F128" s="338" t="n">
        <v>36.455537931</v>
      </c>
      <c r="G128" s="337" t="n">
        <v>23415.25</v>
      </c>
    </row>
    <row r="129" customFormat="false" ht="12.75" hidden="false" customHeight="false" outlineLevel="0" collapsed="false">
      <c r="A129" s="339" t="s">
        <v>382</v>
      </c>
      <c r="B129" s="336" t="s">
        <v>383</v>
      </c>
      <c r="C129" s="337" t="n">
        <v>11179402</v>
      </c>
      <c r="D129" s="337" t="n">
        <v>4824225</v>
      </c>
      <c r="E129" s="337" t="n">
        <v>4824225</v>
      </c>
      <c r="F129" s="338" t="n">
        <v>43.152800123</v>
      </c>
      <c r="G129" s="337" t="n">
        <v>890833</v>
      </c>
    </row>
    <row r="130" customFormat="false" ht="25.5" hidden="false" customHeight="false" outlineLevel="0" collapsed="false">
      <c r="A130" s="340" t="s">
        <v>384</v>
      </c>
      <c r="B130" s="336" t="s">
        <v>385</v>
      </c>
      <c r="C130" s="337" t="n">
        <v>11179402</v>
      </c>
      <c r="D130" s="337" t="n">
        <v>4824225</v>
      </c>
      <c r="E130" s="337" t="n">
        <v>4824225</v>
      </c>
      <c r="F130" s="338" t="n">
        <v>43.152800123</v>
      </c>
      <c r="G130" s="337" t="n">
        <v>890833</v>
      </c>
    </row>
    <row r="131" s="335" customFormat="true" ht="12.75" hidden="false" customHeight="false" outlineLevel="0" collapsed="false">
      <c r="A131" s="330" t="s">
        <v>548</v>
      </c>
      <c r="B131" s="330" t="s">
        <v>549</v>
      </c>
      <c r="C131" s="331" t="n">
        <v>11469402</v>
      </c>
      <c r="D131" s="331" t="n">
        <v>4945060</v>
      </c>
      <c r="E131" s="331" t="n">
        <v>4112139.15</v>
      </c>
      <c r="F131" s="334" t="n">
        <v>35.853125996</v>
      </c>
      <c r="G131" s="331" t="n">
        <v>858834.07</v>
      </c>
    </row>
    <row r="132" customFormat="false" ht="12.75" hidden="false" customHeight="false" outlineLevel="0" collapsed="false">
      <c r="A132" s="339" t="s">
        <v>387</v>
      </c>
      <c r="B132" s="336" t="s">
        <v>388</v>
      </c>
      <c r="C132" s="337" t="n">
        <v>11240012</v>
      </c>
      <c r="D132" s="337" t="n">
        <v>4795670</v>
      </c>
      <c r="E132" s="337" t="n">
        <v>3998020.24</v>
      </c>
      <c r="F132" s="338" t="n">
        <v>35.569537114</v>
      </c>
      <c r="G132" s="337" t="n">
        <v>802448</v>
      </c>
    </row>
    <row r="133" customFormat="false" ht="12.75" hidden="false" customHeight="false" outlineLevel="0" collapsed="false">
      <c r="A133" s="340" t="s">
        <v>389</v>
      </c>
      <c r="B133" s="336" t="s">
        <v>390</v>
      </c>
      <c r="C133" s="337" t="n">
        <v>11131349</v>
      </c>
      <c r="D133" s="337" t="n">
        <v>4734670</v>
      </c>
      <c r="E133" s="337" t="n">
        <v>3949196.85</v>
      </c>
      <c r="F133" s="338" t="n">
        <v>35.47815139</v>
      </c>
      <c r="G133" s="337" t="n">
        <v>794640.12</v>
      </c>
    </row>
    <row r="134" customFormat="false" ht="12.75" hidden="false" customHeight="false" outlineLevel="0" collapsed="false">
      <c r="A134" s="341" t="s">
        <v>391</v>
      </c>
      <c r="B134" s="336" t="s">
        <v>392</v>
      </c>
      <c r="C134" s="337" t="n">
        <v>9021679</v>
      </c>
      <c r="D134" s="337" t="n">
        <v>3780000</v>
      </c>
      <c r="E134" s="337" t="n">
        <v>3271375.87</v>
      </c>
      <c r="F134" s="338" t="n">
        <v>36.261275423</v>
      </c>
      <c r="G134" s="337" t="n">
        <v>668370.36</v>
      </c>
    </row>
    <row r="135" customFormat="false" ht="12.75" hidden="false" customHeight="false" outlineLevel="0" collapsed="false">
      <c r="A135" s="342" t="s">
        <v>393</v>
      </c>
      <c r="B135" s="336" t="s">
        <v>394</v>
      </c>
      <c r="C135" s="337" t="n">
        <v>6922541</v>
      </c>
      <c r="D135" s="337" t="n">
        <v>2925514</v>
      </c>
      <c r="E135" s="337" t="n">
        <v>2588850.37</v>
      </c>
      <c r="F135" s="338" t="n">
        <v>37.397400319</v>
      </c>
      <c r="G135" s="337" t="n">
        <v>549341.24</v>
      </c>
    </row>
    <row r="136" customFormat="false" ht="12.75" hidden="false" customHeight="false" outlineLevel="0" collapsed="false">
      <c r="A136" s="341" t="s">
        <v>397</v>
      </c>
      <c r="B136" s="336" t="s">
        <v>398</v>
      </c>
      <c r="C136" s="337" t="n">
        <v>2109670</v>
      </c>
      <c r="D136" s="337" t="n">
        <v>954670</v>
      </c>
      <c r="E136" s="337" t="n">
        <v>677820.98</v>
      </c>
      <c r="F136" s="338" t="n">
        <v>32.129242014</v>
      </c>
      <c r="G136" s="337" t="n">
        <v>126269.76</v>
      </c>
    </row>
    <row r="137" customFormat="false" ht="25.5" hidden="false" customHeight="false" outlineLevel="0" collapsed="false">
      <c r="A137" s="340" t="s">
        <v>485</v>
      </c>
      <c r="B137" s="336" t="s">
        <v>486</v>
      </c>
      <c r="C137" s="337" t="n">
        <v>108663</v>
      </c>
      <c r="D137" s="337" t="n">
        <v>61000</v>
      </c>
      <c r="E137" s="337" t="n">
        <v>48823.39</v>
      </c>
      <c r="F137" s="338" t="n">
        <v>44.931016077</v>
      </c>
      <c r="G137" s="337" t="n">
        <v>7807.88</v>
      </c>
    </row>
    <row r="138" customFormat="false" ht="12.75" hidden="false" customHeight="false" outlineLevel="0" collapsed="false">
      <c r="A138" s="341" t="s">
        <v>489</v>
      </c>
      <c r="B138" s="336" t="s">
        <v>490</v>
      </c>
      <c r="C138" s="337" t="n">
        <v>108663</v>
      </c>
      <c r="D138" s="337" t="n">
        <v>61000</v>
      </c>
      <c r="E138" s="337" t="n">
        <v>48823.39</v>
      </c>
      <c r="F138" s="338" t="n">
        <v>44.931016077</v>
      </c>
      <c r="G138" s="337" t="n">
        <v>7807.88</v>
      </c>
    </row>
    <row r="139" customFormat="false" ht="12.75" hidden="false" customHeight="false" outlineLevel="0" collapsed="false">
      <c r="A139" s="339" t="s">
        <v>501</v>
      </c>
      <c r="B139" s="336" t="s">
        <v>502</v>
      </c>
      <c r="C139" s="337" t="n">
        <v>229390</v>
      </c>
      <c r="D139" s="337" t="n">
        <v>149390</v>
      </c>
      <c r="E139" s="337" t="n">
        <v>114118.91</v>
      </c>
      <c r="F139" s="338" t="n">
        <v>49.74886002</v>
      </c>
      <c r="G139" s="337" t="n">
        <v>56386.07</v>
      </c>
    </row>
    <row r="140" customFormat="false" ht="12.75" hidden="false" customHeight="false" outlineLevel="0" collapsed="false">
      <c r="A140" s="340" t="s">
        <v>503</v>
      </c>
      <c r="B140" s="336" t="s">
        <v>504</v>
      </c>
      <c r="C140" s="337" t="n">
        <v>229390</v>
      </c>
      <c r="D140" s="337" t="n">
        <v>149390</v>
      </c>
      <c r="E140" s="337" t="n">
        <v>114118.91</v>
      </c>
      <c r="F140" s="338" t="n">
        <v>49.74886002</v>
      </c>
      <c r="G140" s="337" t="n">
        <v>56386.07</v>
      </c>
    </row>
    <row r="141" s="335" customFormat="true" ht="12.75" hidden="false" customHeight="false" outlineLevel="0" collapsed="false">
      <c r="A141" s="330"/>
      <c r="B141" s="330" t="s">
        <v>20</v>
      </c>
      <c r="C141" s="331" t="n">
        <v>0</v>
      </c>
      <c r="D141" s="331" t="n">
        <v>0</v>
      </c>
      <c r="E141" s="331" t="n">
        <v>817806.909999999</v>
      </c>
      <c r="F141" s="334" t="n">
        <v>0</v>
      </c>
      <c r="G141" s="331" t="n">
        <v>55414.18</v>
      </c>
    </row>
    <row r="142" s="335" customFormat="true" ht="12.75" hidden="false" customHeight="false" outlineLevel="0" collapsed="false">
      <c r="A142" s="330" t="s">
        <v>550</v>
      </c>
      <c r="B142" s="330" t="s">
        <v>21</v>
      </c>
      <c r="C142" s="331" t="n">
        <v>0</v>
      </c>
      <c r="D142" s="331" t="n">
        <v>0</v>
      </c>
      <c r="E142" s="331" t="n">
        <v>-817806.909999999</v>
      </c>
      <c r="F142" s="334" t="n">
        <v>0</v>
      </c>
      <c r="G142" s="331" t="n">
        <v>-55414.18</v>
      </c>
    </row>
    <row r="143" customFormat="false" ht="12.75" hidden="false" customHeight="false" outlineLevel="0" collapsed="false">
      <c r="A143" s="339" t="s">
        <v>517</v>
      </c>
      <c r="B143" s="336" t="s">
        <v>88</v>
      </c>
      <c r="C143" s="337" t="n">
        <v>0</v>
      </c>
      <c r="D143" s="337" t="n">
        <v>0</v>
      </c>
      <c r="E143" s="337" t="n">
        <v>-817806.909999999</v>
      </c>
      <c r="F143" s="338" t="n">
        <v>0</v>
      </c>
      <c r="G143" s="337" t="n">
        <v>-55414.18</v>
      </c>
    </row>
    <row r="144" s="335" customFormat="true" ht="12.75" hidden="false" customHeight="false" outlineLevel="0" collapsed="false">
      <c r="A144" s="330" t="s">
        <v>553</v>
      </c>
      <c r="B144" s="330" t="s">
        <v>554</v>
      </c>
      <c r="C144" s="331"/>
      <c r="D144" s="331"/>
      <c r="E144" s="331"/>
      <c r="F144" s="334"/>
      <c r="G144" s="331"/>
    </row>
    <row r="145" s="335" customFormat="true" ht="12.75" hidden="false" customHeight="false" outlineLevel="0" collapsed="false">
      <c r="A145" s="330" t="s">
        <v>373</v>
      </c>
      <c r="B145" s="330" t="s">
        <v>374</v>
      </c>
      <c r="C145" s="331" t="n">
        <v>4717971</v>
      </c>
      <c r="D145" s="331" t="n">
        <v>1695964</v>
      </c>
      <c r="E145" s="331" t="n">
        <v>1699807.79</v>
      </c>
      <c r="F145" s="334" t="n">
        <v>36.028364524</v>
      </c>
      <c r="G145" s="331" t="n">
        <v>417050.69</v>
      </c>
    </row>
    <row r="146" customFormat="false" ht="25.5" hidden="false" customHeight="false" outlineLevel="0" collapsed="false">
      <c r="A146" s="339" t="s">
        <v>375</v>
      </c>
      <c r="B146" s="336" t="s">
        <v>68</v>
      </c>
      <c r="C146" s="337" t="n">
        <v>101975</v>
      </c>
      <c r="D146" s="337" t="n">
        <v>60801</v>
      </c>
      <c r="E146" s="337" t="n">
        <v>64644.79</v>
      </c>
      <c r="F146" s="338" t="n">
        <v>63.392782545</v>
      </c>
      <c r="G146" s="337" t="n">
        <v>14711.69</v>
      </c>
    </row>
    <row r="147" customFormat="false" ht="12.75" hidden="false" customHeight="false" outlineLevel="0" collapsed="false">
      <c r="A147" s="339" t="s">
        <v>382</v>
      </c>
      <c r="B147" s="336" t="s">
        <v>383</v>
      </c>
      <c r="C147" s="337" t="n">
        <v>4615996</v>
      </c>
      <c r="D147" s="337" t="n">
        <v>1635163</v>
      </c>
      <c r="E147" s="337" t="n">
        <v>1635163</v>
      </c>
      <c r="F147" s="338" t="n">
        <v>35.423839189</v>
      </c>
      <c r="G147" s="337" t="n">
        <v>402339</v>
      </c>
    </row>
    <row r="148" customFormat="false" ht="25.5" hidden="false" customHeight="false" outlineLevel="0" collapsed="false">
      <c r="A148" s="340" t="s">
        <v>384</v>
      </c>
      <c r="B148" s="336" t="s">
        <v>385</v>
      </c>
      <c r="C148" s="337" t="n">
        <v>4615996</v>
      </c>
      <c r="D148" s="337" t="n">
        <v>1635163</v>
      </c>
      <c r="E148" s="337" t="n">
        <v>1635163</v>
      </c>
      <c r="F148" s="338" t="n">
        <v>35.423839189</v>
      </c>
      <c r="G148" s="337" t="n">
        <v>402339</v>
      </c>
    </row>
    <row r="149" s="335" customFormat="true" ht="12.75" hidden="false" customHeight="false" outlineLevel="0" collapsed="false">
      <c r="A149" s="330" t="s">
        <v>548</v>
      </c>
      <c r="B149" s="330" t="s">
        <v>549</v>
      </c>
      <c r="C149" s="331" t="n">
        <v>4724238</v>
      </c>
      <c r="D149" s="331" t="n">
        <v>1695964</v>
      </c>
      <c r="E149" s="331" t="n">
        <v>1330144.02</v>
      </c>
      <c r="F149" s="334" t="n">
        <v>28.155736862</v>
      </c>
      <c r="G149" s="331" t="n">
        <v>310096.44</v>
      </c>
    </row>
    <row r="150" customFormat="false" ht="12.75" hidden="false" customHeight="false" outlineLevel="0" collapsed="false">
      <c r="A150" s="339" t="s">
        <v>387</v>
      </c>
      <c r="B150" s="336" t="s">
        <v>388</v>
      </c>
      <c r="C150" s="337" t="n">
        <v>4649458</v>
      </c>
      <c r="D150" s="337" t="n">
        <v>1671769</v>
      </c>
      <c r="E150" s="337" t="n">
        <v>1310150.07</v>
      </c>
      <c r="F150" s="338" t="n">
        <v>28.178554791</v>
      </c>
      <c r="G150" s="337" t="n">
        <v>301664.11</v>
      </c>
    </row>
    <row r="151" customFormat="false" ht="12.75" hidden="false" customHeight="false" outlineLevel="0" collapsed="false">
      <c r="A151" s="340" t="s">
        <v>389</v>
      </c>
      <c r="B151" s="336" t="s">
        <v>390</v>
      </c>
      <c r="C151" s="337" t="n">
        <v>4624282</v>
      </c>
      <c r="D151" s="337" t="n">
        <v>1671593</v>
      </c>
      <c r="E151" s="337" t="n">
        <v>1310150.07</v>
      </c>
      <c r="F151" s="338" t="n">
        <v>28.331967428</v>
      </c>
      <c r="G151" s="337" t="n">
        <v>301664.11</v>
      </c>
    </row>
    <row r="152" customFormat="false" ht="12.75" hidden="false" customHeight="false" outlineLevel="0" collapsed="false">
      <c r="A152" s="341" t="s">
        <v>391</v>
      </c>
      <c r="B152" s="336" t="s">
        <v>392</v>
      </c>
      <c r="C152" s="337" t="n">
        <v>1996334</v>
      </c>
      <c r="D152" s="337" t="n">
        <v>847009</v>
      </c>
      <c r="E152" s="337" t="n">
        <v>783063.79</v>
      </c>
      <c r="F152" s="338" t="n">
        <v>39.225089088</v>
      </c>
      <c r="G152" s="337" t="n">
        <v>159485.77</v>
      </c>
    </row>
    <row r="153" customFormat="false" ht="12.75" hidden="false" customHeight="false" outlineLevel="0" collapsed="false">
      <c r="A153" s="342" t="s">
        <v>393</v>
      </c>
      <c r="B153" s="336" t="s">
        <v>394</v>
      </c>
      <c r="C153" s="337" t="n">
        <v>1593196</v>
      </c>
      <c r="D153" s="337" t="n">
        <v>675002</v>
      </c>
      <c r="E153" s="337" t="n">
        <v>625219.37</v>
      </c>
      <c r="F153" s="338" t="n">
        <v>39.243091873</v>
      </c>
      <c r="G153" s="337" t="n">
        <v>127353.82</v>
      </c>
    </row>
    <row r="154" customFormat="false" ht="12.75" hidden="false" customHeight="false" outlineLevel="0" collapsed="false">
      <c r="A154" s="341" t="s">
        <v>397</v>
      </c>
      <c r="B154" s="336" t="s">
        <v>398</v>
      </c>
      <c r="C154" s="337" t="n">
        <v>2627948</v>
      </c>
      <c r="D154" s="337" t="n">
        <v>824584</v>
      </c>
      <c r="E154" s="337" t="n">
        <v>527086.28</v>
      </c>
      <c r="F154" s="338" t="n">
        <v>20.056952421</v>
      </c>
      <c r="G154" s="337" t="n">
        <v>142178.34</v>
      </c>
    </row>
    <row r="155" customFormat="false" ht="12.75" hidden="false" customHeight="false" outlineLevel="0" collapsed="false">
      <c r="A155" s="340" t="s">
        <v>419</v>
      </c>
      <c r="B155" s="336" t="s">
        <v>420</v>
      </c>
      <c r="C155" s="337" t="n">
        <v>25000</v>
      </c>
      <c r="D155" s="337" t="n">
        <v>0</v>
      </c>
      <c r="E155" s="337" t="n">
        <v>0</v>
      </c>
      <c r="F155" s="338" t="n">
        <v>0</v>
      </c>
      <c r="G155" s="337" t="n">
        <v>0</v>
      </c>
    </row>
    <row r="156" customFormat="false" ht="12.75" hidden="false" customHeight="false" outlineLevel="0" collapsed="false">
      <c r="A156" s="341" t="s">
        <v>433</v>
      </c>
      <c r="B156" s="336" t="s">
        <v>434</v>
      </c>
      <c r="C156" s="337" t="n">
        <v>25000</v>
      </c>
      <c r="D156" s="337" t="n">
        <v>0</v>
      </c>
      <c r="E156" s="337" t="n">
        <v>0</v>
      </c>
      <c r="F156" s="338" t="n">
        <v>0</v>
      </c>
      <c r="G156" s="337" t="n">
        <v>0</v>
      </c>
    </row>
    <row r="157" customFormat="false" ht="25.5" hidden="false" customHeight="false" outlineLevel="0" collapsed="false">
      <c r="A157" s="340" t="s">
        <v>485</v>
      </c>
      <c r="B157" s="336" t="s">
        <v>486</v>
      </c>
      <c r="C157" s="337" t="n">
        <v>176</v>
      </c>
      <c r="D157" s="337" t="n">
        <v>176</v>
      </c>
      <c r="E157" s="337" t="n">
        <v>0</v>
      </c>
      <c r="F157" s="338" t="n">
        <v>0</v>
      </c>
      <c r="G157" s="337" t="n">
        <v>0</v>
      </c>
    </row>
    <row r="158" customFormat="false" ht="12.75" hidden="false" customHeight="false" outlineLevel="0" collapsed="false">
      <c r="A158" s="341" t="s">
        <v>489</v>
      </c>
      <c r="B158" s="336" t="s">
        <v>490</v>
      </c>
      <c r="C158" s="337" t="n">
        <v>176</v>
      </c>
      <c r="D158" s="337" t="n">
        <v>176</v>
      </c>
      <c r="E158" s="337" t="n">
        <v>0</v>
      </c>
      <c r="F158" s="338" t="n">
        <v>0</v>
      </c>
      <c r="G158" s="337" t="n">
        <v>0</v>
      </c>
    </row>
    <row r="159" customFormat="false" ht="12.75" hidden="false" customHeight="false" outlineLevel="0" collapsed="false">
      <c r="A159" s="339" t="s">
        <v>501</v>
      </c>
      <c r="B159" s="336" t="s">
        <v>502</v>
      </c>
      <c r="C159" s="337" t="n">
        <v>74780</v>
      </c>
      <c r="D159" s="337" t="n">
        <v>24195</v>
      </c>
      <c r="E159" s="337" t="n">
        <v>19993.95</v>
      </c>
      <c r="F159" s="338" t="n">
        <v>26.737028617</v>
      </c>
      <c r="G159" s="337" t="n">
        <v>8432.33</v>
      </c>
    </row>
    <row r="160" customFormat="false" ht="12.75" hidden="false" customHeight="false" outlineLevel="0" collapsed="false">
      <c r="A160" s="340" t="s">
        <v>503</v>
      </c>
      <c r="B160" s="336" t="s">
        <v>504</v>
      </c>
      <c r="C160" s="337" t="n">
        <v>74780</v>
      </c>
      <c r="D160" s="337" t="n">
        <v>24195</v>
      </c>
      <c r="E160" s="337" t="n">
        <v>19993.95</v>
      </c>
      <c r="F160" s="338" t="n">
        <v>26.737028617</v>
      </c>
      <c r="G160" s="337" t="n">
        <v>8432.33</v>
      </c>
    </row>
    <row r="161" s="335" customFormat="true" ht="12.75" hidden="false" customHeight="false" outlineLevel="0" collapsed="false">
      <c r="A161" s="330"/>
      <c r="B161" s="330" t="s">
        <v>20</v>
      </c>
      <c r="C161" s="331" t="n">
        <v>-6267</v>
      </c>
      <c r="D161" s="331" t="n">
        <v>0</v>
      </c>
      <c r="E161" s="331" t="n">
        <v>369663.77</v>
      </c>
      <c r="F161" s="334" t="n">
        <v>-5898.576192756</v>
      </c>
      <c r="G161" s="331" t="n">
        <v>106954.25</v>
      </c>
    </row>
    <row r="162" s="335" customFormat="true" ht="12.75" hidden="false" customHeight="false" outlineLevel="0" collapsed="false">
      <c r="A162" s="330" t="s">
        <v>550</v>
      </c>
      <c r="B162" s="330" t="s">
        <v>21</v>
      </c>
      <c r="C162" s="331" t="n">
        <v>6267</v>
      </c>
      <c r="D162" s="331" t="n">
        <v>0</v>
      </c>
      <c r="E162" s="331" t="n">
        <v>-369663.77</v>
      </c>
      <c r="F162" s="334" t="n">
        <v>-5898.576192756</v>
      </c>
      <c r="G162" s="331" t="n">
        <v>-106954.25</v>
      </c>
    </row>
    <row r="163" customFormat="false" ht="12.75" hidden="false" customHeight="false" outlineLevel="0" collapsed="false">
      <c r="A163" s="339" t="s">
        <v>517</v>
      </c>
      <c r="B163" s="336" t="s">
        <v>88</v>
      </c>
      <c r="C163" s="337" t="n">
        <v>6267</v>
      </c>
      <c r="D163" s="337" t="n">
        <v>0</v>
      </c>
      <c r="E163" s="337" t="n">
        <v>-369663.77</v>
      </c>
      <c r="F163" s="338" t="n">
        <v>-5898.576192756</v>
      </c>
      <c r="G163" s="337" t="n">
        <v>-106954.25</v>
      </c>
    </row>
    <row r="164" s="335" customFormat="true" ht="38.25" hidden="false" customHeight="false" outlineLevel="0" collapsed="false">
      <c r="A164" s="340" t="s">
        <v>518</v>
      </c>
      <c r="B164" s="336" t="s">
        <v>89</v>
      </c>
      <c r="C164" s="337" t="n">
        <v>6267</v>
      </c>
      <c r="D164" s="337" t="n">
        <v>0</v>
      </c>
      <c r="E164" s="337" t="n">
        <v>0</v>
      </c>
      <c r="F164" s="338" t="n">
        <v>0</v>
      </c>
      <c r="G164" s="337" t="n">
        <v>0</v>
      </c>
    </row>
    <row r="165" s="335" customFormat="true" ht="12.75" hidden="false" customHeight="false" outlineLevel="0" collapsed="false">
      <c r="A165" s="330" t="s">
        <v>555</v>
      </c>
      <c r="B165" s="330" t="s">
        <v>556</v>
      </c>
      <c r="C165" s="331"/>
      <c r="D165" s="331"/>
      <c r="E165" s="331"/>
      <c r="F165" s="334"/>
      <c r="G165" s="331"/>
    </row>
    <row r="166" customFormat="false" ht="12.75" hidden="false" customHeight="false" outlineLevel="0" collapsed="false">
      <c r="A166" s="330" t="s">
        <v>373</v>
      </c>
      <c r="B166" s="330" t="s">
        <v>374</v>
      </c>
      <c r="C166" s="331" t="n">
        <v>2366771</v>
      </c>
      <c r="D166" s="331" t="n">
        <v>1031739</v>
      </c>
      <c r="E166" s="331" t="n">
        <v>1031739</v>
      </c>
      <c r="F166" s="334" t="n">
        <v>43.592683872</v>
      </c>
      <c r="G166" s="331" t="n">
        <v>195400</v>
      </c>
    </row>
    <row r="167" customFormat="false" ht="12.75" hidden="false" customHeight="false" outlineLevel="0" collapsed="false">
      <c r="A167" s="339" t="s">
        <v>382</v>
      </c>
      <c r="B167" s="336" t="s">
        <v>383</v>
      </c>
      <c r="C167" s="337" t="n">
        <v>2366771</v>
      </c>
      <c r="D167" s="337" t="n">
        <v>1031739</v>
      </c>
      <c r="E167" s="337" t="n">
        <v>1031739</v>
      </c>
      <c r="F167" s="338" t="n">
        <v>43.592683872</v>
      </c>
      <c r="G167" s="337" t="n">
        <v>195400</v>
      </c>
    </row>
    <row r="168" customFormat="false" ht="25.5" hidden="false" customHeight="false" outlineLevel="0" collapsed="false">
      <c r="A168" s="340" t="s">
        <v>384</v>
      </c>
      <c r="B168" s="336" t="s">
        <v>385</v>
      </c>
      <c r="C168" s="337" t="n">
        <v>2366771</v>
      </c>
      <c r="D168" s="337" t="n">
        <v>1031739</v>
      </c>
      <c r="E168" s="337" t="n">
        <v>1031739</v>
      </c>
      <c r="F168" s="338" t="n">
        <v>43.592683872</v>
      </c>
      <c r="G168" s="337" t="n">
        <v>195400</v>
      </c>
    </row>
    <row r="169" s="335" customFormat="true" ht="12.75" hidden="false" customHeight="false" outlineLevel="0" collapsed="false">
      <c r="A169" s="330" t="s">
        <v>548</v>
      </c>
      <c r="B169" s="330" t="s">
        <v>549</v>
      </c>
      <c r="C169" s="331" t="n">
        <v>2366771</v>
      </c>
      <c r="D169" s="331" t="n">
        <v>1031739</v>
      </c>
      <c r="E169" s="331" t="n">
        <v>897431.3</v>
      </c>
      <c r="F169" s="334" t="n">
        <v>37.9179608</v>
      </c>
      <c r="G169" s="331" t="n">
        <v>284880.81</v>
      </c>
    </row>
    <row r="170" customFormat="false" ht="12.75" hidden="false" customHeight="false" outlineLevel="0" collapsed="false">
      <c r="A170" s="339" t="s">
        <v>387</v>
      </c>
      <c r="B170" s="336" t="s">
        <v>388</v>
      </c>
      <c r="C170" s="337" t="n">
        <v>2298671</v>
      </c>
      <c r="D170" s="337" t="n">
        <v>1025239</v>
      </c>
      <c r="E170" s="337" t="n">
        <v>894469.99</v>
      </c>
      <c r="F170" s="338" t="n">
        <v>38.912484214</v>
      </c>
      <c r="G170" s="337" t="n">
        <v>284880.81</v>
      </c>
    </row>
    <row r="171" customFormat="false" ht="12.75" hidden="false" customHeight="false" outlineLevel="0" collapsed="false">
      <c r="A171" s="340" t="s">
        <v>389</v>
      </c>
      <c r="B171" s="336" t="s">
        <v>390</v>
      </c>
      <c r="C171" s="337" t="n">
        <v>2257656</v>
      </c>
      <c r="D171" s="337" t="n">
        <v>1018939</v>
      </c>
      <c r="E171" s="337" t="n">
        <v>889565.09</v>
      </c>
      <c r="F171" s="338" t="n">
        <v>39.402153827</v>
      </c>
      <c r="G171" s="337" t="n">
        <v>284880.81</v>
      </c>
    </row>
    <row r="172" customFormat="false" ht="12.75" hidden="false" customHeight="false" outlineLevel="0" collapsed="false">
      <c r="A172" s="341" t="s">
        <v>391</v>
      </c>
      <c r="B172" s="336" t="s">
        <v>392</v>
      </c>
      <c r="C172" s="337" t="n">
        <v>1891617</v>
      </c>
      <c r="D172" s="337" t="n">
        <v>819500</v>
      </c>
      <c r="E172" s="337" t="n">
        <v>730054.48</v>
      </c>
      <c r="F172" s="338" t="n">
        <v>38.59420168</v>
      </c>
      <c r="G172" s="337" t="n">
        <v>252580.22</v>
      </c>
    </row>
    <row r="173" customFormat="false" ht="12.75" hidden="false" customHeight="false" outlineLevel="0" collapsed="false">
      <c r="A173" s="342" t="s">
        <v>393</v>
      </c>
      <c r="B173" s="336" t="s">
        <v>394</v>
      </c>
      <c r="C173" s="337" t="n">
        <v>1480650</v>
      </c>
      <c r="D173" s="337" t="n">
        <v>621500</v>
      </c>
      <c r="E173" s="337" t="n">
        <v>570372.32</v>
      </c>
      <c r="F173" s="338" t="n">
        <v>38.521751933</v>
      </c>
      <c r="G173" s="337" t="n">
        <v>195186.57</v>
      </c>
    </row>
    <row r="174" customFormat="false" ht="12.75" hidden="false" customHeight="false" outlineLevel="0" collapsed="false">
      <c r="A174" s="341" t="s">
        <v>397</v>
      </c>
      <c r="B174" s="336" t="s">
        <v>398</v>
      </c>
      <c r="C174" s="337" t="n">
        <v>366039</v>
      </c>
      <c r="D174" s="337" t="n">
        <v>199439</v>
      </c>
      <c r="E174" s="337" t="n">
        <v>159510.61</v>
      </c>
      <c r="F174" s="338" t="n">
        <v>43.577490377</v>
      </c>
      <c r="G174" s="337" t="n">
        <v>32300.59</v>
      </c>
    </row>
    <row r="175" customFormat="false" ht="12.75" hidden="false" customHeight="false" outlineLevel="0" collapsed="false">
      <c r="A175" s="340" t="s">
        <v>419</v>
      </c>
      <c r="B175" s="336" t="s">
        <v>420</v>
      </c>
      <c r="C175" s="337" t="n">
        <v>34715</v>
      </c>
      <c r="D175" s="337" t="n">
        <v>0</v>
      </c>
      <c r="E175" s="337" t="n">
        <v>0</v>
      </c>
      <c r="F175" s="338" t="n">
        <v>0</v>
      </c>
      <c r="G175" s="337" t="n">
        <v>0</v>
      </c>
    </row>
    <row r="176" customFormat="false" ht="12.75" hidden="false" customHeight="false" outlineLevel="0" collapsed="false">
      <c r="A176" s="341" t="s">
        <v>433</v>
      </c>
      <c r="B176" s="336" t="s">
        <v>434</v>
      </c>
      <c r="C176" s="337" t="n">
        <v>34715</v>
      </c>
      <c r="D176" s="337" t="n">
        <v>0</v>
      </c>
      <c r="E176" s="337" t="n">
        <v>0</v>
      </c>
      <c r="F176" s="338" t="n">
        <v>0</v>
      </c>
      <c r="G176" s="337" t="n">
        <v>0</v>
      </c>
    </row>
    <row r="177" customFormat="false" ht="25.5" hidden="false" customHeight="false" outlineLevel="0" collapsed="false">
      <c r="A177" s="340" t="s">
        <v>485</v>
      </c>
      <c r="B177" s="336" t="s">
        <v>486</v>
      </c>
      <c r="C177" s="337" t="n">
        <v>6300</v>
      </c>
      <c r="D177" s="337" t="n">
        <v>6300</v>
      </c>
      <c r="E177" s="337" t="n">
        <v>4904.9</v>
      </c>
      <c r="F177" s="338" t="n">
        <v>77.855555556</v>
      </c>
      <c r="G177" s="337" t="n">
        <v>0</v>
      </c>
    </row>
    <row r="178" customFormat="false" ht="12.75" hidden="false" customHeight="false" outlineLevel="0" collapsed="false">
      <c r="A178" s="341" t="s">
        <v>489</v>
      </c>
      <c r="B178" s="336" t="s">
        <v>490</v>
      </c>
      <c r="C178" s="337" t="n">
        <v>6300</v>
      </c>
      <c r="D178" s="337" t="n">
        <v>6300</v>
      </c>
      <c r="E178" s="337" t="n">
        <v>4904.9</v>
      </c>
      <c r="F178" s="338" t="n">
        <v>77.855555556</v>
      </c>
      <c r="G178" s="337" t="n">
        <v>0</v>
      </c>
    </row>
    <row r="179" s="335" customFormat="true" ht="12.75" hidden="false" customHeight="false" outlineLevel="0" collapsed="false">
      <c r="A179" s="339" t="s">
        <v>501</v>
      </c>
      <c r="B179" s="336" t="s">
        <v>502</v>
      </c>
      <c r="C179" s="337" t="n">
        <v>68100</v>
      </c>
      <c r="D179" s="337" t="n">
        <v>6500</v>
      </c>
      <c r="E179" s="337" t="n">
        <v>2961.31</v>
      </c>
      <c r="F179" s="338" t="n">
        <v>4.348472834</v>
      </c>
      <c r="G179" s="337" t="n">
        <v>0</v>
      </c>
    </row>
    <row r="180" s="335" customFormat="true" ht="12.75" hidden="false" customHeight="false" outlineLevel="0" collapsed="false">
      <c r="A180" s="340" t="s">
        <v>503</v>
      </c>
      <c r="B180" s="336" t="s">
        <v>504</v>
      </c>
      <c r="C180" s="337" t="n">
        <v>68100</v>
      </c>
      <c r="D180" s="337" t="n">
        <v>6500</v>
      </c>
      <c r="E180" s="337" t="n">
        <v>2961.31</v>
      </c>
      <c r="F180" s="338" t="n">
        <v>4.348472834</v>
      </c>
      <c r="G180" s="337" t="n">
        <v>0</v>
      </c>
    </row>
    <row r="181" customFormat="false" ht="12.75" hidden="false" customHeight="false" outlineLevel="0" collapsed="false">
      <c r="A181" s="330"/>
      <c r="B181" s="330" t="s">
        <v>20</v>
      </c>
      <c r="C181" s="331" t="n">
        <v>0</v>
      </c>
      <c r="D181" s="331" t="n">
        <v>0</v>
      </c>
      <c r="E181" s="331" t="n">
        <v>134307.7</v>
      </c>
      <c r="F181" s="334" t="n">
        <v>0</v>
      </c>
      <c r="G181" s="331" t="n">
        <v>-89480.81</v>
      </c>
    </row>
    <row r="182" s="335" customFormat="true" ht="12.75" hidden="false" customHeight="false" outlineLevel="0" collapsed="false">
      <c r="A182" s="330" t="s">
        <v>550</v>
      </c>
      <c r="B182" s="330" t="s">
        <v>21</v>
      </c>
      <c r="C182" s="331" t="n">
        <v>0</v>
      </c>
      <c r="D182" s="331" t="n">
        <v>0</v>
      </c>
      <c r="E182" s="331" t="n">
        <v>-134307.7</v>
      </c>
      <c r="F182" s="334" t="n">
        <v>0</v>
      </c>
      <c r="G182" s="331" t="n">
        <v>89480.81</v>
      </c>
    </row>
    <row r="183" s="335" customFormat="true" ht="12.75" hidden="false" customHeight="false" outlineLevel="0" collapsed="false">
      <c r="A183" s="339" t="s">
        <v>517</v>
      </c>
      <c r="B183" s="336" t="s">
        <v>88</v>
      </c>
      <c r="C183" s="337" t="n">
        <v>0</v>
      </c>
      <c r="D183" s="337" t="n">
        <v>0</v>
      </c>
      <c r="E183" s="337" t="n">
        <v>-134307.7</v>
      </c>
      <c r="F183" s="338" t="n">
        <v>0</v>
      </c>
      <c r="G183" s="337" t="n">
        <v>89480.81</v>
      </c>
    </row>
    <row r="184" customFormat="false" ht="12.75" hidden="false" customHeight="false" outlineLevel="0" collapsed="false">
      <c r="A184" s="330" t="s">
        <v>557</v>
      </c>
      <c r="B184" s="330" t="s">
        <v>558</v>
      </c>
      <c r="C184" s="331"/>
      <c r="D184" s="331"/>
      <c r="E184" s="331"/>
      <c r="F184" s="334"/>
      <c r="G184" s="331"/>
    </row>
    <row r="185" customFormat="false" ht="12.75" hidden="false" customHeight="false" outlineLevel="0" collapsed="false">
      <c r="A185" s="330" t="s">
        <v>373</v>
      </c>
      <c r="B185" s="330" t="s">
        <v>374</v>
      </c>
      <c r="C185" s="331" t="n">
        <v>581149</v>
      </c>
      <c r="D185" s="331" t="n">
        <v>236418</v>
      </c>
      <c r="E185" s="331" t="n">
        <v>231504.2</v>
      </c>
      <c r="F185" s="334" t="n">
        <v>39.835601541</v>
      </c>
      <c r="G185" s="331" t="n">
        <v>47534.2</v>
      </c>
    </row>
    <row r="186" s="335" customFormat="true" ht="25.5" hidden="false" customHeight="false" outlineLevel="0" collapsed="false">
      <c r="A186" s="339" t="s">
        <v>375</v>
      </c>
      <c r="B186" s="336" t="s">
        <v>68</v>
      </c>
      <c r="C186" s="337" t="n">
        <v>22200</v>
      </c>
      <c r="D186" s="337" t="n">
        <v>7000</v>
      </c>
      <c r="E186" s="337" t="n">
        <v>2086.2</v>
      </c>
      <c r="F186" s="338" t="n">
        <v>9.397297297</v>
      </c>
      <c r="G186" s="337" t="n">
        <v>2086.2</v>
      </c>
    </row>
    <row r="187" customFormat="false" ht="12.75" hidden="false" customHeight="false" outlineLevel="0" collapsed="false">
      <c r="A187" s="339" t="s">
        <v>382</v>
      </c>
      <c r="B187" s="336" t="s">
        <v>383</v>
      </c>
      <c r="C187" s="337" t="n">
        <v>558949</v>
      </c>
      <c r="D187" s="337" t="n">
        <v>229418</v>
      </c>
      <c r="E187" s="337" t="n">
        <v>229418</v>
      </c>
      <c r="F187" s="338" t="n">
        <v>41.044531791</v>
      </c>
      <c r="G187" s="337" t="n">
        <v>45448</v>
      </c>
    </row>
    <row r="188" customFormat="false" ht="25.5" hidden="false" customHeight="false" outlineLevel="0" collapsed="false">
      <c r="A188" s="340" t="s">
        <v>384</v>
      </c>
      <c r="B188" s="336" t="s">
        <v>385</v>
      </c>
      <c r="C188" s="337" t="n">
        <v>558949</v>
      </c>
      <c r="D188" s="337" t="n">
        <v>229418</v>
      </c>
      <c r="E188" s="337" t="n">
        <v>229418</v>
      </c>
      <c r="F188" s="338" t="n">
        <v>41.044531791</v>
      </c>
      <c r="G188" s="337" t="n">
        <v>45448</v>
      </c>
    </row>
    <row r="189" customFormat="false" ht="12.75" hidden="false" customHeight="false" outlineLevel="0" collapsed="false">
      <c r="A189" s="330" t="s">
        <v>548</v>
      </c>
      <c r="B189" s="330" t="s">
        <v>549</v>
      </c>
      <c r="C189" s="331" t="n">
        <v>581149</v>
      </c>
      <c r="D189" s="331" t="n">
        <v>236418</v>
      </c>
      <c r="E189" s="331" t="n">
        <v>192719.48</v>
      </c>
      <c r="F189" s="334" t="n">
        <v>33.161801879</v>
      </c>
      <c r="G189" s="331" t="n">
        <v>41498.43</v>
      </c>
    </row>
    <row r="190" customFormat="false" ht="12.75" hidden="false" customHeight="false" outlineLevel="0" collapsed="false">
      <c r="A190" s="339" t="s">
        <v>387</v>
      </c>
      <c r="B190" s="336" t="s">
        <v>388</v>
      </c>
      <c r="C190" s="337" t="n">
        <v>579794</v>
      </c>
      <c r="D190" s="337" t="n">
        <v>235063</v>
      </c>
      <c r="E190" s="337" t="n">
        <v>191459.61</v>
      </c>
      <c r="F190" s="338" t="n">
        <v>33.022006092</v>
      </c>
      <c r="G190" s="337" t="n">
        <v>41498.43</v>
      </c>
    </row>
    <row r="191" customFormat="false" ht="12.75" hidden="false" customHeight="false" outlineLevel="0" collapsed="false">
      <c r="A191" s="340" t="s">
        <v>389</v>
      </c>
      <c r="B191" s="336" t="s">
        <v>390</v>
      </c>
      <c r="C191" s="337" t="n">
        <v>578418</v>
      </c>
      <c r="D191" s="337" t="n">
        <v>235063</v>
      </c>
      <c r="E191" s="337" t="n">
        <v>191459.61</v>
      </c>
      <c r="F191" s="338" t="n">
        <v>33.100562223</v>
      </c>
      <c r="G191" s="337" t="n">
        <v>41498.43</v>
      </c>
    </row>
    <row r="192" customFormat="false" ht="12.75" hidden="false" customHeight="false" outlineLevel="0" collapsed="false">
      <c r="A192" s="341" t="s">
        <v>391</v>
      </c>
      <c r="B192" s="336" t="s">
        <v>392</v>
      </c>
      <c r="C192" s="337" t="n">
        <v>447060</v>
      </c>
      <c r="D192" s="337" t="n">
        <v>181207</v>
      </c>
      <c r="E192" s="337" t="n">
        <v>137607.41</v>
      </c>
      <c r="F192" s="338" t="n">
        <v>30.780523867</v>
      </c>
      <c r="G192" s="337" t="n">
        <v>26102.93</v>
      </c>
    </row>
    <row r="193" customFormat="false" ht="12.75" hidden="false" customHeight="false" outlineLevel="0" collapsed="false">
      <c r="A193" s="342" t="s">
        <v>393</v>
      </c>
      <c r="B193" s="336" t="s">
        <v>394</v>
      </c>
      <c r="C193" s="337" t="n">
        <v>358659</v>
      </c>
      <c r="D193" s="337" t="n">
        <v>144416</v>
      </c>
      <c r="E193" s="337" t="n">
        <v>115880.82</v>
      </c>
      <c r="F193" s="338" t="n">
        <v>32.30946944</v>
      </c>
      <c r="G193" s="337" t="n">
        <v>19289.25</v>
      </c>
    </row>
    <row r="194" customFormat="false" ht="12.75" hidden="false" customHeight="false" outlineLevel="0" collapsed="false">
      <c r="A194" s="341" t="s">
        <v>397</v>
      </c>
      <c r="B194" s="336" t="s">
        <v>398</v>
      </c>
      <c r="C194" s="337" t="n">
        <v>131358</v>
      </c>
      <c r="D194" s="337" t="n">
        <v>53856</v>
      </c>
      <c r="E194" s="337" t="n">
        <v>53852.2</v>
      </c>
      <c r="F194" s="338" t="n">
        <v>40.996513345</v>
      </c>
      <c r="G194" s="337" t="n">
        <v>15395.5</v>
      </c>
    </row>
    <row r="195" customFormat="false" ht="25.5" hidden="false" customHeight="false" outlineLevel="0" collapsed="false">
      <c r="A195" s="340" t="s">
        <v>485</v>
      </c>
      <c r="B195" s="336" t="s">
        <v>486</v>
      </c>
      <c r="C195" s="337" t="n">
        <v>1376</v>
      </c>
      <c r="D195" s="337" t="n">
        <v>0</v>
      </c>
      <c r="E195" s="337" t="n">
        <v>0</v>
      </c>
      <c r="F195" s="338" t="n">
        <v>0</v>
      </c>
      <c r="G195" s="337" t="n">
        <v>0</v>
      </c>
    </row>
    <row r="196" s="335" customFormat="true" ht="12.75" hidden="false" customHeight="false" outlineLevel="0" collapsed="false">
      <c r="A196" s="341" t="s">
        <v>489</v>
      </c>
      <c r="B196" s="336" t="s">
        <v>490</v>
      </c>
      <c r="C196" s="337" t="n">
        <v>1376</v>
      </c>
      <c r="D196" s="337" t="n">
        <v>0</v>
      </c>
      <c r="E196" s="337" t="n">
        <v>0</v>
      </c>
      <c r="F196" s="338" t="n">
        <v>0</v>
      </c>
      <c r="G196" s="337" t="n">
        <v>0</v>
      </c>
    </row>
    <row r="197" s="335" customFormat="true" ht="12.75" hidden="false" customHeight="false" outlineLevel="0" collapsed="false">
      <c r="A197" s="339" t="s">
        <v>501</v>
      </c>
      <c r="B197" s="336" t="s">
        <v>502</v>
      </c>
      <c r="C197" s="337" t="n">
        <v>1355</v>
      </c>
      <c r="D197" s="337" t="n">
        <v>1355</v>
      </c>
      <c r="E197" s="337" t="n">
        <v>1259.87</v>
      </c>
      <c r="F197" s="338" t="n">
        <v>92.979335793</v>
      </c>
      <c r="G197" s="337" t="n">
        <v>0</v>
      </c>
    </row>
    <row r="198" customFormat="false" ht="12.75" hidden="false" customHeight="false" outlineLevel="0" collapsed="false">
      <c r="A198" s="340" t="s">
        <v>503</v>
      </c>
      <c r="B198" s="336" t="s">
        <v>504</v>
      </c>
      <c r="C198" s="337" t="n">
        <v>1355</v>
      </c>
      <c r="D198" s="337" t="n">
        <v>1355</v>
      </c>
      <c r="E198" s="337" t="n">
        <v>1259.87</v>
      </c>
      <c r="F198" s="338" t="n">
        <v>92.979335793</v>
      </c>
      <c r="G198" s="337" t="n">
        <v>0</v>
      </c>
    </row>
    <row r="199" s="335" customFormat="true" ht="12.75" hidden="false" customHeight="false" outlineLevel="0" collapsed="false">
      <c r="A199" s="330"/>
      <c r="B199" s="330" t="s">
        <v>20</v>
      </c>
      <c r="C199" s="331" t="n">
        <v>0</v>
      </c>
      <c r="D199" s="331" t="n">
        <v>0</v>
      </c>
      <c r="E199" s="331" t="n">
        <v>38784.72</v>
      </c>
      <c r="F199" s="334" t="n">
        <v>0</v>
      </c>
      <c r="G199" s="331" t="n">
        <v>6035.77</v>
      </c>
    </row>
    <row r="200" s="335" customFormat="true" ht="12.75" hidden="false" customHeight="false" outlineLevel="0" collapsed="false">
      <c r="A200" s="330" t="s">
        <v>550</v>
      </c>
      <c r="B200" s="330" t="s">
        <v>21</v>
      </c>
      <c r="C200" s="331" t="n">
        <v>0</v>
      </c>
      <c r="D200" s="331" t="n">
        <v>0</v>
      </c>
      <c r="E200" s="331" t="n">
        <v>-38784.72</v>
      </c>
      <c r="F200" s="334" t="n">
        <v>0</v>
      </c>
      <c r="G200" s="331" t="n">
        <v>-6035.77</v>
      </c>
    </row>
    <row r="201" customFormat="false" ht="12.75" hidden="false" customHeight="false" outlineLevel="0" collapsed="false">
      <c r="A201" s="339" t="s">
        <v>517</v>
      </c>
      <c r="B201" s="336" t="s">
        <v>88</v>
      </c>
      <c r="C201" s="337" t="n">
        <v>0</v>
      </c>
      <c r="D201" s="337" t="n">
        <v>0</v>
      </c>
      <c r="E201" s="337" t="n">
        <v>-38784.72</v>
      </c>
      <c r="F201" s="338" t="n">
        <v>0</v>
      </c>
      <c r="G201" s="337" t="n">
        <v>-6035.77</v>
      </c>
    </row>
    <row r="202" customFormat="false" ht="12.75" hidden="false" customHeight="false" outlineLevel="0" collapsed="false">
      <c r="A202" s="330" t="s">
        <v>559</v>
      </c>
      <c r="B202" s="330" t="s">
        <v>560</v>
      </c>
      <c r="C202" s="331"/>
      <c r="D202" s="331"/>
      <c r="E202" s="331"/>
      <c r="F202" s="334"/>
      <c r="G202" s="331"/>
    </row>
    <row r="203" customFormat="false" ht="12.75" hidden="false" customHeight="false" outlineLevel="0" collapsed="false">
      <c r="A203" s="330" t="s">
        <v>373</v>
      </c>
      <c r="B203" s="330" t="s">
        <v>374</v>
      </c>
      <c r="C203" s="331" t="n">
        <v>3231634</v>
      </c>
      <c r="D203" s="331" t="n">
        <v>419931</v>
      </c>
      <c r="E203" s="331" t="n">
        <v>419879.01</v>
      </c>
      <c r="F203" s="334" t="n">
        <v>12.992777338</v>
      </c>
      <c r="G203" s="331" t="n">
        <v>419879.01</v>
      </c>
    </row>
    <row r="204" customFormat="false" ht="12.75" hidden="false" customHeight="false" outlineLevel="0" collapsed="false">
      <c r="A204" s="339" t="s">
        <v>376</v>
      </c>
      <c r="B204" s="336" t="s">
        <v>377</v>
      </c>
      <c r="C204" s="337" t="n">
        <v>104</v>
      </c>
      <c r="D204" s="337" t="n">
        <v>104</v>
      </c>
      <c r="E204" s="337" t="n">
        <v>52.01</v>
      </c>
      <c r="F204" s="338" t="n">
        <v>50.009615385</v>
      </c>
      <c r="G204" s="337" t="n">
        <v>52.01</v>
      </c>
    </row>
    <row r="205" s="335" customFormat="true" ht="12.75" hidden="false" customHeight="false" outlineLevel="0" collapsed="false">
      <c r="A205" s="339" t="s">
        <v>382</v>
      </c>
      <c r="B205" s="336" t="s">
        <v>383</v>
      </c>
      <c r="C205" s="337" t="n">
        <v>3231530</v>
      </c>
      <c r="D205" s="337" t="n">
        <v>419827</v>
      </c>
      <c r="E205" s="337" t="n">
        <v>419827</v>
      </c>
      <c r="F205" s="338" t="n">
        <v>12.991586029</v>
      </c>
      <c r="G205" s="337" t="n">
        <v>419827</v>
      </c>
    </row>
    <row r="206" customFormat="false" ht="25.5" hidden="false" customHeight="false" outlineLevel="0" collapsed="false">
      <c r="A206" s="340" t="s">
        <v>384</v>
      </c>
      <c r="B206" s="336" t="s">
        <v>385</v>
      </c>
      <c r="C206" s="337" t="n">
        <v>2283635</v>
      </c>
      <c r="D206" s="337" t="n">
        <v>390400</v>
      </c>
      <c r="E206" s="337" t="n">
        <v>390400</v>
      </c>
      <c r="F206" s="338" t="n">
        <v>17.09555161</v>
      </c>
      <c r="G206" s="337" t="n">
        <v>390400</v>
      </c>
    </row>
    <row r="207" customFormat="false" ht="25.5" hidden="false" customHeight="false" outlineLevel="0" collapsed="false">
      <c r="A207" s="340" t="s">
        <v>561</v>
      </c>
      <c r="B207" s="336" t="s">
        <v>562</v>
      </c>
      <c r="C207" s="337" t="n">
        <v>947895</v>
      </c>
      <c r="D207" s="337" t="n">
        <v>29427</v>
      </c>
      <c r="E207" s="337" t="n">
        <v>29427</v>
      </c>
      <c r="F207" s="338" t="n">
        <v>3.104457772</v>
      </c>
      <c r="G207" s="337" t="n">
        <v>29427</v>
      </c>
    </row>
    <row r="208" customFormat="false" ht="12.75" hidden="false" customHeight="false" outlineLevel="0" collapsed="false">
      <c r="A208" s="330" t="s">
        <v>548</v>
      </c>
      <c r="B208" s="330" t="s">
        <v>549</v>
      </c>
      <c r="C208" s="331" t="n">
        <v>3286693</v>
      </c>
      <c r="D208" s="331" t="n">
        <v>457523</v>
      </c>
      <c r="E208" s="331" t="n">
        <v>365863.8</v>
      </c>
      <c r="F208" s="334" t="n">
        <v>11.131669432</v>
      </c>
      <c r="G208" s="331" t="n">
        <v>365863.8</v>
      </c>
    </row>
    <row r="209" customFormat="false" ht="12.75" hidden="false" customHeight="false" outlineLevel="0" collapsed="false">
      <c r="A209" s="339" t="s">
        <v>387</v>
      </c>
      <c r="B209" s="336" t="s">
        <v>388</v>
      </c>
      <c r="C209" s="337" t="n">
        <v>3286193</v>
      </c>
      <c r="D209" s="337" t="n">
        <v>457023</v>
      </c>
      <c r="E209" s="337" t="n">
        <v>365363.8</v>
      </c>
      <c r="F209" s="338" t="n">
        <v>11.11814796</v>
      </c>
      <c r="G209" s="337" t="n">
        <v>365363.8</v>
      </c>
    </row>
    <row r="210" customFormat="false" ht="12.75" hidden="false" customHeight="false" outlineLevel="0" collapsed="false">
      <c r="A210" s="340" t="s">
        <v>389</v>
      </c>
      <c r="B210" s="336" t="s">
        <v>390</v>
      </c>
      <c r="C210" s="337" t="n">
        <v>667260</v>
      </c>
      <c r="D210" s="337" t="n">
        <v>108850</v>
      </c>
      <c r="E210" s="337" t="n">
        <v>88214.36</v>
      </c>
      <c r="F210" s="338" t="n">
        <v>13.220387855</v>
      </c>
      <c r="G210" s="337" t="n">
        <v>88214.36</v>
      </c>
    </row>
    <row r="211" customFormat="false" ht="12.75" hidden="false" customHeight="false" outlineLevel="0" collapsed="false">
      <c r="A211" s="341" t="s">
        <v>391</v>
      </c>
      <c r="B211" s="336" t="s">
        <v>392</v>
      </c>
      <c r="C211" s="337" t="n">
        <v>529148</v>
      </c>
      <c r="D211" s="337" t="n">
        <v>68480</v>
      </c>
      <c r="E211" s="337" t="n">
        <v>63437.94</v>
      </c>
      <c r="F211" s="338" t="n">
        <v>11.988695034</v>
      </c>
      <c r="G211" s="337" t="n">
        <v>63437.94</v>
      </c>
    </row>
    <row r="212" customFormat="false" ht="12.75" hidden="false" customHeight="false" outlineLevel="0" collapsed="false">
      <c r="A212" s="342" t="s">
        <v>393</v>
      </c>
      <c r="B212" s="336" t="s">
        <v>394</v>
      </c>
      <c r="C212" s="337" t="n">
        <v>425196</v>
      </c>
      <c r="D212" s="337" t="n">
        <v>55353</v>
      </c>
      <c r="E212" s="337" t="n">
        <v>51375.14</v>
      </c>
      <c r="F212" s="338" t="n">
        <v>12.08269598</v>
      </c>
      <c r="G212" s="337" t="n">
        <v>51375.14</v>
      </c>
    </row>
    <row r="213" customFormat="false" ht="12.75" hidden="false" customHeight="false" outlineLevel="0" collapsed="false">
      <c r="A213" s="341" t="s">
        <v>397</v>
      </c>
      <c r="B213" s="336" t="s">
        <v>398</v>
      </c>
      <c r="C213" s="337" t="n">
        <v>138112</v>
      </c>
      <c r="D213" s="337" t="n">
        <v>40370</v>
      </c>
      <c r="E213" s="337" t="n">
        <v>24776.42</v>
      </c>
      <c r="F213" s="338" t="n">
        <v>17.939368049</v>
      </c>
      <c r="G213" s="337" t="n">
        <v>24776.42</v>
      </c>
    </row>
    <row r="214" customFormat="false" ht="12.75" hidden="false" customHeight="false" outlineLevel="0" collapsed="false">
      <c r="A214" s="340" t="s">
        <v>419</v>
      </c>
      <c r="B214" s="336" t="s">
        <v>420</v>
      </c>
      <c r="C214" s="337" t="n">
        <v>1488220</v>
      </c>
      <c r="D214" s="337" t="n">
        <v>277537</v>
      </c>
      <c r="E214" s="337" t="n">
        <v>220283.09</v>
      </c>
      <c r="F214" s="338" t="n">
        <v>14.801782667</v>
      </c>
      <c r="G214" s="337" t="n">
        <v>220283.09</v>
      </c>
    </row>
    <row r="215" customFormat="false" ht="12.75" hidden="false" customHeight="false" outlineLevel="0" collapsed="false">
      <c r="A215" s="341" t="s">
        <v>421</v>
      </c>
      <c r="B215" s="336" t="s">
        <v>422</v>
      </c>
      <c r="C215" s="337" t="n">
        <v>1488220</v>
      </c>
      <c r="D215" s="337" t="n">
        <v>277537</v>
      </c>
      <c r="E215" s="337" t="n">
        <v>220283.09</v>
      </c>
      <c r="F215" s="338" t="n">
        <v>14.801782667</v>
      </c>
      <c r="G215" s="337" t="n">
        <v>220283.09</v>
      </c>
    </row>
    <row r="216" customFormat="false" ht="12.75" hidden="false" customHeight="false" outlineLevel="0" collapsed="false">
      <c r="A216" s="340" t="s">
        <v>491</v>
      </c>
      <c r="B216" s="336" t="s">
        <v>492</v>
      </c>
      <c r="C216" s="337" t="n">
        <v>1130713</v>
      </c>
      <c r="D216" s="337" t="n">
        <v>70636</v>
      </c>
      <c r="E216" s="337" t="n">
        <v>56866.35</v>
      </c>
      <c r="F216" s="338" t="n">
        <v>5.029247033</v>
      </c>
      <c r="G216" s="337" t="n">
        <v>56866.35</v>
      </c>
    </row>
    <row r="217" customFormat="false" ht="25.5" hidden="false" customHeight="false" outlineLevel="0" collapsed="false">
      <c r="A217" s="341" t="s">
        <v>497</v>
      </c>
      <c r="B217" s="336" t="s">
        <v>498</v>
      </c>
      <c r="C217" s="337" t="n">
        <v>182818</v>
      </c>
      <c r="D217" s="337" t="n">
        <v>41209</v>
      </c>
      <c r="E217" s="337" t="n">
        <v>28624.25</v>
      </c>
      <c r="F217" s="338" t="n">
        <v>15.657238346</v>
      </c>
      <c r="G217" s="337" t="n">
        <v>28624.25</v>
      </c>
    </row>
    <row r="218" customFormat="false" ht="12.75" hidden="false" customHeight="false" outlineLevel="0" collapsed="false">
      <c r="A218" s="341" t="s">
        <v>563</v>
      </c>
      <c r="B218" s="336" t="s">
        <v>564</v>
      </c>
      <c r="C218" s="337" t="n">
        <v>947895</v>
      </c>
      <c r="D218" s="337" t="n">
        <v>29427</v>
      </c>
      <c r="E218" s="337" t="n">
        <v>28242.1</v>
      </c>
      <c r="F218" s="338" t="n">
        <v>2.979454475</v>
      </c>
      <c r="G218" s="337" t="n">
        <v>28242.1</v>
      </c>
    </row>
    <row r="219" customFormat="false" ht="38.25" hidden="false" customHeight="false" outlineLevel="0" collapsed="false">
      <c r="A219" s="342" t="s">
        <v>565</v>
      </c>
      <c r="B219" s="336" t="s">
        <v>566</v>
      </c>
      <c r="C219" s="337" t="n">
        <v>947895</v>
      </c>
      <c r="D219" s="337" t="n">
        <v>29427</v>
      </c>
      <c r="E219" s="337" t="n">
        <v>28242.1</v>
      </c>
      <c r="F219" s="338" t="n">
        <v>2.979454475</v>
      </c>
      <c r="G219" s="337" t="n">
        <v>28242.1</v>
      </c>
    </row>
    <row r="220" customFormat="false" ht="12.75" hidden="false" customHeight="false" outlineLevel="0" collapsed="false">
      <c r="A220" s="339" t="s">
        <v>501</v>
      </c>
      <c r="B220" s="336" t="s">
        <v>502</v>
      </c>
      <c r="C220" s="337" t="n">
        <v>500</v>
      </c>
      <c r="D220" s="337" t="n">
        <v>500</v>
      </c>
      <c r="E220" s="337" t="n">
        <v>500</v>
      </c>
      <c r="F220" s="338" t="n">
        <v>100</v>
      </c>
      <c r="G220" s="337" t="n">
        <v>500</v>
      </c>
    </row>
    <row r="221" customFormat="false" ht="12.75" hidden="false" customHeight="false" outlineLevel="0" collapsed="false">
      <c r="A221" s="340" t="s">
        <v>503</v>
      </c>
      <c r="B221" s="336" t="s">
        <v>504</v>
      </c>
      <c r="C221" s="337" t="n">
        <v>500</v>
      </c>
      <c r="D221" s="337" t="n">
        <v>500</v>
      </c>
      <c r="E221" s="337" t="n">
        <v>500</v>
      </c>
      <c r="F221" s="338" t="n">
        <v>100</v>
      </c>
      <c r="G221" s="337" t="n">
        <v>500</v>
      </c>
    </row>
    <row r="222" customFormat="false" ht="12.75" hidden="false" customHeight="false" outlineLevel="0" collapsed="false">
      <c r="A222" s="330"/>
      <c r="B222" s="330" t="s">
        <v>20</v>
      </c>
      <c r="C222" s="331" t="n">
        <v>-55059</v>
      </c>
      <c r="D222" s="331" t="n">
        <v>-37592</v>
      </c>
      <c r="E222" s="331" t="n">
        <v>54015.21</v>
      </c>
      <c r="F222" s="334" t="n">
        <v>-98.10423364</v>
      </c>
      <c r="G222" s="331" t="n">
        <v>54015.21</v>
      </c>
    </row>
    <row r="223" s="335" customFormat="true" ht="12.75" hidden="false" customHeight="false" outlineLevel="0" collapsed="false">
      <c r="A223" s="330" t="s">
        <v>550</v>
      </c>
      <c r="B223" s="330" t="s">
        <v>21</v>
      </c>
      <c r="C223" s="331" t="n">
        <v>55059</v>
      </c>
      <c r="D223" s="331" t="n">
        <v>37592</v>
      </c>
      <c r="E223" s="331" t="n">
        <v>-54015.21</v>
      </c>
      <c r="F223" s="334" t="n">
        <v>-98.10423364</v>
      </c>
      <c r="G223" s="331" t="n">
        <v>-54015.21</v>
      </c>
    </row>
    <row r="224" s="335" customFormat="true" ht="12.75" hidden="false" customHeight="false" outlineLevel="0" collapsed="false">
      <c r="A224" s="339" t="s">
        <v>517</v>
      </c>
      <c r="B224" s="336" t="s">
        <v>88</v>
      </c>
      <c r="C224" s="337" t="n">
        <v>55059</v>
      </c>
      <c r="D224" s="337" t="n">
        <v>37592</v>
      </c>
      <c r="E224" s="337" t="n">
        <v>-54015.21</v>
      </c>
      <c r="F224" s="338" t="n">
        <v>-98.10423364</v>
      </c>
      <c r="G224" s="337" t="n">
        <v>-54015.21</v>
      </c>
    </row>
    <row r="225" customFormat="false" ht="25.5" hidden="false" customHeight="false" outlineLevel="0" collapsed="false">
      <c r="A225" s="340" t="s">
        <v>519</v>
      </c>
      <c r="B225" s="336" t="s">
        <v>90</v>
      </c>
      <c r="C225" s="337" t="n">
        <v>55059</v>
      </c>
      <c r="D225" s="337" t="n">
        <v>37592</v>
      </c>
      <c r="E225" s="337" t="n">
        <v>-55057.69</v>
      </c>
      <c r="F225" s="338" t="n">
        <v>-99.997620734</v>
      </c>
      <c r="G225" s="337" t="n">
        <v>-55057.69</v>
      </c>
    </row>
    <row r="226" s="335" customFormat="true" ht="12.75" hidden="false" customHeight="false" outlineLevel="0" collapsed="false">
      <c r="A226" s="330" t="s">
        <v>567</v>
      </c>
      <c r="B226" s="330" t="s">
        <v>568</v>
      </c>
      <c r="C226" s="331"/>
      <c r="D226" s="331"/>
      <c r="E226" s="331"/>
      <c r="F226" s="334"/>
      <c r="G226" s="331"/>
    </row>
    <row r="227" s="335" customFormat="true" ht="12.75" hidden="false" customHeight="false" outlineLevel="0" collapsed="false">
      <c r="A227" s="330" t="s">
        <v>373</v>
      </c>
      <c r="B227" s="330" t="s">
        <v>374</v>
      </c>
      <c r="C227" s="331" t="n">
        <v>147616643</v>
      </c>
      <c r="D227" s="331" t="n">
        <v>43797734</v>
      </c>
      <c r="E227" s="331" t="n">
        <v>43634426.28</v>
      </c>
      <c r="F227" s="334" t="n">
        <v>29.559286401</v>
      </c>
      <c r="G227" s="331" t="n">
        <v>8649125.82</v>
      </c>
    </row>
    <row r="228" customFormat="false" ht="25.5" hidden="false" customHeight="false" outlineLevel="0" collapsed="false">
      <c r="A228" s="339" t="s">
        <v>375</v>
      </c>
      <c r="B228" s="336" t="s">
        <v>68</v>
      </c>
      <c r="C228" s="337" t="n">
        <v>1385211</v>
      </c>
      <c r="D228" s="337" t="n">
        <v>556242</v>
      </c>
      <c r="E228" s="337" t="n">
        <v>379725.64</v>
      </c>
      <c r="F228" s="338" t="n">
        <v>27.412837467</v>
      </c>
      <c r="G228" s="337" t="n">
        <v>77652.82</v>
      </c>
    </row>
    <row r="229" customFormat="false" ht="12.75" hidden="false" customHeight="false" outlineLevel="0" collapsed="false">
      <c r="A229" s="339" t="s">
        <v>376</v>
      </c>
      <c r="B229" s="336" t="s">
        <v>377</v>
      </c>
      <c r="C229" s="337" t="n">
        <v>7170355</v>
      </c>
      <c r="D229" s="337" t="n">
        <v>3244</v>
      </c>
      <c r="E229" s="337" t="n">
        <v>16452.64</v>
      </c>
      <c r="F229" s="338" t="n">
        <v>0.229453632</v>
      </c>
      <c r="G229" s="337" t="n">
        <v>0</v>
      </c>
    </row>
    <row r="230" customFormat="false" ht="12.75" hidden="false" customHeight="false" outlineLevel="0" collapsed="false">
      <c r="A230" s="339" t="s">
        <v>382</v>
      </c>
      <c r="B230" s="336" t="s">
        <v>383</v>
      </c>
      <c r="C230" s="337" t="n">
        <v>139061077</v>
      </c>
      <c r="D230" s="337" t="n">
        <v>43238248</v>
      </c>
      <c r="E230" s="337" t="n">
        <v>43238248</v>
      </c>
      <c r="F230" s="338" t="n">
        <v>31.092990888</v>
      </c>
      <c r="G230" s="337" t="n">
        <v>8571473</v>
      </c>
    </row>
    <row r="231" customFormat="false" ht="25.5" hidden="false" customHeight="false" outlineLevel="0" collapsed="false">
      <c r="A231" s="340" t="s">
        <v>384</v>
      </c>
      <c r="B231" s="336" t="s">
        <v>385</v>
      </c>
      <c r="C231" s="337" t="n">
        <v>139061077</v>
      </c>
      <c r="D231" s="337" t="n">
        <v>43238248</v>
      </c>
      <c r="E231" s="337" t="n">
        <v>43238248</v>
      </c>
      <c r="F231" s="338" t="n">
        <v>31.092990888</v>
      </c>
      <c r="G231" s="337" t="n">
        <v>8571473</v>
      </c>
    </row>
    <row r="232" s="335" customFormat="true" ht="12.75" hidden="false" customHeight="false" outlineLevel="0" collapsed="false">
      <c r="A232" s="330" t="s">
        <v>548</v>
      </c>
      <c r="B232" s="330" t="s">
        <v>549</v>
      </c>
      <c r="C232" s="331" t="n">
        <v>147701619</v>
      </c>
      <c r="D232" s="331" t="n">
        <v>43801628</v>
      </c>
      <c r="E232" s="331" t="n">
        <v>42696853.81</v>
      </c>
      <c r="F232" s="334" t="n">
        <v>28.907505618</v>
      </c>
      <c r="G232" s="331" t="n">
        <v>8575381.76</v>
      </c>
    </row>
    <row r="233" customFormat="false" ht="12.75" hidden="false" customHeight="false" outlineLevel="0" collapsed="false">
      <c r="A233" s="339" t="s">
        <v>387</v>
      </c>
      <c r="B233" s="336" t="s">
        <v>388</v>
      </c>
      <c r="C233" s="337" t="n">
        <v>124103290</v>
      </c>
      <c r="D233" s="337" t="n">
        <v>42675146</v>
      </c>
      <c r="E233" s="337" t="n">
        <v>41728401.68</v>
      </c>
      <c r="F233" s="338" t="n">
        <v>33.623928648</v>
      </c>
      <c r="G233" s="337" t="n">
        <v>8231158.14</v>
      </c>
    </row>
    <row r="234" customFormat="false" ht="12.75" hidden="false" customHeight="false" outlineLevel="0" collapsed="false">
      <c r="A234" s="340" t="s">
        <v>389</v>
      </c>
      <c r="B234" s="336" t="s">
        <v>390</v>
      </c>
      <c r="C234" s="337" t="n">
        <v>113449197</v>
      </c>
      <c r="D234" s="337" t="n">
        <v>39328314</v>
      </c>
      <c r="E234" s="337" t="n">
        <v>38459002.1</v>
      </c>
      <c r="F234" s="338" t="n">
        <v>33.899756999</v>
      </c>
      <c r="G234" s="337" t="n">
        <v>7702949.72</v>
      </c>
    </row>
    <row r="235" customFormat="false" ht="12.75" hidden="false" customHeight="false" outlineLevel="0" collapsed="false">
      <c r="A235" s="341" t="s">
        <v>391</v>
      </c>
      <c r="B235" s="336" t="s">
        <v>392</v>
      </c>
      <c r="C235" s="337" t="n">
        <v>62234950</v>
      </c>
      <c r="D235" s="337" t="n">
        <v>22273967</v>
      </c>
      <c r="E235" s="337" t="n">
        <v>22178022.59</v>
      </c>
      <c r="F235" s="338" t="n">
        <v>35.635961128</v>
      </c>
      <c r="G235" s="337" t="n">
        <v>4752562.65</v>
      </c>
    </row>
    <row r="236" customFormat="false" ht="12.75" hidden="false" customHeight="false" outlineLevel="0" collapsed="false">
      <c r="A236" s="342" t="s">
        <v>393</v>
      </c>
      <c r="B236" s="336" t="s">
        <v>394</v>
      </c>
      <c r="C236" s="337" t="n">
        <v>40437144</v>
      </c>
      <c r="D236" s="337" t="n">
        <v>14128721</v>
      </c>
      <c r="E236" s="337" t="n">
        <v>14106276.11</v>
      </c>
      <c r="F236" s="338" t="n">
        <v>34.884452052</v>
      </c>
      <c r="G236" s="337" t="n">
        <v>3000710.71</v>
      </c>
    </row>
    <row r="237" customFormat="false" ht="12.75" hidden="false" customHeight="false" outlineLevel="0" collapsed="false">
      <c r="A237" s="341" t="s">
        <v>397</v>
      </c>
      <c r="B237" s="336" t="s">
        <v>398</v>
      </c>
      <c r="C237" s="337" t="n">
        <v>51214247</v>
      </c>
      <c r="D237" s="337" t="n">
        <v>17054347</v>
      </c>
      <c r="E237" s="337" t="n">
        <v>16280979.51</v>
      </c>
      <c r="F237" s="338" t="n">
        <v>31.789942182</v>
      </c>
      <c r="G237" s="337" t="n">
        <v>2950387.07</v>
      </c>
    </row>
    <row r="238" customFormat="false" ht="12.75" hidden="false" customHeight="false" outlineLevel="0" collapsed="false">
      <c r="A238" s="340" t="s">
        <v>419</v>
      </c>
      <c r="B238" s="336" t="s">
        <v>420</v>
      </c>
      <c r="C238" s="337" t="n">
        <v>5526180</v>
      </c>
      <c r="D238" s="337" t="n">
        <v>2201000</v>
      </c>
      <c r="E238" s="337" t="n">
        <v>2123844.49</v>
      </c>
      <c r="F238" s="338" t="n">
        <v>38.432416063</v>
      </c>
      <c r="G238" s="337" t="n">
        <v>525887.07</v>
      </c>
    </row>
    <row r="239" customFormat="false" ht="12.75" hidden="false" customHeight="false" outlineLevel="0" collapsed="false">
      <c r="A239" s="341" t="s">
        <v>421</v>
      </c>
      <c r="B239" s="336" t="s">
        <v>422</v>
      </c>
      <c r="C239" s="337" t="n">
        <v>39920</v>
      </c>
      <c r="D239" s="337" t="n">
        <v>0</v>
      </c>
      <c r="E239" s="337" t="n">
        <v>0</v>
      </c>
      <c r="F239" s="338" t="n">
        <v>0</v>
      </c>
      <c r="G239" s="337" t="n">
        <v>0</v>
      </c>
    </row>
    <row r="240" customFormat="false" ht="12.75" hidden="false" customHeight="false" outlineLevel="0" collapsed="false">
      <c r="A240" s="341" t="s">
        <v>433</v>
      </c>
      <c r="B240" s="336" t="s">
        <v>434</v>
      </c>
      <c r="C240" s="337" t="n">
        <v>5486260</v>
      </c>
      <c r="D240" s="337" t="n">
        <v>2201000</v>
      </c>
      <c r="E240" s="337" t="n">
        <v>2123844.49</v>
      </c>
      <c r="F240" s="338" t="n">
        <v>38.712064138</v>
      </c>
      <c r="G240" s="337" t="n">
        <v>525887.07</v>
      </c>
    </row>
    <row r="241" customFormat="false" ht="25.5" hidden="false" customHeight="false" outlineLevel="0" collapsed="false">
      <c r="A241" s="340" t="s">
        <v>485</v>
      </c>
      <c r="B241" s="336" t="s">
        <v>486</v>
      </c>
      <c r="C241" s="337" t="n">
        <v>5069022</v>
      </c>
      <c r="D241" s="337" t="n">
        <v>1098582</v>
      </c>
      <c r="E241" s="337" t="n">
        <v>1098305.09</v>
      </c>
      <c r="F241" s="338" t="n">
        <v>21.66700184</v>
      </c>
      <c r="G241" s="337" t="n">
        <v>2321.35</v>
      </c>
    </row>
    <row r="242" customFormat="false" ht="12.75" hidden="false" customHeight="false" outlineLevel="0" collapsed="false">
      <c r="A242" s="341" t="s">
        <v>489</v>
      </c>
      <c r="B242" s="336" t="s">
        <v>490</v>
      </c>
      <c r="C242" s="337" t="n">
        <v>5069022</v>
      </c>
      <c r="D242" s="337" t="n">
        <v>1098582</v>
      </c>
      <c r="E242" s="337" t="n">
        <v>1098305.09</v>
      </c>
      <c r="F242" s="338" t="n">
        <v>21.66700184</v>
      </c>
      <c r="G242" s="337" t="n">
        <v>2321.35</v>
      </c>
    </row>
    <row r="243" customFormat="false" ht="12.75" hidden="false" customHeight="false" outlineLevel="0" collapsed="false">
      <c r="A243" s="340" t="s">
        <v>491</v>
      </c>
      <c r="B243" s="336" t="s">
        <v>492</v>
      </c>
      <c r="C243" s="337" t="n">
        <v>58891</v>
      </c>
      <c r="D243" s="337" t="n">
        <v>47250</v>
      </c>
      <c r="E243" s="337" t="n">
        <v>47250</v>
      </c>
      <c r="F243" s="338" t="n">
        <v>80.23297278</v>
      </c>
      <c r="G243" s="337" t="n">
        <v>0</v>
      </c>
    </row>
    <row r="244" customFormat="false" ht="12.75" hidden="false" customHeight="false" outlineLevel="0" collapsed="false">
      <c r="A244" s="341" t="s">
        <v>493</v>
      </c>
      <c r="B244" s="336" t="s">
        <v>494</v>
      </c>
      <c r="C244" s="337" t="n">
        <v>47250</v>
      </c>
      <c r="D244" s="337" t="n">
        <v>47250</v>
      </c>
      <c r="E244" s="337" t="n">
        <v>47250</v>
      </c>
      <c r="F244" s="338" t="n">
        <v>100</v>
      </c>
      <c r="G244" s="337" t="n">
        <v>0</v>
      </c>
    </row>
    <row r="245" customFormat="false" ht="25.5" hidden="false" customHeight="false" outlineLevel="0" collapsed="false">
      <c r="A245" s="342" t="s">
        <v>569</v>
      </c>
      <c r="B245" s="336" t="s">
        <v>570</v>
      </c>
      <c r="C245" s="337" t="n">
        <v>47250</v>
      </c>
      <c r="D245" s="337" t="n">
        <v>47250</v>
      </c>
      <c r="E245" s="337" t="n">
        <v>47250</v>
      </c>
      <c r="F245" s="338" t="n">
        <v>100</v>
      </c>
      <c r="G245" s="337" t="n">
        <v>0</v>
      </c>
    </row>
    <row r="246" customFormat="false" ht="38.25" hidden="false" customHeight="false" outlineLevel="0" collapsed="false">
      <c r="A246" s="345" t="s">
        <v>571</v>
      </c>
      <c r="B246" s="336" t="s">
        <v>572</v>
      </c>
      <c r="C246" s="337" t="n">
        <v>47250</v>
      </c>
      <c r="D246" s="337" t="n">
        <v>47250</v>
      </c>
      <c r="E246" s="337" t="n">
        <v>47250</v>
      </c>
      <c r="F246" s="338" t="n">
        <v>100</v>
      </c>
      <c r="G246" s="337" t="n">
        <v>0</v>
      </c>
    </row>
    <row r="247" s="335" customFormat="true" ht="51" hidden="false" customHeight="false" outlineLevel="0" collapsed="false">
      <c r="A247" s="341" t="s">
        <v>499</v>
      </c>
      <c r="B247" s="336" t="s">
        <v>500</v>
      </c>
      <c r="C247" s="337" t="n">
        <v>11641</v>
      </c>
      <c r="D247" s="337" t="n">
        <v>0</v>
      </c>
      <c r="E247" s="337" t="n">
        <v>0</v>
      </c>
      <c r="F247" s="338" t="n">
        <v>0</v>
      </c>
      <c r="G247" s="337" t="n">
        <v>0</v>
      </c>
    </row>
    <row r="248" s="335" customFormat="true" ht="12.75" hidden="false" customHeight="false" outlineLevel="0" collapsed="false">
      <c r="A248" s="339" t="s">
        <v>501</v>
      </c>
      <c r="B248" s="336" t="s">
        <v>502</v>
      </c>
      <c r="C248" s="337" t="n">
        <v>23598329</v>
      </c>
      <c r="D248" s="337" t="n">
        <v>1126482</v>
      </c>
      <c r="E248" s="337" t="n">
        <v>968452.13</v>
      </c>
      <c r="F248" s="338" t="n">
        <v>4.103901297</v>
      </c>
      <c r="G248" s="337" t="n">
        <v>344223.62</v>
      </c>
    </row>
    <row r="249" customFormat="false" ht="12.75" hidden="false" customHeight="false" outlineLevel="0" collapsed="false">
      <c r="A249" s="340" t="s">
        <v>503</v>
      </c>
      <c r="B249" s="336" t="s">
        <v>504</v>
      </c>
      <c r="C249" s="337" t="n">
        <v>23594229</v>
      </c>
      <c r="D249" s="337" t="n">
        <v>1126482</v>
      </c>
      <c r="E249" s="337" t="n">
        <v>968452.13</v>
      </c>
      <c r="F249" s="338" t="n">
        <v>4.104614438</v>
      </c>
      <c r="G249" s="337" t="n">
        <v>344223.62</v>
      </c>
    </row>
    <row r="250" customFormat="false" ht="25.5" hidden="false" customHeight="false" outlineLevel="0" collapsed="false">
      <c r="A250" s="340" t="s">
        <v>509</v>
      </c>
      <c r="B250" s="336" t="s">
        <v>510</v>
      </c>
      <c r="C250" s="337" t="n">
        <v>4100</v>
      </c>
      <c r="D250" s="337" t="n">
        <v>0</v>
      </c>
      <c r="E250" s="337" t="n">
        <v>0</v>
      </c>
      <c r="F250" s="338" t="n">
        <v>0</v>
      </c>
      <c r="G250" s="337" t="n">
        <v>0</v>
      </c>
    </row>
    <row r="251" s="335" customFormat="true" ht="12.75" hidden="false" customHeight="false" outlineLevel="0" collapsed="false">
      <c r="A251" s="341" t="s">
        <v>511</v>
      </c>
      <c r="B251" s="336" t="s">
        <v>512</v>
      </c>
      <c r="C251" s="337" t="n">
        <v>4100</v>
      </c>
      <c r="D251" s="337" t="n">
        <v>0</v>
      </c>
      <c r="E251" s="337" t="n">
        <v>0</v>
      </c>
      <c r="F251" s="338" t="n">
        <v>0</v>
      </c>
      <c r="G251" s="337" t="n">
        <v>0</v>
      </c>
    </row>
    <row r="252" s="335" customFormat="true" ht="25.5" hidden="false" customHeight="false" outlineLevel="0" collapsed="false">
      <c r="A252" s="342" t="s">
        <v>513</v>
      </c>
      <c r="B252" s="336" t="s">
        <v>514</v>
      </c>
      <c r="C252" s="337" t="n">
        <v>4100</v>
      </c>
      <c r="D252" s="337" t="n">
        <v>0</v>
      </c>
      <c r="E252" s="337" t="n">
        <v>0</v>
      </c>
      <c r="F252" s="338" t="n">
        <v>0</v>
      </c>
      <c r="G252" s="337" t="n">
        <v>0</v>
      </c>
    </row>
    <row r="253" customFormat="false" ht="12.75" hidden="false" customHeight="false" outlineLevel="0" collapsed="false">
      <c r="A253" s="330"/>
      <c r="B253" s="330" t="s">
        <v>20</v>
      </c>
      <c r="C253" s="331" t="n">
        <v>-84976</v>
      </c>
      <c r="D253" s="331" t="n">
        <v>-3894</v>
      </c>
      <c r="E253" s="331" t="n">
        <v>937572.469999999</v>
      </c>
      <c r="F253" s="334" t="n">
        <v>-1103.337966014</v>
      </c>
      <c r="G253" s="331" t="n">
        <v>73744.060000001</v>
      </c>
    </row>
    <row r="254" customFormat="false" ht="12.75" hidden="false" customHeight="false" outlineLevel="0" collapsed="false">
      <c r="A254" s="330" t="s">
        <v>550</v>
      </c>
      <c r="B254" s="330" t="s">
        <v>21</v>
      </c>
      <c r="C254" s="331" t="n">
        <v>84976</v>
      </c>
      <c r="D254" s="331" t="n">
        <v>3894</v>
      </c>
      <c r="E254" s="331" t="n">
        <v>-937572.469999999</v>
      </c>
      <c r="F254" s="334" t="n">
        <v>-1103.337966014</v>
      </c>
      <c r="G254" s="331" t="n">
        <v>-73744.060000001</v>
      </c>
    </row>
    <row r="255" customFormat="false" ht="12.75" hidden="false" customHeight="false" outlineLevel="0" collapsed="false">
      <c r="A255" s="339" t="s">
        <v>517</v>
      </c>
      <c r="B255" s="336" t="s">
        <v>88</v>
      </c>
      <c r="C255" s="337" t="n">
        <v>84976</v>
      </c>
      <c r="D255" s="337" t="n">
        <v>3894</v>
      </c>
      <c r="E255" s="337" t="n">
        <v>-937572.469999999</v>
      </c>
      <c r="F255" s="338" t="n">
        <v>-1103.337966014</v>
      </c>
      <c r="G255" s="337" t="n">
        <v>-73744.060000001</v>
      </c>
    </row>
    <row r="256" customFormat="false" ht="38.25" hidden="false" customHeight="false" outlineLevel="0" collapsed="false">
      <c r="A256" s="340" t="s">
        <v>518</v>
      </c>
      <c r="B256" s="336" t="s">
        <v>89</v>
      </c>
      <c r="C256" s="337" t="n">
        <v>13128</v>
      </c>
      <c r="D256" s="337" t="n">
        <v>0</v>
      </c>
      <c r="E256" s="337" t="n">
        <v>0</v>
      </c>
      <c r="F256" s="338" t="n">
        <v>0</v>
      </c>
      <c r="G256" s="337" t="n">
        <v>0</v>
      </c>
    </row>
    <row r="257" customFormat="false" ht="25.5" hidden="false" customHeight="false" outlineLevel="0" collapsed="false">
      <c r="A257" s="340" t="s">
        <v>519</v>
      </c>
      <c r="B257" s="336" t="s">
        <v>90</v>
      </c>
      <c r="C257" s="337" t="n">
        <v>71848</v>
      </c>
      <c r="D257" s="337" t="n">
        <v>3894</v>
      </c>
      <c r="E257" s="337" t="n">
        <v>0</v>
      </c>
      <c r="F257" s="338" t="n">
        <v>0</v>
      </c>
      <c r="G257" s="337" t="n">
        <v>0</v>
      </c>
    </row>
    <row r="258" customFormat="false" ht="12.75" hidden="false" customHeight="false" outlineLevel="0" collapsed="false">
      <c r="A258" s="330" t="s">
        <v>573</v>
      </c>
      <c r="B258" s="330" t="s">
        <v>574</v>
      </c>
      <c r="C258" s="331"/>
      <c r="D258" s="331"/>
      <c r="E258" s="331"/>
      <c r="F258" s="334"/>
      <c r="G258" s="331"/>
    </row>
    <row r="259" s="335" customFormat="true" ht="12.75" hidden="false" customHeight="false" outlineLevel="0" collapsed="false">
      <c r="A259" s="330" t="s">
        <v>373</v>
      </c>
      <c r="B259" s="330" t="s">
        <v>374</v>
      </c>
      <c r="C259" s="331" t="n">
        <v>29361423</v>
      </c>
      <c r="D259" s="331" t="n">
        <v>14678542</v>
      </c>
      <c r="E259" s="331" t="n">
        <v>14766008.82</v>
      </c>
      <c r="F259" s="334" t="n">
        <v>50.290508127</v>
      </c>
      <c r="G259" s="331" t="n">
        <v>1996201.35</v>
      </c>
    </row>
    <row r="260" customFormat="false" ht="25.5" hidden="false" customHeight="false" outlineLevel="0" collapsed="false">
      <c r="A260" s="339" t="s">
        <v>375</v>
      </c>
      <c r="B260" s="336" t="s">
        <v>68</v>
      </c>
      <c r="C260" s="337" t="n">
        <v>468750</v>
      </c>
      <c r="D260" s="337" t="n">
        <v>198650</v>
      </c>
      <c r="E260" s="337" t="n">
        <v>78188.91</v>
      </c>
      <c r="F260" s="338" t="n">
        <v>16.6803008</v>
      </c>
      <c r="G260" s="337" t="n">
        <v>1821.46</v>
      </c>
    </row>
    <row r="261" customFormat="false" ht="12.75" hidden="false" customHeight="false" outlineLevel="0" collapsed="false">
      <c r="A261" s="339" t="s">
        <v>376</v>
      </c>
      <c r="B261" s="336" t="s">
        <v>377</v>
      </c>
      <c r="C261" s="337" t="n">
        <v>908032</v>
      </c>
      <c r="D261" s="337" t="n">
        <v>307296</v>
      </c>
      <c r="E261" s="337" t="n">
        <v>515223.91</v>
      </c>
      <c r="F261" s="338" t="n">
        <v>56.740721693</v>
      </c>
      <c r="G261" s="337" t="n">
        <v>723.89</v>
      </c>
    </row>
    <row r="262" customFormat="false" ht="12.75" hidden="false" customHeight="false" outlineLevel="0" collapsed="false">
      <c r="A262" s="339" t="s">
        <v>382</v>
      </c>
      <c r="B262" s="336" t="s">
        <v>383</v>
      </c>
      <c r="C262" s="337" t="n">
        <v>27984641</v>
      </c>
      <c r="D262" s="337" t="n">
        <v>14172596</v>
      </c>
      <c r="E262" s="337" t="n">
        <v>14172596</v>
      </c>
      <c r="F262" s="338" t="n">
        <v>50.644194435</v>
      </c>
      <c r="G262" s="337" t="n">
        <v>1993656</v>
      </c>
    </row>
    <row r="263" customFormat="false" ht="25.5" hidden="false" customHeight="false" outlineLevel="0" collapsed="false">
      <c r="A263" s="340" t="s">
        <v>384</v>
      </c>
      <c r="B263" s="336" t="s">
        <v>385</v>
      </c>
      <c r="C263" s="337" t="n">
        <v>27984641</v>
      </c>
      <c r="D263" s="337" t="n">
        <v>14172596</v>
      </c>
      <c r="E263" s="337" t="n">
        <v>14172596</v>
      </c>
      <c r="F263" s="338" t="n">
        <v>50.644194435</v>
      </c>
      <c r="G263" s="337" t="n">
        <v>1993656</v>
      </c>
    </row>
    <row r="264" customFormat="false" ht="12.75" hidden="false" customHeight="false" outlineLevel="0" collapsed="false">
      <c r="A264" s="330" t="s">
        <v>548</v>
      </c>
      <c r="B264" s="330" t="s">
        <v>549</v>
      </c>
      <c r="C264" s="331" t="n">
        <v>29412453</v>
      </c>
      <c r="D264" s="331" t="n">
        <v>14729572</v>
      </c>
      <c r="E264" s="331" t="n">
        <v>14413028.14</v>
      </c>
      <c r="F264" s="334" t="n">
        <v>49.003148904</v>
      </c>
      <c r="G264" s="331" t="n">
        <v>2129055.48</v>
      </c>
    </row>
    <row r="265" customFormat="false" ht="12.75" hidden="false" customHeight="false" outlineLevel="0" collapsed="false">
      <c r="A265" s="339" t="s">
        <v>387</v>
      </c>
      <c r="B265" s="336" t="s">
        <v>388</v>
      </c>
      <c r="C265" s="337" t="n">
        <v>25529118</v>
      </c>
      <c r="D265" s="337" t="n">
        <v>10937941</v>
      </c>
      <c r="E265" s="337" t="n">
        <v>10629545.49</v>
      </c>
      <c r="F265" s="338" t="n">
        <v>41.636947622</v>
      </c>
      <c r="G265" s="337" t="n">
        <v>2127230.66</v>
      </c>
    </row>
    <row r="266" customFormat="false" ht="12.75" hidden="false" customHeight="false" outlineLevel="0" collapsed="false">
      <c r="A266" s="340" t="s">
        <v>389</v>
      </c>
      <c r="B266" s="336" t="s">
        <v>390</v>
      </c>
      <c r="C266" s="337" t="n">
        <v>23890199</v>
      </c>
      <c r="D266" s="337" t="n">
        <v>9510459</v>
      </c>
      <c r="E266" s="337" t="n">
        <v>9202435.32999999</v>
      </c>
      <c r="F266" s="338" t="n">
        <v>38.519709819</v>
      </c>
      <c r="G266" s="337" t="n">
        <v>2087820.85</v>
      </c>
    </row>
    <row r="267" customFormat="false" ht="12.75" hidden="false" customHeight="false" outlineLevel="0" collapsed="false">
      <c r="A267" s="341" t="s">
        <v>391</v>
      </c>
      <c r="B267" s="336" t="s">
        <v>392</v>
      </c>
      <c r="C267" s="337" t="n">
        <v>11406191</v>
      </c>
      <c r="D267" s="337" t="n">
        <v>4353212</v>
      </c>
      <c r="E267" s="337" t="n">
        <v>4303950.09</v>
      </c>
      <c r="F267" s="338" t="n">
        <v>37.733456243</v>
      </c>
      <c r="G267" s="337" t="n">
        <v>888627.85</v>
      </c>
    </row>
    <row r="268" customFormat="false" ht="12.75" hidden="false" customHeight="false" outlineLevel="0" collapsed="false">
      <c r="A268" s="342" t="s">
        <v>393</v>
      </c>
      <c r="B268" s="336" t="s">
        <v>394</v>
      </c>
      <c r="C268" s="337" t="n">
        <v>9339628</v>
      </c>
      <c r="D268" s="337" t="n">
        <v>3697481</v>
      </c>
      <c r="E268" s="337" t="n">
        <v>3658604.15</v>
      </c>
      <c r="F268" s="338" t="n">
        <v>39.172910848</v>
      </c>
      <c r="G268" s="337" t="n">
        <v>765842.33</v>
      </c>
    </row>
    <row r="269" customFormat="false" ht="12.75" hidden="false" customHeight="false" outlineLevel="0" collapsed="false">
      <c r="A269" s="341" t="s">
        <v>397</v>
      </c>
      <c r="B269" s="336" t="s">
        <v>398</v>
      </c>
      <c r="C269" s="337" t="n">
        <v>12484008</v>
      </c>
      <c r="D269" s="337" t="n">
        <v>5157247</v>
      </c>
      <c r="E269" s="337" t="n">
        <v>4898485.24</v>
      </c>
      <c r="F269" s="338" t="n">
        <v>39.238081552</v>
      </c>
      <c r="G269" s="337" t="n">
        <v>1199193</v>
      </c>
    </row>
    <row r="270" customFormat="false" ht="12.75" hidden="false" customHeight="false" outlineLevel="0" collapsed="false">
      <c r="A270" s="340" t="s">
        <v>419</v>
      </c>
      <c r="B270" s="336" t="s">
        <v>420</v>
      </c>
      <c r="C270" s="337" t="n">
        <v>50964</v>
      </c>
      <c r="D270" s="337" t="n">
        <v>50964</v>
      </c>
      <c r="E270" s="337" t="n">
        <v>50963.21</v>
      </c>
      <c r="F270" s="338" t="n">
        <v>99.998449886</v>
      </c>
      <c r="G270" s="337" t="n">
        <v>38874</v>
      </c>
    </row>
    <row r="271" customFormat="false" ht="12.75" hidden="false" customHeight="false" outlineLevel="0" collapsed="false">
      <c r="A271" s="341" t="s">
        <v>433</v>
      </c>
      <c r="B271" s="336" t="s">
        <v>434</v>
      </c>
      <c r="C271" s="337" t="n">
        <v>50964</v>
      </c>
      <c r="D271" s="337" t="n">
        <v>50964</v>
      </c>
      <c r="E271" s="337" t="n">
        <v>50963.21</v>
      </c>
      <c r="F271" s="338" t="n">
        <v>99.998449886</v>
      </c>
      <c r="G271" s="337" t="n">
        <v>38874</v>
      </c>
    </row>
    <row r="272" customFormat="false" ht="25.5" hidden="false" customHeight="false" outlineLevel="0" collapsed="false">
      <c r="A272" s="340" t="s">
        <v>485</v>
      </c>
      <c r="B272" s="336" t="s">
        <v>486</v>
      </c>
      <c r="C272" s="337" t="n">
        <v>1579955</v>
      </c>
      <c r="D272" s="337" t="n">
        <v>1373498</v>
      </c>
      <c r="E272" s="337" t="n">
        <v>1373497.59</v>
      </c>
      <c r="F272" s="338" t="n">
        <v>86.932703147</v>
      </c>
      <c r="G272" s="337" t="n">
        <v>0</v>
      </c>
    </row>
    <row r="273" customFormat="false" ht="12.75" hidden="false" customHeight="false" outlineLevel="0" collapsed="false">
      <c r="A273" s="341" t="s">
        <v>489</v>
      </c>
      <c r="B273" s="336" t="s">
        <v>490</v>
      </c>
      <c r="C273" s="337" t="n">
        <v>1579955</v>
      </c>
      <c r="D273" s="337" t="n">
        <v>1373498</v>
      </c>
      <c r="E273" s="337" t="n">
        <v>1373497.59</v>
      </c>
      <c r="F273" s="338" t="n">
        <v>86.932703147</v>
      </c>
      <c r="G273" s="337" t="n">
        <v>0</v>
      </c>
    </row>
    <row r="274" customFormat="false" ht="12.75" hidden="false" customHeight="false" outlineLevel="0" collapsed="false">
      <c r="A274" s="340" t="s">
        <v>491</v>
      </c>
      <c r="B274" s="336" t="s">
        <v>492</v>
      </c>
      <c r="C274" s="337" t="n">
        <v>8000</v>
      </c>
      <c r="D274" s="337" t="n">
        <v>3020</v>
      </c>
      <c r="E274" s="337" t="n">
        <v>2649.36</v>
      </c>
      <c r="F274" s="338" t="n">
        <v>33.117</v>
      </c>
      <c r="G274" s="337" t="n">
        <v>535.81</v>
      </c>
    </row>
    <row r="275" customFormat="false" ht="12.75" hidden="false" customHeight="false" outlineLevel="0" collapsed="false">
      <c r="A275" s="341" t="s">
        <v>493</v>
      </c>
      <c r="B275" s="336" t="s">
        <v>494</v>
      </c>
      <c r="C275" s="337" t="n">
        <v>8000</v>
      </c>
      <c r="D275" s="337" t="n">
        <v>3020</v>
      </c>
      <c r="E275" s="337" t="n">
        <v>2649.36</v>
      </c>
      <c r="F275" s="338" t="n">
        <v>33.117</v>
      </c>
      <c r="G275" s="337" t="n">
        <v>535.81</v>
      </c>
    </row>
    <row r="276" customFormat="false" ht="25.5" hidden="false" customHeight="false" outlineLevel="0" collapsed="false">
      <c r="A276" s="342" t="s">
        <v>495</v>
      </c>
      <c r="B276" s="336" t="s">
        <v>496</v>
      </c>
      <c r="C276" s="337" t="n">
        <v>8000</v>
      </c>
      <c r="D276" s="337" t="n">
        <v>3020</v>
      </c>
      <c r="E276" s="337" t="n">
        <v>2649.36</v>
      </c>
      <c r="F276" s="338" t="n">
        <v>33.117</v>
      </c>
      <c r="G276" s="337" t="n">
        <v>535.81</v>
      </c>
    </row>
    <row r="277" customFormat="false" ht="12.75" hidden="false" customHeight="false" outlineLevel="0" collapsed="false">
      <c r="A277" s="339" t="s">
        <v>501</v>
      </c>
      <c r="B277" s="336" t="s">
        <v>502</v>
      </c>
      <c r="C277" s="337" t="n">
        <v>3883335</v>
      </c>
      <c r="D277" s="337" t="n">
        <v>3791631</v>
      </c>
      <c r="E277" s="337" t="n">
        <v>3783482.65</v>
      </c>
      <c r="F277" s="338" t="n">
        <v>97.428695953</v>
      </c>
      <c r="G277" s="337" t="n">
        <v>1824.82</v>
      </c>
    </row>
    <row r="278" s="335" customFormat="true" ht="12.75" hidden="false" customHeight="false" outlineLevel="0" collapsed="false">
      <c r="A278" s="340" t="s">
        <v>503</v>
      </c>
      <c r="B278" s="336" t="s">
        <v>504</v>
      </c>
      <c r="C278" s="337" t="n">
        <v>3883335</v>
      </c>
      <c r="D278" s="337" t="n">
        <v>3791631</v>
      </c>
      <c r="E278" s="337" t="n">
        <v>3783482.65</v>
      </c>
      <c r="F278" s="338" t="n">
        <v>97.428695953</v>
      </c>
      <c r="G278" s="337" t="n">
        <v>1824.82</v>
      </c>
    </row>
    <row r="279" s="335" customFormat="true" ht="12.75" hidden="false" customHeight="false" outlineLevel="0" collapsed="false">
      <c r="A279" s="330"/>
      <c r="B279" s="330" t="s">
        <v>20</v>
      </c>
      <c r="C279" s="331" t="n">
        <v>-51030</v>
      </c>
      <c r="D279" s="331" t="n">
        <v>-51030</v>
      </c>
      <c r="E279" s="331" t="n">
        <v>352980.680000003</v>
      </c>
      <c r="F279" s="334" t="n">
        <v>-691.712090927</v>
      </c>
      <c r="G279" s="331" t="n">
        <v>-132854.13</v>
      </c>
    </row>
    <row r="280" customFormat="false" ht="12.75" hidden="false" customHeight="false" outlineLevel="0" collapsed="false">
      <c r="A280" s="330" t="s">
        <v>550</v>
      </c>
      <c r="B280" s="330" t="s">
        <v>21</v>
      </c>
      <c r="C280" s="331" t="n">
        <v>51030</v>
      </c>
      <c r="D280" s="331" t="n">
        <v>51030</v>
      </c>
      <c r="E280" s="331" t="n">
        <v>-352980.680000003</v>
      </c>
      <c r="F280" s="334" t="n">
        <v>-691.712090927</v>
      </c>
      <c r="G280" s="331" t="n">
        <v>132854.13</v>
      </c>
    </row>
    <row r="281" customFormat="false" ht="12.75" hidden="false" customHeight="false" outlineLevel="0" collapsed="false">
      <c r="A281" s="339" t="s">
        <v>517</v>
      </c>
      <c r="B281" s="336" t="s">
        <v>88</v>
      </c>
      <c r="C281" s="337" t="n">
        <v>51030</v>
      </c>
      <c r="D281" s="337" t="n">
        <v>51030</v>
      </c>
      <c r="E281" s="337" t="n">
        <v>-352980.680000003</v>
      </c>
      <c r="F281" s="338" t="n">
        <v>-691.712090927</v>
      </c>
      <c r="G281" s="337" t="n">
        <v>132854.13</v>
      </c>
    </row>
    <row r="282" s="335" customFormat="true" ht="25.5" hidden="false" customHeight="false" outlineLevel="0" collapsed="false">
      <c r="A282" s="340" t="s">
        <v>519</v>
      </c>
      <c r="B282" s="336" t="s">
        <v>90</v>
      </c>
      <c r="C282" s="337" t="n">
        <v>51030</v>
      </c>
      <c r="D282" s="337" t="n">
        <v>51030</v>
      </c>
      <c r="E282" s="337" t="n">
        <v>-51029.83</v>
      </c>
      <c r="F282" s="338" t="n">
        <v>-99.999666863</v>
      </c>
      <c r="G282" s="337" t="n">
        <v>0</v>
      </c>
    </row>
    <row r="283" s="335" customFormat="true" ht="12.75" hidden="false" customHeight="false" outlineLevel="0" collapsed="false">
      <c r="A283" s="330" t="s">
        <v>575</v>
      </c>
      <c r="B283" s="330" t="s">
        <v>240</v>
      </c>
      <c r="C283" s="331"/>
      <c r="D283" s="331"/>
      <c r="E283" s="331"/>
      <c r="F283" s="334"/>
      <c r="G283" s="331"/>
    </row>
    <row r="284" customFormat="false" ht="12.75" hidden="false" customHeight="false" outlineLevel="0" collapsed="false">
      <c r="A284" s="330" t="s">
        <v>373</v>
      </c>
      <c r="B284" s="330" t="s">
        <v>374</v>
      </c>
      <c r="C284" s="331" t="n">
        <v>111080203</v>
      </c>
      <c r="D284" s="331" t="n">
        <v>22435533</v>
      </c>
      <c r="E284" s="331" t="n">
        <v>23448535.28</v>
      </c>
      <c r="F284" s="334" t="n">
        <v>21.10955386</v>
      </c>
      <c r="G284" s="331" t="n">
        <v>6618557.67</v>
      </c>
    </row>
    <row r="285" customFormat="false" ht="25.5" hidden="false" customHeight="false" outlineLevel="0" collapsed="false">
      <c r="A285" s="339" t="s">
        <v>375</v>
      </c>
      <c r="B285" s="336" t="s">
        <v>68</v>
      </c>
      <c r="C285" s="337" t="n">
        <v>966543</v>
      </c>
      <c r="D285" s="337" t="n">
        <v>411421</v>
      </c>
      <c r="E285" s="337" t="n">
        <v>1414548.21</v>
      </c>
      <c r="F285" s="338" t="n">
        <v>146.351296321</v>
      </c>
      <c r="G285" s="337" t="n">
        <v>120666.67</v>
      </c>
    </row>
    <row r="286" customFormat="false" ht="12.75" hidden="false" customHeight="false" outlineLevel="0" collapsed="false">
      <c r="A286" s="339" t="s">
        <v>376</v>
      </c>
      <c r="B286" s="336" t="s">
        <v>377</v>
      </c>
      <c r="C286" s="337" t="n">
        <v>727674</v>
      </c>
      <c r="D286" s="337" t="n">
        <v>286607</v>
      </c>
      <c r="E286" s="337" t="n">
        <v>296482.07</v>
      </c>
      <c r="F286" s="338" t="n">
        <v>40.743804231</v>
      </c>
      <c r="G286" s="337" t="n">
        <v>0</v>
      </c>
    </row>
    <row r="287" customFormat="false" ht="25.5" hidden="false" customHeight="false" outlineLevel="0" collapsed="false">
      <c r="A287" s="340" t="s">
        <v>576</v>
      </c>
      <c r="B287" s="336" t="s">
        <v>577</v>
      </c>
      <c r="C287" s="337" t="n">
        <v>453313</v>
      </c>
      <c r="D287" s="337" t="n">
        <v>19398</v>
      </c>
      <c r="E287" s="337" t="n">
        <v>19396.76</v>
      </c>
      <c r="F287" s="338" t="n">
        <v>4.27888898</v>
      </c>
      <c r="G287" s="337" t="n">
        <v>0</v>
      </c>
    </row>
    <row r="288" customFormat="false" ht="12.75" hidden="false" customHeight="false" outlineLevel="0" collapsed="false">
      <c r="A288" s="339" t="s">
        <v>382</v>
      </c>
      <c r="B288" s="336" t="s">
        <v>383</v>
      </c>
      <c r="C288" s="337" t="n">
        <v>109385986</v>
      </c>
      <c r="D288" s="337" t="n">
        <v>21737505</v>
      </c>
      <c r="E288" s="337" t="n">
        <v>21737505</v>
      </c>
      <c r="F288" s="338" t="n">
        <v>19.872294244</v>
      </c>
      <c r="G288" s="337" t="n">
        <v>6497891</v>
      </c>
    </row>
    <row r="289" customFormat="false" ht="25.5" hidden="false" customHeight="false" outlineLevel="0" collapsed="false">
      <c r="A289" s="340" t="s">
        <v>384</v>
      </c>
      <c r="B289" s="336" t="s">
        <v>385</v>
      </c>
      <c r="C289" s="337" t="n">
        <v>105458867</v>
      </c>
      <c r="D289" s="337" t="n">
        <v>20370009</v>
      </c>
      <c r="E289" s="337" t="n">
        <v>20370009</v>
      </c>
      <c r="F289" s="338" t="n">
        <v>19.315596288</v>
      </c>
      <c r="G289" s="337" t="n">
        <v>5748095</v>
      </c>
    </row>
    <row r="290" s="335" customFormat="true" ht="25.5" hidden="false" customHeight="false" outlineLevel="0" collapsed="false">
      <c r="A290" s="340" t="s">
        <v>561</v>
      </c>
      <c r="B290" s="336" t="s">
        <v>562</v>
      </c>
      <c r="C290" s="337" t="n">
        <v>3927119</v>
      </c>
      <c r="D290" s="337" t="n">
        <v>1367496</v>
      </c>
      <c r="E290" s="337" t="n">
        <v>1367496</v>
      </c>
      <c r="F290" s="338" t="n">
        <v>34.82186305</v>
      </c>
      <c r="G290" s="337" t="n">
        <v>749796</v>
      </c>
    </row>
    <row r="291" customFormat="false" ht="12.75" hidden="false" customHeight="false" outlineLevel="0" collapsed="false">
      <c r="A291" s="330" t="s">
        <v>548</v>
      </c>
      <c r="B291" s="330" t="s">
        <v>549</v>
      </c>
      <c r="C291" s="331" t="n">
        <v>115020560</v>
      </c>
      <c r="D291" s="331" t="n">
        <v>23934526</v>
      </c>
      <c r="E291" s="331" t="n">
        <v>19997230.08</v>
      </c>
      <c r="F291" s="334" t="n">
        <v>17.385787445</v>
      </c>
      <c r="G291" s="331" t="n">
        <v>6082356.79</v>
      </c>
    </row>
    <row r="292" customFormat="false" ht="12.75" hidden="false" customHeight="false" outlineLevel="0" collapsed="false">
      <c r="A292" s="339" t="s">
        <v>387</v>
      </c>
      <c r="B292" s="336" t="s">
        <v>388</v>
      </c>
      <c r="C292" s="337" t="n">
        <v>108368110</v>
      </c>
      <c r="D292" s="337" t="n">
        <v>23068304</v>
      </c>
      <c r="E292" s="337" t="n">
        <v>19391777.4</v>
      </c>
      <c r="F292" s="338" t="n">
        <v>17.894357851</v>
      </c>
      <c r="G292" s="337" t="n">
        <v>5856360.73</v>
      </c>
    </row>
    <row r="293" customFormat="false" ht="12.75" hidden="false" customHeight="false" outlineLevel="0" collapsed="false">
      <c r="A293" s="340" t="s">
        <v>389</v>
      </c>
      <c r="B293" s="336" t="s">
        <v>390</v>
      </c>
      <c r="C293" s="337" t="n">
        <v>37627720</v>
      </c>
      <c r="D293" s="337" t="n">
        <v>13114995</v>
      </c>
      <c r="E293" s="337" t="n">
        <v>10903661.43</v>
      </c>
      <c r="F293" s="338" t="n">
        <v>28.977736174</v>
      </c>
      <c r="G293" s="337" t="n">
        <v>3042494.75</v>
      </c>
    </row>
    <row r="294" customFormat="false" ht="12.75" hidden="false" customHeight="false" outlineLevel="0" collapsed="false">
      <c r="A294" s="341" t="s">
        <v>391</v>
      </c>
      <c r="B294" s="336" t="s">
        <v>392</v>
      </c>
      <c r="C294" s="337" t="n">
        <v>13794869</v>
      </c>
      <c r="D294" s="337" t="n">
        <v>5327571</v>
      </c>
      <c r="E294" s="337" t="n">
        <v>5019978.05</v>
      </c>
      <c r="F294" s="338" t="n">
        <v>36.390182828</v>
      </c>
      <c r="G294" s="337" t="n">
        <v>1080245.17</v>
      </c>
    </row>
    <row r="295" customFormat="false" ht="12.75" hidden="false" customHeight="false" outlineLevel="0" collapsed="false">
      <c r="A295" s="342" t="s">
        <v>393</v>
      </c>
      <c r="B295" s="336" t="s">
        <v>394</v>
      </c>
      <c r="C295" s="337" t="n">
        <v>10821983</v>
      </c>
      <c r="D295" s="337" t="n">
        <v>4216254</v>
      </c>
      <c r="E295" s="337" t="n">
        <v>4027812.53</v>
      </c>
      <c r="F295" s="338" t="n">
        <v>37.218802968</v>
      </c>
      <c r="G295" s="337" t="n">
        <v>866887.41</v>
      </c>
    </row>
    <row r="296" customFormat="false" ht="12.75" hidden="false" customHeight="false" outlineLevel="0" collapsed="false">
      <c r="A296" s="341" t="s">
        <v>397</v>
      </c>
      <c r="B296" s="336" t="s">
        <v>398</v>
      </c>
      <c r="C296" s="337" t="n">
        <v>23832851</v>
      </c>
      <c r="D296" s="337" t="n">
        <v>7787424</v>
      </c>
      <c r="E296" s="337" t="n">
        <v>5883683.38</v>
      </c>
      <c r="F296" s="338" t="n">
        <v>24.687283028</v>
      </c>
      <c r="G296" s="337" t="n">
        <v>1962249.58</v>
      </c>
    </row>
    <row r="297" customFormat="false" ht="12.75" hidden="false" customHeight="false" outlineLevel="0" collapsed="false">
      <c r="A297" s="340" t="s">
        <v>419</v>
      </c>
      <c r="B297" s="336" t="s">
        <v>420</v>
      </c>
      <c r="C297" s="337" t="n">
        <v>65115506</v>
      </c>
      <c r="D297" s="337" t="n">
        <v>7752557</v>
      </c>
      <c r="E297" s="337" t="n">
        <v>7555359.79</v>
      </c>
      <c r="F297" s="338" t="n">
        <v>11.603011716</v>
      </c>
      <c r="G297" s="337" t="n">
        <v>2696377.09</v>
      </c>
    </row>
    <row r="298" customFormat="false" ht="12.75" hidden="false" customHeight="false" outlineLevel="0" collapsed="false">
      <c r="A298" s="341" t="s">
        <v>421</v>
      </c>
      <c r="B298" s="336" t="s">
        <v>422</v>
      </c>
      <c r="C298" s="337" t="n">
        <v>65115506</v>
      </c>
      <c r="D298" s="337" t="n">
        <v>7752557</v>
      </c>
      <c r="E298" s="337" t="n">
        <v>7555359.79</v>
      </c>
      <c r="F298" s="338" t="n">
        <v>11.603011716</v>
      </c>
      <c r="G298" s="337" t="n">
        <v>2696377.09</v>
      </c>
    </row>
    <row r="299" customFormat="false" ht="25.5" hidden="false" customHeight="false" outlineLevel="0" collapsed="false">
      <c r="A299" s="340" t="s">
        <v>485</v>
      </c>
      <c r="B299" s="336" t="s">
        <v>486</v>
      </c>
      <c r="C299" s="337" t="n">
        <v>228036</v>
      </c>
      <c r="D299" s="337" t="n">
        <v>67498</v>
      </c>
      <c r="E299" s="337" t="n">
        <v>63672</v>
      </c>
      <c r="F299" s="338" t="n">
        <v>27.921907067</v>
      </c>
      <c r="G299" s="337" t="n">
        <v>737.94</v>
      </c>
    </row>
    <row r="300" customFormat="false" ht="12.75" hidden="false" customHeight="false" outlineLevel="0" collapsed="false">
      <c r="A300" s="341" t="s">
        <v>487</v>
      </c>
      <c r="B300" s="336" t="s">
        <v>488</v>
      </c>
      <c r="C300" s="337" t="n">
        <v>20338</v>
      </c>
      <c r="D300" s="337" t="n">
        <v>0</v>
      </c>
      <c r="E300" s="337" t="n">
        <v>0</v>
      </c>
      <c r="F300" s="338" t="n">
        <v>0</v>
      </c>
      <c r="G300" s="337" t="n">
        <v>0</v>
      </c>
    </row>
    <row r="301" customFormat="false" ht="12.75" hidden="false" customHeight="false" outlineLevel="0" collapsed="false">
      <c r="A301" s="341" t="s">
        <v>489</v>
      </c>
      <c r="B301" s="336" t="s">
        <v>490</v>
      </c>
      <c r="C301" s="337" t="n">
        <v>207698</v>
      </c>
      <c r="D301" s="337" t="n">
        <v>67498</v>
      </c>
      <c r="E301" s="337" t="n">
        <v>63672</v>
      </c>
      <c r="F301" s="338" t="n">
        <v>30.656048686</v>
      </c>
      <c r="G301" s="337" t="n">
        <v>737.94</v>
      </c>
    </row>
    <row r="302" customFormat="false" ht="12.75" hidden="false" customHeight="false" outlineLevel="0" collapsed="false">
      <c r="A302" s="340" t="s">
        <v>491</v>
      </c>
      <c r="B302" s="336" t="s">
        <v>492</v>
      </c>
      <c r="C302" s="337" t="n">
        <v>5396848</v>
      </c>
      <c r="D302" s="337" t="n">
        <v>2133254</v>
      </c>
      <c r="E302" s="337" t="n">
        <v>869084.18</v>
      </c>
      <c r="F302" s="338" t="n">
        <v>16.103551184</v>
      </c>
      <c r="G302" s="337" t="n">
        <v>116750.95</v>
      </c>
    </row>
    <row r="303" customFormat="false" ht="51" hidden="false" customHeight="false" outlineLevel="0" collapsed="false">
      <c r="A303" s="341" t="s">
        <v>499</v>
      </c>
      <c r="B303" s="336" t="s">
        <v>500</v>
      </c>
      <c r="C303" s="337" t="n">
        <v>1016416</v>
      </c>
      <c r="D303" s="337" t="n">
        <v>746360</v>
      </c>
      <c r="E303" s="337" t="n">
        <v>285534.57</v>
      </c>
      <c r="F303" s="338" t="n">
        <v>28.092293903</v>
      </c>
      <c r="G303" s="337" t="n">
        <v>18896.44</v>
      </c>
    </row>
    <row r="304" customFormat="false" ht="12.75" hidden="false" customHeight="false" outlineLevel="0" collapsed="false">
      <c r="A304" s="341" t="s">
        <v>563</v>
      </c>
      <c r="B304" s="336" t="s">
        <v>564</v>
      </c>
      <c r="C304" s="337" t="n">
        <v>4380432</v>
      </c>
      <c r="D304" s="337" t="n">
        <v>1386894</v>
      </c>
      <c r="E304" s="337" t="n">
        <v>583549.61</v>
      </c>
      <c r="F304" s="338" t="n">
        <v>13.321736532</v>
      </c>
      <c r="G304" s="337" t="n">
        <v>97854.51</v>
      </c>
    </row>
    <row r="305" customFormat="false" ht="38.25" hidden="false" customHeight="false" outlineLevel="0" collapsed="false">
      <c r="A305" s="342" t="s">
        <v>565</v>
      </c>
      <c r="B305" s="336" t="s">
        <v>566</v>
      </c>
      <c r="C305" s="337" t="n">
        <v>4380432</v>
      </c>
      <c r="D305" s="337" t="n">
        <v>1386894</v>
      </c>
      <c r="E305" s="337" t="n">
        <v>583549.61</v>
      </c>
      <c r="F305" s="338" t="n">
        <v>13.321736532</v>
      </c>
      <c r="G305" s="337" t="n">
        <v>97854.51</v>
      </c>
    </row>
    <row r="306" customFormat="false" ht="12.75" hidden="false" customHeight="false" outlineLevel="0" collapsed="false">
      <c r="A306" s="339" t="s">
        <v>501</v>
      </c>
      <c r="B306" s="336" t="s">
        <v>502</v>
      </c>
      <c r="C306" s="337" t="n">
        <v>6652450</v>
      </c>
      <c r="D306" s="337" t="n">
        <v>866222</v>
      </c>
      <c r="E306" s="337" t="n">
        <v>605452.68</v>
      </c>
      <c r="F306" s="338" t="n">
        <v>9.101198506</v>
      </c>
      <c r="G306" s="337" t="n">
        <v>225996.06</v>
      </c>
    </row>
    <row r="307" customFormat="false" ht="12.75" hidden="false" customHeight="false" outlineLevel="0" collapsed="false">
      <c r="A307" s="340" t="s">
        <v>503</v>
      </c>
      <c r="B307" s="336" t="s">
        <v>504</v>
      </c>
      <c r="C307" s="337" t="n">
        <v>914788</v>
      </c>
      <c r="D307" s="337" t="n">
        <v>145586</v>
      </c>
      <c r="E307" s="337" t="n">
        <v>44534.11</v>
      </c>
      <c r="F307" s="338" t="n">
        <v>4.86824379</v>
      </c>
      <c r="G307" s="337" t="n">
        <v>9595.87</v>
      </c>
    </row>
    <row r="308" customFormat="false" ht="25.5" hidden="false" customHeight="false" outlineLevel="0" collapsed="false">
      <c r="A308" s="340" t="s">
        <v>509</v>
      </c>
      <c r="B308" s="336" t="s">
        <v>510</v>
      </c>
      <c r="C308" s="337" t="n">
        <v>5737662</v>
      </c>
      <c r="D308" s="337" t="n">
        <v>720636</v>
      </c>
      <c r="E308" s="337" t="n">
        <v>560918.57</v>
      </c>
      <c r="F308" s="338" t="n">
        <v>9.776082488</v>
      </c>
      <c r="G308" s="337" t="n">
        <v>216400.19</v>
      </c>
    </row>
    <row r="309" customFormat="false" ht="12.75" hidden="false" customHeight="false" outlineLevel="0" collapsed="false">
      <c r="A309" s="341" t="s">
        <v>511</v>
      </c>
      <c r="B309" s="336" t="s">
        <v>512</v>
      </c>
      <c r="C309" s="337" t="n">
        <v>5737662</v>
      </c>
      <c r="D309" s="337" t="n">
        <v>720636</v>
      </c>
      <c r="E309" s="337" t="n">
        <v>560918.57</v>
      </c>
      <c r="F309" s="338" t="n">
        <v>9.776082488</v>
      </c>
      <c r="G309" s="337" t="n">
        <v>216400.19</v>
      </c>
    </row>
    <row r="310" customFormat="false" ht="25.5" hidden="false" customHeight="false" outlineLevel="0" collapsed="false">
      <c r="A310" s="342" t="s">
        <v>513</v>
      </c>
      <c r="B310" s="336" t="s">
        <v>514</v>
      </c>
      <c r="C310" s="337" t="n">
        <v>5737662</v>
      </c>
      <c r="D310" s="337" t="n">
        <v>720636</v>
      </c>
      <c r="E310" s="337" t="n">
        <v>560918.57</v>
      </c>
      <c r="F310" s="338" t="n">
        <v>9.776082488</v>
      </c>
      <c r="G310" s="337" t="n">
        <v>216400.19</v>
      </c>
    </row>
    <row r="311" customFormat="false" ht="12.75" hidden="false" customHeight="false" outlineLevel="0" collapsed="false">
      <c r="A311" s="330"/>
      <c r="B311" s="330" t="s">
        <v>20</v>
      </c>
      <c r="C311" s="331" t="n">
        <v>-3940357</v>
      </c>
      <c r="D311" s="331" t="n">
        <v>-1498993</v>
      </c>
      <c r="E311" s="331" t="n">
        <v>3451305.2</v>
      </c>
      <c r="F311" s="334" t="n">
        <v>-87.588642349</v>
      </c>
      <c r="G311" s="331" t="n">
        <v>536200.879999999</v>
      </c>
    </row>
    <row r="312" customFormat="false" ht="12.75" hidden="false" customHeight="false" outlineLevel="0" collapsed="false">
      <c r="A312" s="330" t="s">
        <v>550</v>
      </c>
      <c r="B312" s="330" t="s">
        <v>21</v>
      </c>
      <c r="C312" s="331" t="n">
        <v>3940357</v>
      </c>
      <c r="D312" s="331" t="n">
        <v>1498993</v>
      </c>
      <c r="E312" s="331" t="n">
        <v>-3451305.2</v>
      </c>
      <c r="F312" s="334" t="n">
        <v>-87.588642349</v>
      </c>
      <c r="G312" s="331" t="n">
        <v>-536200.879999999</v>
      </c>
    </row>
    <row r="313" customFormat="false" ht="12.75" hidden="false" customHeight="false" outlineLevel="0" collapsed="false">
      <c r="A313" s="339" t="s">
        <v>517</v>
      </c>
      <c r="B313" s="336" t="s">
        <v>88</v>
      </c>
      <c r="C313" s="337" t="n">
        <v>3940357</v>
      </c>
      <c r="D313" s="337" t="n">
        <v>1498993</v>
      </c>
      <c r="E313" s="337" t="n">
        <v>-3451305.2</v>
      </c>
      <c r="F313" s="338" t="n">
        <v>-87.588642349</v>
      </c>
      <c r="G313" s="337" t="n">
        <v>-536200.879999999</v>
      </c>
    </row>
    <row r="314" customFormat="false" ht="38.25" hidden="false" customHeight="false" outlineLevel="0" collapsed="false">
      <c r="A314" s="340" t="s">
        <v>518</v>
      </c>
      <c r="B314" s="336" t="s">
        <v>89</v>
      </c>
      <c r="C314" s="337" t="n">
        <v>3378954</v>
      </c>
      <c r="D314" s="337" t="n">
        <v>1075085</v>
      </c>
      <c r="E314" s="337" t="n">
        <v>-3085576.98</v>
      </c>
      <c r="F314" s="338" t="n">
        <v>-91.317519564</v>
      </c>
      <c r="G314" s="337" t="n">
        <v>-100</v>
      </c>
    </row>
    <row r="315" s="335" customFormat="true" ht="25.5" hidden="false" customHeight="false" outlineLevel="0" collapsed="false">
      <c r="A315" s="340" t="s">
        <v>519</v>
      </c>
      <c r="B315" s="336" t="s">
        <v>90</v>
      </c>
      <c r="C315" s="337" t="n">
        <v>561403</v>
      </c>
      <c r="D315" s="337" t="n">
        <v>423908</v>
      </c>
      <c r="E315" s="337" t="n">
        <v>-498163.32</v>
      </c>
      <c r="F315" s="338" t="n">
        <v>-88.735421791</v>
      </c>
      <c r="G315" s="337" t="n">
        <v>-58.83</v>
      </c>
    </row>
    <row r="316" s="335" customFormat="true" ht="12.75" hidden="false" customHeight="false" outlineLevel="0" collapsed="false">
      <c r="A316" s="330" t="s">
        <v>578</v>
      </c>
      <c r="B316" s="330" t="s">
        <v>579</v>
      </c>
      <c r="C316" s="331"/>
      <c r="D316" s="331"/>
      <c r="E316" s="331"/>
      <c r="F316" s="334"/>
      <c r="G316" s="331"/>
    </row>
    <row r="317" customFormat="false" ht="12.75" hidden="false" customHeight="false" outlineLevel="0" collapsed="false">
      <c r="A317" s="330" t="s">
        <v>373</v>
      </c>
      <c r="B317" s="330" t="s">
        <v>374</v>
      </c>
      <c r="C317" s="331" t="n">
        <v>508849885</v>
      </c>
      <c r="D317" s="331" t="n">
        <v>244780888</v>
      </c>
      <c r="E317" s="331" t="n">
        <v>244768305.94</v>
      </c>
      <c r="F317" s="334" t="n">
        <v>48.10226221</v>
      </c>
      <c r="G317" s="331" t="n">
        <v>27895590.62</v>
      </c>
    </row>
    <row r="318" customFormat="false" ht="25.5" hidden="false" customHeight="false" outlineLevel="0" collapsed="false">
      <c r="A318" s="339" t="s">
        <v>375</v>
      </c>
      <c r="B318" s="336" t="s">
        <v>68</v>
      </c>
      <c r="C318" s="337" t="n">
        <v>1709631</v>
      </c>
      <c r="D318" s="337" t="n">
        <v>752972</v>
      </c>
      <c r="E318" s="337" t="n">
        <v>813557.15</v>
      </c>
      <c r="F318" s="338" t="n">
        <v>47.586710232</v>
      </c>
      <c r="G318" s="337" t="n">
        <v>72410.51</v>
      </c>
    </row>
    <row r="319" customFormat="false" ht="12.75" hidden="false" customHeight="false" outlineLevel="0" collapsed="false">
      <c r="A319" s="339" t="s">
        <v>376</v>
      </c>
      <c r="B319" s="336" t="s">
        <v>377</v>
      </c>
      <c r="C319" s="337" t="n">
        <v>24302292</v>
      </c>
      <c r="D319" s="337" t="n">
        <v>4170269</v>
      </c>
      <c r="E319" s="337" t="n">
        <v>4097101.79</v>
      </c>
      <c r="F319" s="338" t="n">
        <v>16.858911044</v>
      </c>
      <c r="G319" s="337" t="n">
        <v>770381.11</v>
      </c>
    </row>
    <row r="320" customFormat="false" ht="25.5" hidden="false" customHeight="false" outlineLevel="0" collapsed="false">
      <c r="A320" s="340" t="s">
        <v>576</v>
      </c>
      <c r="B320" s="336" t="s">
        <v>577</v>
      </c>
      <c r="C320" s="337" t="n">
        <v>16803934</v>
      </c>
      <c r="D320" s="337" t="n">
        <v>1896099</v>
      </c>
      <c r="E320" s="337" t="n">
        <v>1728197.6</v>
      </c>
      <c r="F320" s="338" t="n">
        <v>10.284482193</v>
      </c>
      <c r="G320" s="337" t="n">
        <v>328031.66</v>
      </c>
    </row>
    <row r="321" customFormat="false" ht="12.75" hidden="false" customHeight="false" outlineLevel="0" collapsed="false">
      <c r="A321" s="339" t="s">
        <v>382</v>
      </c>
      <c r="B321" s="336" t="s">
        <v>383</v>
      </c>
      <c r="C321" s="337" t="n">
        <v>482837962</v>
      </c>
      <c r="D321" s="337" t="n">
        <v>239857647</v>
      </c>
      <c r="E321" s="337" t="n">
        <v>239857647</v>
      </c>
      <c r="F321" s="338" t="n">
        <v>49.676633959</v>
      </c>
      <c r="G321" s="337" t="n">
        <v>27052799</v>
      </c>
    </row>
    <row r="322" customFormat="false" ht="25.5" hidden="false" customHeight="false" outlineLevel="0" collapsed="false">
      <c r="A322" s="340" t="s">
        <v>384</v>
      </c>
      <c r="B322" s="336" t="s">
        <v>385</v>
      </c>
      <c r="C322" s="337" t="n">
        <v>449427984</v>
      </c>
      <c r="D322" s="337" t="n">
        <v>229479696</v>
      </c>
      <c r="E322" s="337" t="n">
        <v>229479696</v>
      </c>
      <c r="F322" s="338" t="n">
        <v>51.060393249</v>
      </c>
      <c r="G322" s="337" t="n">
        <v>24405924</v>
      </c>
    </row>
    <row r="323" customFormat="false" ht="25.5" hidden="false" customHeight="false" outlineLevel="0" collapsed="false">
      <c r="A323" s="340" t="s">
        <v>561</v>
      </c>
      <c r="B323" s="336" t="s">
        <v>562</v>
      </c>
      <c r="C323" s="337" t="n">
        <v>33409978</v>
      </c>
      <c r="D323" s="337" t="n">
        <v>10377951</v>
      </c>
      <c r="E323" s="337" t="n">
        <v>10377951</v>
      </c>
      <c r="F323" s="338" t="n">
        <v>31.062429912</v>
      </c>
      <c r="G323" s="337" t="n">
        <v>2646875</v>
      </c>
    </row>
    <row r="324" s="335" customFormat="true" ht="12.75" hidden="false" customHeight="false" outlineLevel="0" collapsed="false">
      <c r="A324" s="330" t="s">
        <v>548</v>
      </c>
      <c r="B324" s="330" t="s">
        <v>549</v>
      </c>
      <c r="C324" s="331" t="n">
        <v>511199746</v>
      </c>
      <c r="D324" s="331" t="n">
        <v>245268699</v>
      </c>
      <c r="E324" s="331" t="n">
        <v>240451616.95</v>
      </c>
      <c r="F324" s="334" t="n">
        <v>47.036724652</v>
      </c>
      <c r="G324" s="331" t="n">
        <v>26902186.68</v>
      </c>
    </row>
    <row r="325" s="335" customFormat="true" ht="12.75" hidden="false" customHeight="false" outlineLevel="0" collapsed="false">
      <c r="A325" s="339" t="s">
        <v>387</v>
      </c>
      <c r="B325" s="336" t="s">
        <v>388</v>
      </c>
      <c r="C325" s="337" t="n">
        <v>473950784</v>
      </c>
      <c r="D325" s="337" t="n">
        <v>233378432</v>
      </c>
      <c r="E325" s="337" t="n">
        <v>229502613.2</v>
      </c>
      <c r="F325" s="338" t="n">
        <v>48.423300678</v>
      </c>
      <c r="G325" s="337" t="n">
        <v>24296225.69</v>
      </c>
    </row>
    <row r="326" customFormat="false" ht="12.75" hidden="false" customHeight="false" outlineLevel="0" collapsed="false">
      <c r="A326" s="340" t="s">
        <v>389</v>
      </c>
      <c r="B326" s="336" t="s">
        <v>390</v>
      </c>
      <c r="C326" s="337" t="n">
        <v>71471561</v>
      </c>
      <c r="D326" s="337" t="n">
        <v>24072790</v>
      </c>
      <c r="E326" s="337" t="n">
        <v>22817435.79</v>
      </c>
      <c r="F326" s="338" t="n">
        <v>31.925195799</v>
      </c>
      <c r="G326" s="337" t="n">
        <v>5402905.13</v>
      </c>
    </row>
    <row r="327" customFormat="false" ht="12.75" hidden="false" customHeight="false" outlineLevel="0" collapsed="false">
      <c r="A327" s="341" t="s">
        <v>391</v>
      </c>
      <c r="B327" s="336" t="s">
        <v>392</v>
      </c>
      <c r="C327" s="337" t="n">
        <v>46031648</v>
      </c>
      <c r="D327" s="337" t="n">
        <v>16905794</v>
      </c>
      <c r="E327" s="337" t="n">
        <v>16402014.45</v>
      </c>
      <c r="F327" s="338" t="n">
        <v>35.63203831</v>
      </c>
      <c r="G327" s="337" t="n">
        <v>3908184.5</v>
      </c>
    </row>
    <row r="328" customFormat="false" ht="12.75" hidden="false" customHeight="false" outlineLevel="0" collapsed="false">
      <c r="A328" s="342" t="s">
        <v>393</v>
      </c>
      <c r="B328" s="336" t="s">
        <v>394</v>
      </c>
      <c r="C328" s="337" t="n">
        <v>36519230</v>
      </c>
      <c r="D328" s="337" t="n">
        <v>13576967</v>
      </c>
      <c r="E328" s="337" t="n">
        <v>13208894.29</v>
      </c>
      <c r="F328" s="338" t="n">
        <v>36.1696955</v>
      </c>
      <c r="G328" s="337" t="n">
        <v>3128798.24</v>
      </c>
    </row>
    <row r="329" customFormat="false" ht="12.75" hidden="false" customHeight="false" outlineLevel="0" collapsed="false">
      <c r="A329" s="341" t="s">
        <v>397</v>
      </c>
      <c r="B329" s="336" t="s">
        <v>398</v>
      </c>
      <c r="C329" s="337" t="n">
        <v>25439913</v>
      </c>
      <c r="D329" s="337" t="n">
        <v>7166996</v>
      </c>
      <c r="E329" s="337" t="n">
        <v>6415421.34</v>
      </c>
      <c r="F329" s="338" t="n">
        <v>25.21793742</v>
      </c>
      <c r="G329" s="337" t="n">
        <v>1494720.63</v>
      </c>
    </row>
    <row r="330" customFormat="false" ht="12.75" hidden="false" customHeight="false" outlineLevel="0" collapsed="false">
      <c r="A330" s="340" t="s">
        <v>411</v>
      </c>
      <c r="B330" s="336" t="s">
        <v>412</v>
      </c>
      <c r="C330" s="337" t="n">
        <v>216848394</v>
      </c>
      <c r="D330" s="337" t="n">
        <v>136550324</v>
      </c>
      <c r="E330" s="337" t="n">
        <v>135640614.39</v>
      </c>
      <c r="F330" s="338" t="n">
        <v>62.550896453</v>
      </c>
      <c r="G330" s="337" t="n">
        <v>8532002.85</v>
      </c>
    </row>
    <row r="331" customFormat="false" ht="12.75" hidden="false" customHeight="false" outlineLevel="0" collapsed="false">
      <c r="A331" s="340" t="s">
        <v>419</v>
      </c>
      <c r="B331" s="336" t="s">
        <v>420</v>
      </c>
      <c r="C331" s="337" t="n">
        <v>10725012</v>
      </c>
      <c r="D331" s="337" t="n">
        <v>3028822</v>
      </c>
      <c r="E331" s="337" t="n">
        <v>2748857.51</v>
      </c>
      <c r="F331" s="338" t="n">
        <v>25.630344376</v>
      </c>
      <c r="G331" s="337" t="n">
        <v>464823.94</v>
      </c>
    </row>
    <row r="332" customFormat="false" ht="12.75" hidden="false" customHeight="false" outlineLevel="0" collapsed="false">
      <c r="A332" s="341" t="s">
        <v>421</v>
      </c>
      <c r="B332" s="336" t="s">
        <v>422</v>
      </c>
      <c r="C332" s="337" t="n">
        <v>10368041</v>
      </c>
      <c r="D332" s="337" t="n">
        <v>2870337</v>
      </c>
      <c r="E332" s="337" t="n">
        <v>2664976.52</v>
      </c>
      <c r="F332" s="338" t="n">
        <v>25.703761395</v>
      </c>
      <c r="G332" s="337" t="n">
        <v>464630.26</v>
      </c>
    </row>
    <row r="333" customFormat="false" ht="12.75" hidden="false" customHeight="false" outlineLevel="0" collapsed="false">
      <c r="A333" s="341" t="s">
        <v>433</v>
      </c>
      <c r="B333" s="336" t="s">
        <v>434</v>
      </c>
      <c r="C333" s="337" t="n">
        <v>356971</v>
      </c>
      <c r="D333" s="337" t="n">
        <v>158485</v>
      </c>
      <c r="E333" s="337" t="n">
        <v>83880.99</v>
      </c>
      <c r="F333" s="338" t="n">
        <v>23.49798443</v>
      </c>
      <c r="G333" s="337" t="n">
        <v>193.68</v>
      </c>
    </row>
    <row r="334" customFormat="false" ht="25.5" hidden="false" customHeight="false" outlineLevel="0" collapsed="false">
      <c r="A334" s="340" t="s">
        <v>485</v>
      </c>
      <c r="B334" s="336" t="s">
        <v>486</v>
      </c>
      <c r="C334" s="337" t="n">
        <v>133712600</v>
      </c>
      <c r="D334" s="337" t="n">
        <v>61274185</v>
      </c>
      <c r="E334" s="337" t="n">
        <v>59510625.17</v>
      </c>
      <c r="F334" s="338" t="n">
        <v>44.506370507</v>
      </c>
      <c r="G334" s="337" t="n">
        <v>7995234.41</v>
      </c>
    </row>
    <row r="335" customFormat="false" ht="12.75" hidden="false" customHeight="false" outlineLevel="0" collapsed="false">
      <c r="A335" s="341" t="s">
        <v>487</v>
      </c>
      <c r="B335" s="336" t="s">
        <v>488</v>
      </c>
      <c r="C335" s="337" t="n">
        <v>130000000</v>
      </c>
      <c r="D335" s="337" t="n">
        <v>59482085</v>
      </c>
      <c r="E335" s="337" t="n">
        <v>57718542.13</v>
      </c>
      <c r="F335" s="338" t="n">
        <v>44.398878562</v>
      </c>
      <c r="G335" s="337" t="n">
        <v>7995234.41</v>
      </c>
    </row>
    <row r="336" customFormat="false" ht="12.75" hidden="false" customHeight="false" outlineLevel="0" collapsed="false">
      <c r="A336" s="341" t="s">
        <v>489</v>
      </c>
      <c r="B336" s="336" t="s">
        <v>490</v>
      </c>
      <c r="C336" s="337" t="n">
        <v>3712600</v>
      </c>
      <c r="D336" s="337" t="n">
        <v>1792100</v>
      </c>
      <c r="E336" s="337" t="n">
        <v>1792083.04</v>
      </c>
      <c r="F336" s="338" t="n">
        <v>48.270296827</v>
      </c>
      <c r="G336" s="337" t="n">
        <v>0</v>
      </c>
    </row>
    <row r="337" s="335" customFormat="true" ht="12.75" hidden="false" customHeight="false" outlineLevel="0" collapsed="false">
      <c r="A337" s="340" t="s">
        <v>491</v>
      </c>
      <c r="B337" s="336" t="s">
        <v>492</v>
      </c>
      <c r="C337" s="337" t="n">
        <v>41193217</v>
      </c>
      <c r="D337" s="337" t="n">
        <v>8452311</v>
      </c>
      <c r="E337" s="337" t="n">
        <v>8785080.34</v>
      </c>
      <c r="F337" s="338" t="n">
        <v>21.326521646</v>
      </c>
      <c r="G337" s="337" t="n">
        <v>1901259.36</v>
      </c>
    </row>
    <row r="338" customFormat="false" ht="12.75" hidden="false" customHeight="false" outlineLevel="0" collapsed="false">
      <c r="A338" s="341" t="s">
        <v>493</v>
      </c>
      <c r="B338" s="336" t="s">
        <v>494</v>
      </c>
      <c r="C338" s="337" t="n">
        <v>382704</v>
      </c>
      <c r="D338" s="337" t="n">
        <v>382704</v>
      </c>
      <c r="E338" s="337" t="n">
        <v>382702.08</v>
      </c>
      <c r="F338" s="338" t="n">
        <v>99.999498307</v>
      </c>
      <c r="G338" s="337" t="n">
        <v>0</v>
      </c>
    </row>
    <row r="339" customFormat="false" ht="25.5" hidden="false" customHeight="false" outlineLevel="0" collapsed="false">
      <c r="A339" s="342" t="s">
        <v>569</v>
      </c>
      <c r="B339" s="336" t="s">
        <v>570</v>
      </c>
      <c r="C339" s="337" t="n">
        <v>382704</v>
      </c>
      <c r="D339" s="337" t="n">
        <v>382704</v>
      </c>
      <c r="E339" s="337" t="n">
        <v>382702.08</v>
      </c>
      <c r="F339" s="338" t="n">
        <v>99.999498307</v>
      </c>
      <c r="G339" s="337" t="n">
        <v>0</v>
      </c>
    </row>
    <row r="340" customFormat="false" ht="38.25" hidden="false" customHeight="false" outlineLevel="0" collapsed="false">
      <c r="A340" s="345" t="s">
        <v>580</v>
      </c>
      <c r="B340" s="336" t="s">
        <v>581</v>
      </c>
      <c r="C340" s="337" t="n">
        <v>382704</v>
      </c>
      <c r="D340" s="337" t="n">
        <v>382704</v>
      </c>
      <c r="E340" s="337" t="n">
        <v>382702.08</v>
      </c>
      <c r="F340" s="338" t="n">
        <v>99.999498307</v>
      </c>
      <c r="G340" s="337" t="n">
        <v>0</v>
      </c>
    </row>
    <row r="341" customFormat="false" ht="25.5" hidden="false" customHeight="false" outlineLevel="0" collapsed="false">
      <c r="A341" s="341" t="s">
        <v>497</v>
      </c>
      <c r="B341" s="336" t="s">
        <v>498</v>
      </c>
      <c r="C341" s="337" t="n">
        <v>2401374</v>
      </c>
      <c r="D341" s="337" t="n">
        <v>111886</v>
      </c>
      <c r="E341" s="337" t="n">
        <v>55343.45</v>
      </c>
      <c r="F341" s="338" t="n">
        <v>2.304657667</v>
      </c>
      <c r="G341" s="337" t="n">
        <v>37853.77</v>
      </c>
    </row>
    <row r="342" customFormat="false" ht="51" hidden="false" customHeight="false" outlineLevel="0" collapsed="false">
      <c r="A342" s="341" t="s">
        <v>499</v>
      </c>
      <c r="B342" s="336" t="s">
        <v>500</v>
      </c>
      <c r="C342" s="337" t="n">
        <v>62017</v>
      </c>
      <c r="D342" s="337" t="n">
        <v>2000</v>
      </c>
      <c r="E342" s="337" t="n">
        <v>614909.74</v>
      </c>
      <c r="F342" s="338" t="n">
        <v>991.518035377</v>
      </c>
      <c r="G342" s="337" t="n">
        <v>0</v>
      </c>
    </row>
    <row r="343" customFormat="false" ht="12.75" hidden="false" customHeight="false" outlineLevel="0" collapsed="false">
      <c r="A343" s="341" t="s">
        <v>563</v>
      </c>
      <c r="B343" s="336" t="s">
        <v>564</v>
      </c>
      <c r="C343" s="337" t="n">
        <v>38347122</v>
      </c>
      <c r="D343" s="337" t="n">
        <v>7955721</v>
      </c>
      <c r="E343" s="337" t="n">
        <v>7732125.07</v>
      </c>
      <c r="F343" s="338" t="n">
        <v>20.163508151</v>
      </c>
      <c r="G343" s="337" t="n">
        <v>1863405.59</v>
      </c>
    </row>
    <row r="344" customFormat="false" ht="38.25" hidden="false" customHeight="false" outlineLevel="0" collapsed="false">
      <c r="A344" s="342" t="s">
        <v>565</v>
      </c>
      <c r="B344" s="336" t="s">
        <v>566</v>
      </c>
      <c r="C344" s="337" t="n">
        <v>37857612</v>
      </c>
      <c r="D344" s="337" t="n">
        <v>7955721</v>
      </c>
      <c r="E344" s="337" t="n">
        <v>7732125.07</v>
      </c>
      <c r="F344" s="338" t="n">
        <v>20.424228211</v>
      </c>
      <c r="G344" s="337" t="n">
        <v>1863405.59</v>
      </c>
    </row>
    <row r="345" customFormat="false" ht="63.75" hidden="false" customHeight="false" outlineLevel="0" collapsed="false">
      <c r="A345" s="342" t="s">
        <v>582</v>
      </c>
      <c r="B345" s="336" t="s">
        <v>583</v>
      </c>
      <c r="C345" s="337" t="n">
        <v>489510</v>
      </c>
      <c r="D345" s="337" t="n">
        <v>0</v>
      </c>
      <c r="E345" s="337" t="n">
        <v>0</v>
      </c>
      <c r="F345" s="338" t="n">
        <v>0</v>
      </c>
      <c r="G345" s="337" t="n">
        <v>0</v>
      </c>
    </row>
    <row r="346" customFormat="false" ht="12.75" hidden="false" customHeight="false" outlineLevel="0" collapsed="false">
      <c r="A346" s="339" t="s">
        <v>501</v>
      </c>
      <c r="B346" s="336" t="s">
        <v>502</v>
      </c>
      <c r="C346" s="337" t="n">
        <v>37248962</v>
      </c>
      <c r="D346" s="337" t="n">
        <v>11890267</v>
      </c>
      <c r="E346" s="337" t="n">
        <v>10949003.75</v>
      </c>
      <c r="F346" s="338" t="n">
        <v>29.394117747</v>
      </c>
      <c r="G346" s="337" t="n">
        <v>2605960.99</v>
      </c>
    </row>
    <row r="347" customFormat="false" ht="12.75" hidden="false" customHeight="false" outlineLevel="0" collapsed="false">
      <c r="A347" s="340" t="s">
        <v>503</v>
      </c>
      <c r="B347" s="336" t="s">
        <v>504</v>
      </c>
      <c r="C347" s="337" t="n">
        <v>5958538</v>
      </c>
      <c r="D347" s="337" t="n">
        <v>2625431</v>
      </c>
      <c r="E347" s="337" t="n">
        <v>2431397.11</v>
      </c>
      <c r="F347" s="338" t="n">
        <v>40.805263137</v>
      </c>
      <c r="G347" s="337" t="n">
        <v>193651.33</v>
      </c>
    </row>
    <row r="348" customFormat="false" ht="25.5" hidden="false" customHeight="false" outlineLevel="0" collapsed="false">
      <c r="A348" s="340" t="s">
        <v>509</v>
      </c>
      <c r="B348" s="336" t="s">
        <v>510</v>
      </c>
      <c r="C348" s="337" t="n">
        <v>31290424</v>
      </c>
      <c r="D348" s="337" t="n">
        <v>9264836</v>
      </c>
      <c r="E348" s="337" t="n">
        <v>8517606.64</v>
      </c>
      <c r="F348" s="338" t="n">
        <v>27.221128867</v>
      </c>
      <c r="G348" s="337" t="n">
        <v>2412309.66</v>
      </c>
    </row>
    <row r="349" customFormat="false" ht="25.5" hidden="false" customHeight="false" outlineLevel="0" collapsed="false">
      <c r="A349" s="341" t="s">
        <v>515</v>
      </c>
      <c r="B349" s="336" t="s">
        <v>516</v>
      </c>
      <c r="C349" s="337" t="n">
        <v>19423634</v>
      </c>
      <c r="D349" s="337" t="n">
        <v>4946507</v>
      </c>
      <c r="E349" s="337" t="n">
        <v>4199353.93</v>
      </c>
      <c r="F349" s="338" t="n">
        <v>21.619815993</v>
      </c>
      <c r="G349" s="337" t="n">
        <v>1356139.17</v>
      </c>
    </row>
    <row r="350" customFormat="false" ht="25.5" hidden="false" customHeight="false" outlineLevel="0" collapsed="false">
      <c r="A350" s="341" t="s">
        <v>584</v>
      </c>
      <c r="B350" s="336" t="s">
        <v>585</v>
      </c>
      <c r="C350" s="337" t="n">
        <v>11866790</v>
      </c>
      <c r="D350" s="337" t="n">
        <v>4318329</v>
      </c>
      <c r="E350" s="337" t="n">
        <v>4318252.71</v>
      </c>
      <c r="F350" s="338" t="n">
        <v>36.389391824</v>
      </c>
      <c r="G350" s="337" t="n">
        <v>1056170.49</v>
      </c>
    </row>
    <row r="351" customFormat="false" ht="12.75" hidden="false" customHeight="false" outlineLevel="0" collapsed="false">
      <c r="A351" s="330"/>
      <c r="B351" s="330" t="s">
        <v>20</v>
      </c>
      <c r="C351" s="331" t="n">
        <v>-2349861</v>
      </c>
      <c r="D351" s="331" t="n">
        <v>-487811</v>
      </c>
      <c r="E351" s="331" t="n">
        <v>4316688.98999998</v>
      </c>
      <c r="F351" s="334" t="n">
        <v>-183.699758836798</v>
      </c>
      <c r="G351" s="331" t="n">
        <v>993403.93999997</v>
      </c>
    </row>
    <row r="352" customFormat="false" ht="12.75" hidden="false" customHeight="false" outlineLevel="0" collapsed="false">
      <c r="A352" s="330" t="s">
        <v>550</v>
      </c>
      <c r="B352" s="330" t="s">
        <v>21</v>
      </c>
      <c r="C352" s="331" t="n">
        <v>2349861</v>
      </c>
      <c r="D352" s="331" t="n">
        <v>487811</v>
      </c>
      <c r="E352" s="331" t="n">
        <v>-4316688.98999998</v>
      </c>
      <c r="F352" s="334" t="n">
        <v>-183.699758836798</v>
      </c>
      <c r="G352" s="331" t="n">
        <v>-993403.93999997</v>
      </c>
    </row>
    <row r="353" customFormat="false" ht="12.75" hidden="false" customHeight="false" outlineLevel="0" collapsed="false">
      <c r="A353" s="339" t="s">
        <v>521</v>
      </c>
      <c r="B353" s="336" t="s">
        <v>26</v>
      </c>
      <c r="C353" s="349" t="n">
        <v>-208000000</v>
      </c>
      <c r="D353" s="349" t="n">
        <v>0</v>
      </c>
      <c r="E353" s="349" t="n">
        <v>28644315</v>
      </c>
      <c r="F353" s="338" t="n">
        <v>-13.7713052884615</v>
      </c>
      <c r="G353" s="337" t="n">
        <v>2892743</v>
      </c>
    </row>
    <row r="354" customFormat="false" ht="12.75" hidden="false" customHeight="false" outlineLevel="0" collapsed="false">
      <c r="A354" s="340" t="s">
        <v>586</v>
      </c>
      <c r="B354" s="336" t="s">
        <v>587</v>
      </c>
      <c r="C354" s="349" t="n">
        <v>-276918492</v>
      </c>
      <c r="D354" s="349" t="n">
        <v>0</v>
      </c>
      <c r="E354" s="349" t="n">
        <v>-27194665</v>
      </c>
      <c r="F354" s="338" t="n">
        <v>9.82045828849884</v>
      </c>
      <c r="G354" s="337" t="n">
        <v>-6813385</v>
      </c>
    </row>
    <row r="355" customFormat="false" ht="12.75" hidden="false" customHeight="false" outlineLevel="0" collapsed="false">
      <c r="A355" s="340" t="s">
        <v>588</v>
      </c>
      <c r="B355" s="336" t="s">
        <v>589</v>
      </c>
      <c r="C355" s="349" t="n">
        <v>68918492</v>
      </c>
      <c r="D355" s="349" t="n">
        <v>0</v>
      </c>
      <c r="E355" s="349" t="n">
        <v>55838980</v>
      </c>
      <c r="F355" s="338" t="n">
        <v>81.0217669881692</v>
      </c>
      <c r="G355" s="337" t="n">
        <v>9706128</v>
      </c>
    </row>
    <row r="356" customFormat="false" ht="12.75" hidden="false" customHeight="false" outlineLevel="0" collapsed="false">
      <c r="A356" s="339" t="s">
        <v>517</v>
      </c>
      <c r="B356" s="336" t="s">
        <v>88</v>
      </c>
      <c r="C356" s="349" t="n">
        <v>210349861</v>
      </c>
      <c r="D356" s="349" t="n">
        <v>487811</v>
      </c>
      <c r="E356" s="349" t="n">
        <v>-4316688.98999998</v>
      </c>
      <c r="F356" s="338" t="n">
        <v>-2.05214729854277</v>
      </c>
      <c r="G356" s="337" t="n">
        <v>-993403.93999997</v>
      </c>
    </row>
    <row r="357" s="335" customFormat="true" ht="38.25" hidden="false" customHeight="false" outlineLevel="0" collapsed="false">
      <c r="A357" s="340" t="s">
        <v>518</v>
      </c>
      <c r="B357" s="336" t="s">
        <v>89</v>
      </c>
      <c r="C357" s="349" t="n">
        <v>13504</v>
      </c>
      <c r="D357" s="349" t="n">
        <v>13504</v>
      </c>
      <c r="E357" s="349" t="n">
        <v>-13503.98</v>
      </c>
      <c r="F357" s="338" t="n">
        <v>-99.9998518957346</v>
      </c>
      <c r="G357" s="337" t="n">
        <v>0</v>
      </c>
    </row>
    <row r="358" s="335" customFormat="true" ht="25.5" hidden="false" customHeight="false" outlineLevel="0" collapsed="false">
      <c r="A358" s="340" t="s">
        <v>519</v>
      </c>
      <c r="B358" s="336" t="s">
        <v>90</v>
      </c>
      <c r="C358" s="349" t="n">
        <v>2336357</v>
      </c>
      <c r="D358" s="349" t="n">
        <v>474307</v>
      </c>
      <c r="E358" s="349" t="n">
        <v>-647344.22</v>
      </c>
      <c r="F358" s="338" t="n">
        <v>-27.7074188576489</v>
      </c>
      <c r="G358" s="337" t="n">
        <v>-34774.96</v>
      </c>
    </row>
    <row r="359" customFormat="false" ht="25.5" hidden="false" customHeight="false" outlineLevel="0" collapsed="false">
      <c r="A359" s="340" t="s">
        <v>520</v>
      </c>
      <c r="B359" s="336" t="s">
        <v>93</v>
      </c>
      <c r="C359" s="350" t="n">
        <v>208000000</v>
      </c>
      <c r="D359" s="337" t="n">
        <v>0</v>
      </c>
      <c r="E359" s="350" t="n">
        <v>-28644315</v>
      </c>
      <c r="F359" s="338" t="n">
        <v>-13.7713052884615</v>
      </c>
      <c r="G359" s="337" t="n">
        <v>-2892743</v>
      </c>
    </row>
    <row r="360" customFormat="false" ht="12.75" hidden="false" customHeight="false" outlineLevel="0" collapsed="false">
      <c r="A360" s="330" t="s">
        <v>590</v>
      </c>
      <c r="B360" s="330" t="s">
        <v>591</v>
      </c>
      <c r="C360" s="331"/>
      <c r="D360" s="331"/>
      <c r="E360" s="331"/>
      <c r="F360" s="334"/>
      <c r="G360" s="331"/>
    </row>
    <row r="361" s="335" customFormat="true" ht="12.75" hidden="false" customHeight="false" outlineLevel="0" collapsed="false">
      <c r="A361" s="330" t="s">
        <v>373</v>
      </c>
      <c r="B361" s="330" t="s">
        <v>374</v>
      </c>
      <c r="C361" s="331" t="n">
        <v>153617793</v>
      </c>
      <c r="D361" s="331" t="n">
        <v>60091529</v>
      </c>
      <c r="E361" s="331" t="n">
        <v>59662057.97</v>
      </c>
      <c r="F361" s="334" t="n">
        <v>38.837986671</v>
      </c>
      <c r="G361" s="331" t="n">
        <v>12828435.82</v>
      </c>
    </row>
    <row r="362" s="335" customFormat="true" ht="25.5" hidden="false" customHeight="false" outlineLevel="0" collapsed="false">
      <c r="A362" s="339" t="s">
        <v>375</v>
      </c>
      <c r="B362" s="336" t="s">
        <v>68</v>
      </c>
      <c r="C362" s="337" t="n">
        <v>4837744</v>
      </c>
      <c r="D362" s="337" t="n">
        <v>2035368</v>
      </c>
      <c r="E362" s="337" t="n">
        <v>1842012.68</v>
      </c>
      <c r="F362" s="338" t="n">
        <v>38.07586098</v>
      </c>
      <c r="G362" s="337" t="n">
        <v>483848.81</v>
      </c>
    </row>
    <row r="363" customFormat="false" ht="12.75" hidden="false" customHeight="false" outlineLevel="0" collapsed="false">
      <c r="A363" s="339" t="s">
        <v>376</v>
      </c>
      <c r="B363" s="336" t="s">
        <v>377</v>
      </c>
      <c r="C363" s="337" t="n">
        <v>4536334</v>
      </c>
      <c r="D363" s="337" t="n">
        <v>663536</v>
      </c>
      <c r="E363" s="337" t="n">
        <v>427555</v>
      </c>
      <c r="F363" s="338" t="n">
        <v>9.425121695</v>
      </c>
      <c r="G363" s="337" t="n">
        <v>245894.01</v>
      </c>
    </row>
    <row r="364" customFormat="false" ht="25.5" hidden="false" customHeight="false" outlineLevel="0" collapsed="false">
      <c r="A364" s="340" t="s">
        <v>576</v>
      </c>
      <c r="B364" s="336" t="s">
        <v>577</v>
      </c>
      <c r="C364" s="337" t="n">
        <v>3125685</v>
      </c>
      <c r="D364" s="337" t="n">
        <v>408544</v>
      </c>
      <c r="E364" s="337" t="n">
        <v>181815.36</v>
      </c>
      <c r="F364" s="338" t="n">
        <v>5.816816474</v>
      </c>
      <c r="G364" s="337" t="n">
        <v>99087.79</v>
      </c>
    </row>
    <row r="365" customFormat="false" ht="12.75" hidden="false" customHeight="false" outlineLevel="0" collapsed="false">
      <c r="A365" s="339" t="s">
        <v>378</v>
      </c>
      <c r="B365" s="336" t="s">
        <v>70</v>
      </c>
      <c r="C365" s="337" t="n">
        <v>14397</v>
      </c>
      <c r="D365" s="337" t="n">
        <v>5170</v>
      </c>
      <c r="E365" s="337" t="n">
        <v>5035.29</v>
      </c>
      <c r="F365" s="338" t="n">
        <v>34.974578037</v>
      </c>
      <c r="G365" s="337" t="n">
        <v>0</v>
      </c>
    </row>
    <row r="366" customFormat="false" ht="12.75" hidden="false" customHeight="false" outlineLevel="0" collapsed="false">
      <c r="A366" s="340" t="s">
        <v>221</v>
      </c>
      <c r="B366" s="336" t="s">
        <v>592</v>
      </c>
      <c r="C366" s="337" t="n">
        <v>14397</v>
      </c>
      <c r="D366" s="337" t="n">
        <v>5170</v>
      </c>
      <c r="E366" s="337" t="n">
        <v>5035.29</v>
      </c>
      <c r="F366" s="338" t="n">
        <v>34.974578037</v>
      </c>
      <c r="G366" s="337" t="n">
        <v>0</v>
      </c>
    </row>
    <row r="367" customFormat="false" ht="12.75" hidden="false" customHeight="false" outlineLevel="0" collapsed="false">
      <c r="A367" s="341" t="s">
        <v>593</v>
      </c>
      <c r="B367" s="336" t="s">
        <v>594</v>
      </c>
      <c r="C367" s="337" t="n">
        <v>14397</v>
      </c>
      <c r="D367" s="337" t="n">
        <v>5170</v>
      </c>
      <c r="E367" s="337" t="n">
        <v>5035.29</v>
      </c>
      <c r="F367" s="338" t="n">
        <v>34.974578037</v>
      </c>
      <c r="G367" s="337" t="n">
        <v>0</v>
      </c>
    </row>
    <row r="368" customFormat="false" ht="38.25" hidden="false" customHeight="false" outlineLevel="0" collapsed="false">
      <c r="A368" s="342" t="s">
        <v>595</v>
      </c>
      <c r="B368" s="336" t="s">
        <v>596</v>
      </c>
      <c r="C368" s="337" t="n">
        <v>14397</v>
      </c>
      <c r="D368" s="337" t="n">
        <v>5170</v>
      </c>
      <c r="E368" s="337" t="n">
        <v>5035.29</v>
      </c>
      <c r="F368" s="338" t="n">
        <v>34.974578037</v>
      </c>
      <c r="G368" s="337" t="n">
        <v>0</v>
      </c>
    </row>
    <row r="369" customFormat="false" ht="38.25" hidden="false" customHeight="false" outlineLevel="0" collapsed="false">
      <c r="A369" s="345" t="s">
        <v>597</v>
      </c>
      <c r="B369" s="336" t="s">
        <v>598</v>
      </c>
      <c r="C369" s="337" t="n">
        <v>13326</v>
      </c>
      <c r="D369" s="337" t="n">
        <v>4099</v>
      </c>
      <c r="E369" s="337" t="n">
        <v>4099</v>
      </c>
      <c r="F369" s="338" t="n">
        <v>30.75941768</v>
      </c>
      <c r="G369" s="337" t="n">
        <v>0</v>
      </c>
    </row>
    <row r="370" customFormat="false" ht="51" hidden="false" customHeight="false" outlineLevel="0" collapsed="false">
      <c r="A370" s="345" t="s">
        <v>599</v>
      </c>
      <c r="B370" s="336" t="s">
        <v>600</v>
      </c>
      <c r="C370" s="337" t="n">
        <v>1071</v>
      </c>
      <c r="D370" s="337" t="n">
        <v>1071</v>
      </c>
      <c r="E370" s="337" t="n">
        <v>936.29</v>
      </c>
      <c r="F370" s="338" t="n">
        <v>87.422035481</v>
      </c>
      <c r="G370" s="337" t="n">
        <v>0</v>
      </c>
    </row>
    <row r="371" customFormat="false" ht="12.75" hidden="false" customHeight="false" outlineLevel="0" collapsed="false">
      <c r="A371" s="339" t="s">
        <v>382</v>
      </c>
      <c r="B371" s="336" t="s">
        <v>383</v>
      </c>
      <c r="C371" s="337" t="n">
        <v>144229318</v>
      </c>
      <c r="D371" s="337" t="n">
        <v>57387455</v>
      </c>
      <c r="E371" s="337" t="n">
        <v>57387455</v>
      </c>
      <c r="F371" s="338" t="n">
        <v>39.789035819</v>
      </c>
      <c r="G371" s="337" t="n">
        <v>12098693</v>
      </c>
    </row>
    <row r="372" customFormat="false" ht="25.5" hidden="false" customHeight="false" outlineLevel="0" collapsed="false">
      <c r="A372" s="340" t="s">
        <v>384</v>
      </c>
      <c r="B372" s="336" t="s">
        <v>385</v>
      </c>
      <c r="C372" s="337" t="n">
        <v>144229318</v>
      </c>
      <c r="D372" s="337" t="n">
        <v>57387455</v>
      </c>
      <c r="E372" s="337" t="n">
        <v>57387455</v>
      </c>
      <c r="F372" s="338" t="n">
        <v>39.789035819</v>
      </c>
      <c r="G372" s="337" t="n">
        <v>12098693</v>
      </c>
    </row>
    <row r="373" customFormat="false" ht="12.75" hidden="false" customHeight="false" outlineLevel="0" collapsed="false">
      <c r="A373" s="330" t="s">
        <v>548</v>
      </c>
      <c r="B373" s="330" t="s">
        <v>549</v>
      </c>
      <c r="C373" s="331" t="n">
        <v>156387151</v>
      </c>
      <c r="D373" s="331" t="n">
        <v>61444257</v>
      </c>
      <c r="E373" s="331" t="n">
        <v>59054410.5500001</v>
      </c>
      <c r="F373" s="334" t="n">
        <v>37.761676821</v>
      </c>
      <c r="G373" s="331" t="n">
        <v>12805329.67</v>
      </c>
    </row>
    <row r="374" customFormat="false" ht="12.75" hidden="false" customHeight="false" outlineLevel="0" collapsed="false">
      <c r="A374" s="339" t="s">
        <v>387</v>
      </c>
      <c r="B374" s="336" t="s">
        <v>388</v>
      </c>
      <c r="C374" s="337" t="n">
        <v>147518603</v>
      </c>
      <c r="D374" s="337" t="n">
        <v>58612324</v>
      </c>
      <c r="E374" s="337" t="n">
        <v>56451408.55</v>
      </c>
      <c r="F374" s="338" t="n">
        <v>38.267315038</v>
      </c>
      <c r="G374" s="337" t="n">
        <v>11805488.69</v>
      </c>
    </row>
    <row r="375" customFormat="false" ht="12.75" hidden="false" customHeight="false" outlineLevel="0" collapsed="false">
      <c r="A375" s="340" t="s">
        <v>389</v>
      </c>
      <c r="B375" s="336" t="s">
        <v>390</v>
      </c>
      <c r="C375" s="337" t="n">
        <v>143677753</v>
      </c>
      <c r="D375" s="337" t="n">
        <v>56989090</v>
      </c>
      <c r="E375" s="337" t="n">
        <v>56023043.92</v>
      </c>
      <c r="F375" s="338" t="n">
        <v>38.992149272</v>
      </c>
      <c r="G375" s="337" t="n">
        <v>11635891.09</v>
      </c>
    </row>
    <row r="376" customFormat="false" ht="12.75" hidden="false" customHeight="false" outlineLevel="0" collapsed="false">
      <c r="A376" s="341" t="s">
        <v>391</v>
      </c>
      <c r="B376" s="336" t="s">
        <v>392</v>
      </c>
      <c r="C376" s="337" t="n">
        <v>94744479</v>
      </c>
      <c r="D376" s="337" t="n">
        <v>38284658</v>
      </c>
      <c r="E376" s="337" t="n">
        <v>38064791.91</v>
      </c>
      <c r="F376" s="338" t="n">
        <v>40.176263896</v>
      </c>
      <c r="G376" s="337" t="n">
        <v>7928727.6</v>
      </c>
    </row>
    <row r="377" s="335" customFormat="true" ht="12.75" hidden="false" customHeight="false" outlineLevel="0" collapsed="false">
      <c r="A377" s="342" t="s">
        <v>393</v>
      </c>
      <c r="B377" s="336" t="s">
        <v>394</v>
      </c>
      <c r="C377" s="337" t="n">
        <v>68734282</v>
      </c>
      <c r="D377" s="337" t="n">
        <v>27843303</v>
      </c>
      <c r="E377" s="337" t="n">
        <v>27704057.53</v>
      </c>
      <c r="F377" s="338" t="n">
        <v>40.306025936</v>
      </c>
      <c r="G377" s="337" t="n">
        <v>5858238.31</v>
      </c>
    </row>
    <row r="378" customFormat="false" ht="12.75" hidden="false" customHeight="false" outlineLevel="0" collapsed="false">
      <c r="A378" s="341" t="s">
        <v>397</v>
      </c>
      <c r="B378" s="336" t="s">
        <v>398</v>
      </c>
      <c r="C378" s="337" t="n">
        <v>48933274</v>
      </c>
      <c r="D378" s="337" t="n">
        <v>18704432</v>
      </c>
      <c r="E378" s="337" t="n">
        <v>17958252.01</v>
      </c>
      <c r="F378" s="338" t="n">
        <v>36.699469588</v>
      </c>
      <c r="G378" s="337" t="n">
        <v>3707163.49</v>
      </c>
    </row>
    <row r="379" customFormat="false" ht="12.75" hidden="false" customHeight="false" outlineLevel="0" collapsed="false">
      <c r="A379" s="340" t="s">
        <v>411</v>
      </c>
      <c r="B379" s="336" t="s">
        <v>412</v>
      </c>
      <c r="C379" s="337" t="n">
        <v>598631</v>
      </c>
      <c r="D379" s="337" t="n">
        <v>212099</v>
      </c>
      <c r="E379" s="337" t="n">
        <v>212098.34</v>
      </c>
      <c r="F379" s="338" t="n">
        <v>35.43056407</v>
      </c>
      <c r="G379" s="337" t="n">
        <v>70309</v>
      </c>
    </row>
    <row r="380" customFormat="false" ht="12.75" hidden="false" customHeight="false" outlineLevel="0" collapsed="false">
      <c r="A380" s="340" t="s">
        <v>419</v>
      </c>
      <c r="B380" s="336" t="s">
        <v>420</v>
      </c>
      <c r="C380" s="337" t="n">
        <v>1109675</v>
      </c>
      <c r="D380" s="337" t="n">
        <v>1006412</v>
      </c>
      <c r="E380" s="337" t="n">
        <v>57111.53</v>
      </c>
      <c r="F380" s="338" t="n">
        <v>5.146689797</v>
      </c>
      <c r="G380" s="337" t="n">
        <v>6780.72</v>
      </c>
    </row>
    <row r="381" customFormat="false" ht="12.75" hidden="false" customHeight="false" outlineLevel="0" collapsed="false">
      <c r="A381" s="341" t="s">
        <v>421</v>
      </c>
      <c r="B381" s="336" t="s">
        <v>422</v>
      </c>
      <c r="C381" s="337" t="n">
        <v>1031892</v>
      </c>
      <c r="D381" s="337" t="n">
        <v>967809</v>
      </c>
      <c r="E381" s="337" t="n">
        <v>21530.81</v>
      </c>
      <c r="F381" s="338" t="n">
        <v>2.086537157</v>
      </c>
      <c r="G381" s="337" t="n">
        <v>0</v>
      </c>
    </row>
    <row r="382" customFormat="false" ht="12.75" hidden="false" customHeight="false" outlineLevel="0" collapsed="false">
      <c r="A382" s="341" t="s">
        <v>433</v>
      </c>
      <c r="B382" s="336" t="s">
        <v>434</v>
      </c>
      <c r="C382" s="337" t="n">
        <v>77783</v>
      </c>
      <c r="D382" s="337" t="n">
        <v>38603</v>
      </c>
      <c r="E382" s="337" t="n">
        <v>35580.72</v>
      </c>
      <c r="F382" s="338" t="n">
        <v>45.743568646</v>
      </c>
      <c r="G382" s="337" t="n">
        <v>6780.72</v>
      </c>
    </row>
    <row r="383" customFormat="false" ht="25.5" hidden="false" customHeight="false" outlineLevel="0" collapsed="false">
      <c r="A383" s="340" t="s">
        <v>485</v>
      </c>
      <c r="B383" s="336" t="s">
        <v>486</v>
      </c>
      <c r="C383" s="337" t="n">
        <v>185732</v>
      </c>
      <c r="D383" s="337" t="n">
        <v>70169</v>
      </c>
      <c r="E383" s="337" t="n">
        <v>52004.11</v>
      </c>
      <c r="F383" s="338" t="n">
        <v>27.999542351</v>
      </c>
      <c r="G383" s="337" t="n">
        <v>42419.46</v>
      </c>
    </row>
    <row r="384" customFormat="false" ht="12.75" hidden="false" customHeight="false" outlineLevel="0" collapsed="false">
      <c r="A384" s="341" t="s">
        <v>487</v>
      </c>
      <c r="B384" s="336" t="s">
        <v>488</v>
      </c>
      <c r="C384" s="337" t="n">
        <v>47684</v>
      </c>
      <c r="D384" s="337" t="n">
        <v>42451</v>
      </c>
      <c r="E384" s="337" t="n">
        <v>38123.88</v>
      </c>
      <c r="F384" s="338" t="n">
        <v>79.951094707</v>
      </c>
      <c r="G384" s="337" t="n">
        <v>38123.88</v>
      </c>
    </row>
    <row r="385" customFormat="false" ht="12.75" hidden="false" customHeight="false" outlineLevel="0" collapsed="false">
      <c r="A385" s="341" t="s">
        <v>489</v>
      </c>
      <c r="B385" s="336" t="s">
        <v>490</v>
      </c>
      <c r="C385" s="337" t="n">
        <v>138048</v>
      </c>
      <c r="D385" s="337" t="n">
        <v>27718</v>
      </c>
      <c r="E385" s="337" t="n">
        <v>13880.23</v>
      </c>
      <c r="F385" s="338" t="n">
        <v>10.054640415</v>
      </c>
      <c r="G385" s="337" t="n">
        <v>4295.58</v>
      </c>
    </row>
    <row r="386" customFormat="false" ht="12.75" hidden="false" customHeight="false" outlineLevel="0" collapsed="false">
      <c r="A386" s="340" t="s">
        <v>491</v>
      </c>
      <c r="B386" s="336" t="s">
        <v>492</v>
      </c>
      <c r="C386" s="337" t="n">
        <v>1946812</v>
      </c>
      <c r="D386" s="337" t="n">
        <v>334554</v>
      </c>
      <c r="E386" s="337" t="n">
        <v>107150.65</v>
      </c>
      <c r="F386" s="338" t="n">
        <v>5.503903304</v>
      </c>
      <c r="G386" s="337" t="n">
        <v>50088.42</v>
      </c>
    </row>
    <row r="387" customFormat="false" ht="51" hidden="false" customHeight="false" outlineLevel="0" collapsed="false">
      <c r="A387" s="341" t="s">
        <v>499</v>
      </c>
      <c r="B387" s="336" t="s">
        <v>500</v>
      </c>
      <c r="C387" s="337" t="n">
        <v>216470</v>
      </c>
      <c r="D387" s="337" t="n">
        <v>72057</v>
      </c>
      <c r="E387" s="337" t="n">
        <v>66486.05</v>
      </c>
      <c r="F387" s="338" t="n">
        <v>30.713747863</v>
      </c>
      <c r="G387" s="337" t="n">
        <v>14416.81</v>
      </c>
    </row>
    <row r="388" customFormat="false" ht="12.75" hidden="false" customHeight="false" outlineLevel="0" collapsed="false">
      <c r="A388" s="341" t="s">
        <v>563</v>
      </c>
      <c r="B388" s="336" t="s">
        <v>564</v>
      </c>
      <c r="C388" s="337" t="n">
        <v>1730342</v>
      </c>
      <c r="D388" s="337" t="n">
        <v>262497</v>
      </c>
      <c r="E388" s="337" t="n">
        <v>40664.6</v>
      </c>
      <c r="F388" s="338" t="n">
        <v>2.350090329</v>
      </c>
      <c r="G388" s="337" t="n">
        <v>35671.61</v>
      </c>
    </row>
    <row r="389" customFormat="false" ht="38.25" hidden="false" customHeight="false" outlineLevel="0" collapsed="false">
      <c r="A389" s="342" t="s">
        <v>565</v>
      </c>
      <c r="B389" s="336" t="s">
        <v>566</v>
      </c>
      <c r="C389" s="337" t="n">
        <v>1730342</v>
      </c>
      <c r="D389" s="337" t="n">
        <v>262497</v>
      </c>
      <c r="E389" s="337" t="n">
        <v>40664.6</v>
      </c>
      <c r="F389" s="338" t="n">
        <v>2.350090329</v>
      </c>
      <c r="G389" s="337" t="n">
        <v>35671.61</v>
      </c>
    </row>
    <row r="390" customFormat="false" ht="12.75" hidden="false" customHeight="false" outlineLevel="0" collapsed="false">
      <c r="A390" s="339" t="s">
        <v>501</v>
      </c>
      <c r="B390" s="336" t="s">
        <v>502</v>
      </c>
      <c r="C390" s="337" t="n">
        <v>8868548</v>
      </c>
      <c r="D390" s="337" t="n">
        <v>2831933</v>
      </c>
      <c r="E390" s="337" t="n">
        <v>2603002</v>
      </c>
      <c r="F390" s="338" t="n">
        <v>29.350937718</v>
      </c>
      <c r="G390" s="337" t="n">
        <v>999840.98</v>
      </c>
    </row>
    <row r="391" customFormat="false" ht="12.75" hidden="false" customHeight="false" outlineLevel="0" collapsed="false">
      <c r="A391" s="340" t="s">
        <v>503</v>
      </c>
      <c r="B391" s="336" t="s">
        <v>504</v>
      </c>
      <c r="C391" s="337" t="n">
        <v>7473205</v>
      </c>
      <c r="D391" s="337" t="n">
        <v>2685886</v>
      </c>
      <c r="E391" s="337" t="n">
        <v>2461851.24</v>
      </c>
      <c r="F391" s="338" t="n">
        <v>32.942375326</v>
      </c>
      <c r="G391" s="337" t="n">
        <v>936424.8</v>
      </c>
    </row>
    <row r="392" customFormat="false" ht="25.5" hidden="false" customHeight="false" outlineLevel="0" collapsed="false">
      <c r="A392" s="340" t="s">
        <v>509</v>
      </c>
      <c r="B392" s="336" t="s">
        <v>510</v>
      </c>
      <c r="C392" s="337" t="n">
        <v>1395343</v>
      </c>
      <c r="D392" s="337" t="n">
        <v>146047</v>
      </c>
      <c r="E392" s="337" t="n">
        <v>141150.76</v>
      </c>
      <c r="F392" s="338" t="n">
        <v>10.115846785</v>
      </c>
      <c r="G392" s="337" t="n">
        <v>63416.18</v>
      </c>
    </row>
    <row r="393" customFormat="false" ht="25.5" hidden="false" customHeight="false" outlineLevel="0" collapsed="false">
      <c r="A393" s="341" t="s">
        <v>584</v>
      </c>
      <c r="B393" s="336" t="s">
        <v>585</v>
      </c>
      <c r="C393" s="337" t="n">
        <v>1395343</v>
      </c>
      <c r="D393" s="337" t="n">
        <v>146047</v>
      </c>
      <c r="E393" s="337" t="n">
        <v>141150.76</v>
      </c>
      <c r="F393" s="338" t="n">
        <v>10.115846785</v>
      </c>
      <c r="G393" s="337" t="n">
        <v>63416.18</v>
      </c>
    </row>
    <row r="394" customFormat="false" ht="12.75" hidden="false" customHeight="false" outlineLevel="0" collapsed="false">
      <c r="A394" s="330"/>
      <c r="B394" s="330" t="s">
        <v>20</v>
      </c>
      <c r="C394" s="331" t="n">
        <v>-2769358</v>
      </c>
      <c r="D394" s="331" t="n">
        <v>-1352728</v>
      </c>
      <c r="E394" s="331" t="n">
        <v>607647.41999992</v>
      </c>
      <c r="F394" s="334" t="n">
        <v>-21.941815395</v>
      </c>
      <c r="G394" s="331" t="n">
        <v>23106.150000002</v>
      </c>
    </row>
    <row r="395" customFormat="false" ht="12.75" hidden="false" customHeight="false" outlineLevel="0" collapsed="false">
      <c r="A395" s="330" t="s">
        <v>550</v>
      </c>
      <c r="B395" s="330" t="s">
        <v>21</v>
      </c>
      <c r="C395" s="331" t="n">
        <v>2769358</v>
      </c>
      <c r="D395" s="331" t="n">
        <v>1352728</v>
      </c>
      <c r="E395" s="331" t="n">
        <v>-607647.41999992</v>
      </c>
      <c r="F395" s="334" t="n">
        <v>-21.941815395</v>
      </c>
      <c r="G395" s="331" t="n">
        <v>-23106.150000002</v>
      </c>
    </row>
    <row r="396" customFormat="false" ht="12.75" hidden="false" customHeight="false" outlineLevel="0" collapsed="false">
      <c r="A396" s="339" t="s">
        <v>517</v>
      </c>
      <c r="B396" s="336" t="s">
        <v>88</v>
      </c>
      <c r="C396" s="337" t="n">
        <v>2769358</v>
      </c>
      <c r="D396" s="337" t="n">
        <v>1352728</v>
      </c>
      <c r="E396" s="337" t="n">
        <v>-607647.41999992</v>
      </c>
      <c r="F396" s="338" t="n">
        <v>-21.941815395</v>
      </c>
      <c r="G396" s="337" t="n">
        <v>-23106.150000002</v>
      </c>
    </row>
    <row r="397" customFormat="false" ht="38.25" hidden="false" customHeight="false" outlineLevel="0" collapsed="false">
      <c r="A397" s="340" t="s">
        <v>518</v>
      </c>
      <c r="B397" s="336" t="s">
        <v>89</v>
      </c>
      <c r="C397" s="337" t="n">
        <v>1419193</v>
      </c>
      <c r="D397" s="337" t="n">
        <v>292582</v>
      </c>
      <c r="E397" s="337" t="n">
        <v>-287125.72</v>
      </c>
      <c r="F397" s="338" t="n">
        <v>-20.231618955</v>
      </c>
      <c r="G397" s="337" t="n">
        <v>-287125.72</v>
      </c>
    </row>
    <row r="398" customFormat="false" ht="25.5" hidden="false" customHeight="false" outlineLevel="0" collapsed="false">
      <c r="A398" s="340" t="s">
        <v>519</v>
      </c>
      <c r="B398" s="336" t="s">
        <v>90</v>
      </c>
      <c r="C398" s="337" t="n">
        <v>1350165</v>
      </c>
      <c r="D398" s="337" t="n">
        <v>1060146</v>
      </c>
      <c r="E398" s="337" t="n">
        <v>-346262.31</v>
      </c>
      <c r="F398" s="338" t="n">
        <v>-25.645925498</v>
      </c>
      <c r="G398" s="337" t="n">
        <v>-346262.31</v>
      </c>
    </row>
    <row r="399" customFormat="false" ht="12.75" hidden="false" customHeight="false" outlineLevel="0" collapsed="false">
      <c r="A399" s="330" t="s">
        <v>601</v>
      </c>
      <c r="B399" s="330" t="s">
        <v>602</v>
      </c>
      <c r="C399" s="331"/>
      <c r="D399" s="331"/>
      <c r="E399" s="331"/>
      <c r="F399" s="334"/>
      <c r="G399" s="331"/>
    </row>
    <row r="400" customFormat="false" ht="12.75" hidden="false" customHeight="false" outlineLevel="0" collapsed="false">
      <c r="A400" s="330" t="s">
        <v>373</v>
      </c>
      <c r="B400" s="330" t="s">
        <v>374</v>
      </c>
      <c r="C400" s="331" t="n">
        <v>319006515</v>
      </c>
      <c r="D400" s="331" t="n">
        <v>103684915</v>
      </c>
      <c r="E400" s="331" t="n">
        <v>103888219.81</v>
      </c>
      <c r="F400" s="334" t="n">
        <v>32.56617496</v>
      </c>
      <c r="G400" s="331" t="n">
        <v>31755021.79</v>
      </c>
    </row>
    <row r="401" customFormat="false" ht="25.5" hidden="false" customHeight="false" outlineLevel="0" collapsed="false">
      <c r="A401" s="339" t="s">
        <v>375</v>
      </c>
      <c r="B401" s="336" t="s">
        <v>68</v>
      </c>
      <c r="C401" s="337" t="n">
        <v>6189461</v>
      </c>
      <c r="D401" s="337" t="n">
        <v>2801287</v>
      </c>
      <c r="E401" s="337" t="n">
        <v>2313881.96</v>
      </c>
      <c r="F401" s="338" t="n">
        <v>37.384223925</v>
      </c>
      <c r="G401" s="337" t="n">
        <v>417221.86</v>
      </c>
    </row>
    <row r="402" customFormat="false" ht="12.75" hidden="false" customHeight="false" outlineLevel="0" collapsed="false">
      <c r="A402" s="339" t="s">
        <v>376</v>
      </c>
      <c r="B402" s="336" t="s">
        <v>377</v>
      </c>
      <c r="C402" s="337" t="n">
        <v>13374514</v>
      </c>
      <c r="D402" s="337" t="n">
        <v>2651664</v>
      </c>
      <c r="E402" s="337" t="n">
        <v>5306048.37</v>
      </c>
      <c r="F402" s="338" t="n">
        <v>39.672831252</v>
      </c>
      <c r="G402" s="337" t="n">
        <v>4227573.69</v>
      </c>
    </row>
    <row r="403" customFormat="false" ht="25.5" hidden="false" customHeight="false" outlineLevel="0" collapsed="false">
      <c r="A403" s="340" t="s">
        <v>576</v>
      </c>
      <c r="B403" s="336" t="s">
        <v>577</v>
      </c>
      <c r="C403" s="337" t="n">
        <v>927271</v>
      </c>
      <c r="D403" s="337" t="n">
        <v>368079</v>
      </c>
      <c r="E403" s="337" t="n">
        <v>72823.76</v>
      </c>
      <c r="F403" s="338" t="n">
        <v>7.853557374</v>
      </c>
      <c r="G403" s="337" t="n">
        <v>22695.83</v>
      </c>
    </row>
    <row r="404" s="335" customFormat="true" ht="12.75" hidden="false" customHeight="false" outlineLevel="0" collapsed="false">
      <c r="A404" s="339" t="s">
        <v>378</v>
      </c>
      <c r="B404" s="336" t="s">
        <v>70</v>
      </c>
      <c r="C404" s="337" t="n">
        <v>9259215</v>
      </c>
      <c r="D404" s="337" t="n">
        <v>2049011</v>
      </c>
      <c r="E404" s="337" t="n">
        <v>85336.48</v>
      </c>
      <c r="F404" s="338" t="n">
        <v>0.921638389</v>
      </c>
      <c r="G404" s="337" t="n">
        <v>11241.24</v>
      </c>
    </row>
    <row r="405" s="335" customFormat="true" ht="12.75" hidden="false" customHeight="false" outlineLevel="0" collapsed="false">
      <c r="A405" s="340" t="s">
        <v>221</v>
      </c>
      <c r="B405" s="336" t="s">
        <v>592</v>
      </c>
      <c r="C405" s="337" t="n">
        <v>9259215</v>
      </c>
      <c r="D405" s="337" t="n">
        <v>2049011</v>
      </c>
      <c r="E405" s="337" t="n">
        <v>85306.45</v>
      </c>
      <c r="F405" s="338" t="n">
        <v>0.921314064</v>
      </c>
      <c r="G405" s="337" t="n">
        <v>11241.24</v>
      </c>
    </row>
    <row r="406" customFormat="false" ht="12.75" hidden="false" customHeight="false" outlineLevel="0" collapsed="false">
      <c r="A406" s="341" t="s">
        <v>593</v>
      </c>
      <c r="B406" s="336" t="s">
        <v>594</v>
      </c>
      <c r="C406" s="337" t="n">
        <v>9259215</v>
      </c>
      <c r="D406" s="337" t="n">
        <v>2049011</v>
      </c>
      <c r="E406" s="337" t="n">
        <v>85306.45</v>
      </c>
      <c r="F406" s="338" t="n">
        <v>0.921314064</v>
      </c>
      <c r="G406" s="337" t="n">
        <v>11241.24</v>
      </c>
    </row>
    <row r="407" customFormat="false" ht="38.25" hidden="false" customHeight="false" outlineLevel="0" collapsed="false">
      <c r="A407" s="342" t="s">
        <v>595</v>
      </c>
      <c r="B407" s="336" t="s">
        <v>596</v>
      </c>
      <c r="C407" s="337" t="n">
        <v>9259215</v>
      </c>
      <c r="D407" s="337" t="n">
        <v>2049011</v>
      </c>
      <c r="E407" s="337" t="n">
        <v>85306.45</v>
      </c>
      <c r="F407" s="338" t="n">
        <v>0.921314064</v>
      </c>
      <c r="G407" s="337" t="n">
        <v>11241.24</v>
      </c>
    </row>
    <row r="408" customFormat="false" ht="38.25" hidden="false" customHeight="false" outlineLevel="0" collapsed="false">
      <c r="A408" s="345" t="s">
        <v>597</v>
      </c>
      <c r="B408" s="336" t="s">
        <v>598</v>
      </c>
      <c r="C408" s="337" t="n">
        <v>9257673</v>
      </c>
      <c r="D408" s="337" t="n">
        <v>2047469</v>
      </c>
      <c r="E408" s="337" t="n">
        <v>83765.2</v>
      </c>
      <c r="F408" s="338" t="n">
        <v>0.90481917</v>
      </c>
      <c r="G408" s="337" t="n">
        <v>11241.24</v>
      </c>
    </row>
    <row r="409" customFormat="false" ht="51" hidden="false" customHeight="false" outlineLevel="0" collapsed="false">
      <c r="A409" s="345" t="s">
        <v>599</v>
      </c>
      <c r="B409" s="336" t="s">
        <v>600</v>
      </c>
      <c r="C409" s="337" t="n">
        <v>1542</v>
      </c>
      <c r="D409" s="337" t="n">
        <v>1542</v>
      </c>
      <c r="E409" s="337" t="n">
        <v>1541.25</v>
      </c>
      <c r="F409" s="338" t="n">
        <v>99.951361868</v>
      </c>
      <c r="G409" s="337" t="n">
        <v>0</v>
      </c>
    </row>
    <row r="410" customFormat="false" ht="12.75" hidden="false" customHeight="false" outlineLevel="0" collapsed="false">
      <c r="A410" s="340" t="s">
        <v>223</v>
      </c>
      <c r="B410" s="336" t="s">
        <v>379</v>
      </c>
      <c r="C410" s="337" t="n">
        <v>0</v>
      </c>
      <c r="D410" s="337" t="n">
        <v>0</v>
      </c>
      <c r="E410" s="337" t="n">
        <v>30.03</v>
      </c>
      <c r="F410" s="338" t="n">
        <v>0</v>
      </c>
      <c r="G410" s="337" t="n">
        <v>0</v>
      </c>
    </row>
    <row r="411" customFormat="false" ht="12.75" hidden="false" customHeight="false" outlineLevel="0" collapsed="false">
      <c r="A411" s="341" t="s">
        <v>380</v>
      </c>
      <c r="B411" s="336" t="s">
        <v>381</v>
      </c>
      <c r="C411" s="337" t="n">
        <v>0</v>
      </c>
      <c r="D411" s="337" t="n">
        <v>0</v>
      </c>
      <c r="E411" s="337" t="n">
        <v>30.03</v>
      </c>
      <c r="F411" s="338" t="n">
        <v>0</v>
      </c>
      <c r="G411" s="337" t="n">
        <v>0</v>
      </c>
    </row>
    <row r="412" customFormat="false" ht="12.75" hidden="false" customHeight="false" outlineLevel="0" collapsed="false">
      <c r="A412" s="339" t="s">
        <v>382</v>
      </c>
      <c r="B412" s="336" t="s">
        <v>383</v>
      </c>
      <c r="C412" s="337" t="n">
        <v>290183325</v>
      </c>
      <c r="D412" s="337" t="n">
        <v>96182953</v>
      </c>
      <c r="E412" s="337" t="n">
        <v>96182953</v>
      </c>
      <c r="F412" s="338" t="n">
        <v>33.145582366</v>
      </c>
      <c r="G412" s="337" t="n">
        <v>27098985</v>
      </c>
    </row>
    <row r="413" customFormat="false" ht="25.5" hidden="false" customHeight="false" outlineLevel="0" collapsed="false">
      <c r="A413" s="340" t="s">
        <v>384</v>
      </c>
      <c r="B413" s="336" t="s">
        <v>385</v>
      </c>
      <c r="C413" s="337" t="n">
        <v>261171070</v>
      </c>
      <c r="D413" s="337" t="n">
        <v>88543670</v>
      </c>
      <c r="E413" s="337" t="n">
        <v>88543670</v>
      </c>
      <c r="F413" s="338" t="n">
        <v>33.902556665</v>
      </c>
      <c r="G413" s="337" t="n">
        <v>21315714</v>
      </c>
    </row>
    <row r="414" customFormat="false" ht="25.5" hidden="false" customHeight="false" outlineLevel="0" collapsed="false">
      <c r="A414" s="340" t="s">
        <v>561</v>
      </c>
      <c r="B414" s="336" t="s">
        <v>562</v>
      </c>
      <c r="C414" s="337" t="n">
        <v>29012255</v>
      </c>
      <c r="D414" s="337" t="n">
        <v>7639283</v>
      </c>
      <c r="E414" s="337" t="n">
        <v>7639283</v>
      </c>
      <c r="F414" s="338" t="n">
        <v>26.331227959</v>
      </c>
      <c r="G414" s="337" t="n">
        <v>5783271</v>
      </c>
    </row>
    <row r="415" s="335" customFormat="true" ht="12.75" hidden="false" customHeight="false" outlineLevel="0" collapsed="false">
      <c r="A415" s="330" t="s">
        <v>548</v>
      </c>
      <c r="B415" s="330" t="s">
        <v>549</v>
      </c>
      <c r="C415" s="331" t="n">
        <v>322792879</v>
      </c>
      <c r="D415" s="331" t="n">
        <v>106946233</v>
      </c>
      <c r="E415" s="331" t="n">
        <v>91282993.74</v>
      </c>
      <c r="F415" s="334" t="n">
        <v>28.279122521</v>
      </c>
      <c r="G415" s="331" t="n">
        <v>22780836.97</v>
      </c>
    </row>
    <row r="416" s="335" customFormat="true" ht="12.75" hidden="false" customHeight="false" outlineLevel="0" collapsed="false">
      <c r="A416" s="339" t="s">
        <v>387</v>
      </c>
      <c r="B416" s="336" t="s">
        <v>388</v>
      </c>
      <c r="C416" s="337" t="n">
        <v>249586286</v>
      </c>
      <c r="D416" s="337" t="n">
        <v>94771163</v>
      </c>
      <c r="E416" s="337" t="n">
        <v>82159670.48</v>
      </c>
      <c r="F416" s="338" t="n">
        <v>32.918351323</v>
      </c>
      <c r="G416" s="337" t="n">
        <v>20545694.13</v>
      </c>
    </row>
    <row r="417" customFormat="false" ht="12.75" hidden="false" customHeight="false" outlineLevel="0" collapsed="false">
      <c r="A417" s="340" t="s">
        <v>389</v>
      </c>
      <c r="B417" s="336" t="s">
        <v>390</v>
      </c>
      <c r="C417" s="337" t="n">
        <v>81901314</v>
      </c>
      <c r="D417" s="337" t="n">
        <v>31180786</v>
      </c>
      <c r="E417" s="337" t="n">
        <v>27496902.22</v>
      </c>
      <c r="F417" s="338" t="n">
        <v>33.573212537</v>
      </c>
      <c r="G417" s="337" t="n">
        <v>6184565.92</v>
      </c>
    </row>
    <row r="418" customFormat="false" ht="12.75" hidden="false" customHeight="false" outlineLevel="0" collapsed="false">
      <c r="A418" s="341" t="s">
        <v>391</v>
      </c>
      <c r="B418" s="336" t="s">
        <v>392</v>
      </c>
      <c r="C418" s="337" t="n">
        <v>43577612</v>
      </c>
      <c r="D418" s="337" t="n">
        <v>16625655</v>
      </c>
      <c r="E418" s="337" t="n">
        <v>15158984.3</v>
      </c>
      <c r="F418" s="338" t="n">
        <v>34.786174837</v>
      </c>
      <c r="G418" s="337" t="n">
        <v>3301524.55</v>
      </c>
    </row>
    <row r="419" customFormat="false" ht="12.75" hidden="false" customHeight="false" outlineLevel="0" collapsed="false">
      <c r="A419" s="342" t="s">
        <v>393</v>
      </c>
      <c r="B419" s="336" t="s">
        <v>394</v>
      </c>
      <c r="C419" s="337" t="n">
        <v>35041154</v>
      </c>
      <c r="D419" s="337" t="n">
        <v>13383293</v>
      </c>
      <c r="E419" s="337" t="n">
        <v>12259139.17</v>
      </c>
      <c r="F419" s="338" t="n">
        <v>34.98497558</v>
      </c>
      <c r="G419" s="337" t="n">
        <v>2676825.47</v>
      </c>
    </row>
    <row r="420" customFormat="false" ht="12.75" hidden="false" customHeight="false" outlineLevel="0" collapsed="false">
      <c r="A420" s="341" t="s">
        <v>397</v>
      </c>
      <c r="B420" s="336" t="s">
        <v>398</v>
      </c>
      <c r="C420" s="337" t="n">
        <v>38323702</v>
      </c>
      <c r="D420" s="337" t="n">
        <v>14555131</v>
      </c>
      <c r="E420" s="337" t="n">
        <v>12337917.92</v>
      </c>
      <c r="F420" s="338" t="n">
        <v>32.193961638</v>
      </c>
      <c r="G420" s="337" t="n">
        <v>2883041.37</v>
      </c>
    </row>
    <row r="421" customFormat="false" ht="15.75" hidden="false" customHeight="false" outlineLevel="0" collapsed="false">
      <c r="A421" s="340" t="s">
        <v>411</v>
      </c>
      <c r="B421" s="336" t="s">
        <v>603</v>
      </c>
      <c r="C421" s="337" t="n">
        <v>6224210</v>
      </c>
      <c r="D421" s="337" t="n">
        <v>369000</v>
      </c>
      <c r="E421" s="337" t="n">
        <v>212161.51</v>
      </c>
      <c r="F421" s="338" t="n">
        <v>3.408970938</v>
      </c>
      <c r="G421" s="337" t="n">
        <v>5806.49000000002</v>
      </c>
    </row>
    <row r="422" customFormat="false" ht="12.75" hidden="false" customHeight="false" outlineLevel="0" collapsed="false">
      <c r="A422" s="340" t="s">
        <v>419</v>
      </c>
      <c r="B422" s="336" t="s">
        <v>420</v>
      </c>
      <c r="C422" s="337" t="n">
        <v>35006994</v>
      </c>
      <c r="D422" s="337" t="n">
        <v>13825439</v>
      </c>
      <c r="E422" s="337" t="n">
        <v>11463963.08</v>
      </c>
      <c r="F422" s="338" t="n">
        <v>32.747636315</v>
      </c>
      <c r="G422" s="337" t="n">
        <v>2389584.41</v>
      </c>
    </row>
    <row r="423" customFormat="false" ht="12.75" hidden="false" customHeight="false" outlineLevel="0" collapsed="false">
      <c r="A423" s="341" t="s">
        <v>421</v>
      </c>
      <c r="B423" s="336" t="s">
        <v>422</v>
      </c>
      <c r="C423" s="337" t="n">
        <v>24265986</v>
      </c>
      <c r="D423" s="337" t="n">
        <v>8838617</v>
      </c>
      <c r="E423" s="337" t="n">
        <v>6708242.82</v>
      </c>
      <c r="F423" s="338" t="n">
        <v>27.644633191</v>
      </c>
      <c r="G423" s="337" t="n">
        <v>1342803.47</v>
      </c>
    </row>
    <row r="424" customFormat="false" ht="12.75" hidden="false" customHeight="false" outlineLevel="0" collapsed="false">
      <c r="A424" s="341" t="s">
        <v>433</v>
      </c>
      <c r="B424" s="336" t="s">
        <v>434</v>
      </c>
      <c r="C424" s="337" t="n">
        <v>10741008</v>
      </c>
      <c r="D424" s="337" t="n">
        <v>4986822</v>
      </c>
      <c r="E424" s="337" t="n">
        <v>4755720.26</v>
      </c>
      <c r="F424" s="338" t="n">
        <v>44.276293808</v>
      </c>
      <c r="G424" s="337" t="n">
        <v>1046780.94</v>
      </c>
    </row>
    <row r="425" customFormat="false" ht="25.5" hidden="false" customHeight="false" outlineLevel="0" collapsed="false">
      <c r="A425" s="340" t="s">
        <v>485</v>
      </c>
      <c r="B425" s="336" t="s">
        <v>486</v>
      </c>
      <c r="C425" s="337" t="n">
        <v>763526</v>
      </c>
      <c r="D425" s="337" t="n">
        <v>719545</v>
      </c>
      <c r="E425" s="337" t="n">
        <v>536833.88</v>
      </c>
      <c r="F425" s="338" t="n">
        <v>70.309836207</v>
      </c>
      <c r="G425" s="337" t="n">
        <v>0</v>
      </c>
    </row>
    <row r="426" s="335" customFormat="true" ht="12.75" hidden="false" customHeight="false" outlineLevel="0" collapsed="false">
      <c r="A426" s="341" t="s">
        <v>487</v>
      </c>
      <c r="B426" s="336" t="s">
        <v>488</v>
      </c>
      <c r="C426" s="337" t="n">
        <v>558392</v>
      </c>
      <c r="D426" s="337" t="n">
        <v>558392</v>
      </c>
      <c r="E426" s="337" t="n">
        <v>391079.09</v>
      </c>
      <c r="F426" s="338" t="n">
        <v>70.036657044</v>
      </c>
      <c r="G426" s="337" t="n">
        <v>0</v>
      </c>
    </row>
    <row r="427" customFormat="false" ht="12.75" hidden="false" customHeight="false" outlineLevel="0" collapsed="false">
      <c r="A427" s="341" t="s">
        <v>489</v>
      </c>
      <c r="B427" s="336" t="s">
        <v>490</v>
      </c>
      <c r="C427" s="337" t="n">
        <v>205134</v>
      </c>
      <c r="D427" s="337" t="n">
        <v>161153</v>
      </c>
      <c r="E427" s="337" t="n">
        <v>145754.79</v>
      </c>
      <c r="F427" s="338" t="n">
        <v>71.053452865</v>
      </c>
      <c r="G427" s="337" t="n">
        <v>0</v>
      </c>
    </row>
    <row r="428" customFormat="false" ht="12.75" hidden="false" customHeight="false" outlineLevel="0" collapsed="false">
      <c r="A428" s="340" t="s">
        <v>491</v>
      </c>
      <c r="B428" s="336" t="s">
        <v>492</v>
      </c>
      <c r="C428" s="337" t="n">
        <v>125690242</v>
      </c>
      <c r="D428" s="337" t="n">
        <v>48676393</v>
      </c>
      <c r="E428" s="337" t="n">
        <v>42449809.79</v>
      </c>
      <c r="F428" s="338" t="n">
        <v>33.773353535</v>
      </c>
      <c r="G428" s="337" t="n">
        <v>11965737.31</v>
      </c>
    </row>
    <row r="429" customFormat="false" ht="12.75" hidden="false" customHeight="false" outlineLevel="0" collapsed="false">
      <c r="A429" s="341" t="s">
        <v>493</v>
      </c>
      <c r="B429" s="336" t="s">
        <v>494</v>
      </c>
      <c r="C429" s="337" t="n">
        <v>471105</v>
      </c>
      <c r="D429" s="337" t="n">
        <v>286197</v>
      </c>
      <c r="E429" s="337" t="n">
        <v>222911.27</v>
      </c>
      <c r="F429" s="338" t="n">
        <v>47.31668524</v>
      </c>
      <c r="G429" s="337" t="n">
        <v>48459.31</v>
      </c>
    </row>
    <row r="430" customFormat="false" ht="25.5" hidden="false" customHeight="false" outlineLevel="0" collapsed="false">
      <c r="A430" s="342" t="s">
        <v>569</v>
      </c>
      <c r="B430" s="336" t="s">
        <v>570</v>
      </c>
      <c r="C430" s="337" t="n">
        <v>471105</v>
      </c>
      <c r="D430" s="337" t="n">
        <v>286197</v>
      </c>
      <c r="E430" s="337" t="n">
        <v>222911.27</v>
      </c>
      <c r="F430" s="338" t="n">
        <v>47.31668524</v>
      </c>
      <c r="G430" s="337" t="n">
        <v>48459.31</v>
      </c>
    </row>
    <row r="431" customFormat="false" ht="38.25" hidden="false" customHeight="false" outlineLevel="0" collapsed="false">
      <c r="A431" s="345" t="s">
        <v>571</v>
      </c>
      <c r="B431" s="336" t="s">
        <v>572</v>
      </c>
      <c r="C431" s="337" t="n">
        <v>385947</v>
      </c>
      <c r="D431" s="337" t="n">
        <v>201039</v>
      </c>
      <c r="E431" s="337" t="n">
        <v>180283</v>
      </c>
      <c r="F431" s="338" t="n">
        <v>46.711854218</v>
      </c>
      <c r="G431" s="337" t="n">
        <v>45866</v>
      </c>
    </row>
    <row r="432" customFormat="false" ht="38.25" hidden="false" customHeight="false" outlineLevel="0" collapsed="false">
      <c r="A432" s="345" t="s">
        <v>580</v>
      </c>
      <c r="B432" s="336" t="s">
        <v>581</v>
      </c>
      <c r="C432" s="337" t="n">
        <v>85158</v>
      </c>
      <c r="D432" s="337" t="n">
        <v>85158</v>
      </c>
      <c r="E432" s="337" t="n">
        <v>42628.27</v>
      </c>
      <c r="F432" s="338" t="n">
        <v>50.05785716</v>
      </c>
      <c r="G432" s="337" t="n">
        <v>2593.31</v>
      </c>
    </row>
    <row r="433" customFormat="false" ht="51" hidden="false" customHeight="false" outlineLevel="0" collapsed="false">
      <c r="A433" s="341" t="s">
        <v>499</v>
      </c>
      <c r="B433" s="336" t="s">
        <v>500</v>
      </c>
      <c r="C433" s="337" t="n">
        <v>112279611</v>
      </c>
      <c r="D433" s="337" t="n">
        <v>41650395</v>
      </c>
      <c r="E433" s="337" t="n">
        <v>35782357.07</v>
      </c>
      <c r="F433" s="338" t="n">
        <v>31.868971358</v>
      </c>
      <c r="G433" s="337" t="n">
        <v>6306709.74</v>
      </c>
    </row>
    <row r="434" customFormat="false" ht="12.75" hidden="false" customHeight="false" outlineLevel="0" collapsed="false">
      <c r="A434" s="341" t="s">
        <v>563</v>
      </c>
      <c r="B434" s="336" t="s">
        <v>564</v>
      </c>
      <c r="C434" s="337" t="n">
        <v>12939526</v>
      </c>
      <c r="D434" s="337" t="n">
        <v>6739801</v>
      </c>
      <c r="E434" s="337" t="n">
        <v>6444541.45</v>
      </c>
      <c r="F434" s="338" t="n">
        <v>49.805081345</v>
      </c>
      <c r="G434" s="337" t="n">
        <v>5610568.26</v>
      </c>
    </row>
    <row r="435" customFormat="false" ht="38.25" hidden="false" customHeight="false" outlineLevel="0" collapsed="false">
      <c r="A435" s="342" t="s">
        <v>565</v>
      </c>
      <c r="B435" s="336" t="s">
        <v>566</v>
      </c>
      <c r="C435" s="337" t="n">
        <v>12939526</v>
      </c>
      <c r="D435" s="337" t="n">
        <v>6739801</v>
      </c>
      <c r="E435" s="337" t="n">
        <v>6444541.45</v>
      </c>
      <c r="F435" s="338" t="n">
        <v>49.805081345</v>
      </c>
      <c r="G435" s="337" t="n">
        <v>5610568.26</v>
      </c>
    </row>
    <row r="436" customFormat="false" ht="12.75" hidden="false" customHeight="false" outlineLevel="0" collapsed="false">
      <c r="A436" s="339" t="s">
        <v>501</v>
      </c>
      <c r="B436" s="336" t="s">
        <v>502</v>
      </c>
      <c r="C436" s="337" t="n">
        <v>73206593</v>
      </c>
      <c r="D436" s="337" t="n">
        <v>12175070</v>
      </c>
      <c r="E436" s="337" t="n">
        <v>9123323.26</v>
      </c>
      <c r="F436" s="338" t="n">
        <v>12.462433896</v>
      </c>
      <c r="G436" s="337" t="n">
        <v>2235142.84</v>
      </c>
    </row>
    <row r="437" customFormat="false" ht="12.75" hidden="false" customHeight="false" outlineLevel="0" collapsed="false">
      <c r="A437" s="340" t="s">
        <v>503</v>
      </c>
      <c r="B437" s="336" t="s">
        <v>504</v>
      </c>
      <c r="C437" s="337" t="n">
        <v>46584987</v>
      </c>
      <c r="D437" s="337" t="n">
        <v>6087037</v>
      </c>
      <c r="E437" s="337" t="n">
        <v>3189810.5</v>
      </c>
      <c r="F437" s="338" t="n">
        <v>6.847292884</v>
      </c>
      <c r="G437" s="337" t="n">
        <v>1091373.15</v>
      </c>
    </row>
    <row r="438" customFormat="false" ht="25.5" hidden="false" customHeight="false" outlineLevel="0" collapsed="false">
      <c r="A438" s="340" t="s">
        <v>509</v>
      </c>
      <c r="B438" s="336" t="s">
        <v>510</v>
      </c>
      <c r="C438" s="337" t="n">
        <v>26621606</v>
      </c>
      <c r="D438" s="337" t="n">
        <v>6088033</v>
      </c>
      <c r="E438" s="337" t="n">
        <v>5933512.76</v>
      </c>
      <c r="F438" s="338" t="n">
        <v>22.288335121</v>
      </c>
      <c r="G438" s="337" t="n">
        <v>1143769.69</v>
      </c>
    </row>
    <row r="439" customFormat="false" ht="12.75" hidden="false" customHeight="false" outlineLevel="0" collapsed="false">
      <c r="A439" s="341" t="s">
        <v>511</v>
      </c>
      <c r="B439" s="336" t="s">
        <v>512</v>
      </c>
      <c r="C439" s="337" t="n">
        <v>9621606</v>
      </c>
      <c r="D439" s="337" t="n">
        <v>4820472</v>
      </c>
      <c r="E439" s="337" t="n">
        <v>4665952.73</v>
      </c>
      <c r="F439" s="338" t="n">
        <v>48.494531266</v>
      </c>
      <c r="G439" s="337" t="n">
        <v>948374.35</v>
      </c>
    </row>
    <row r="440" customFormat="false" ht="25.5" hidden="false" customHeight="false" outlineLevel="0" collapsed="false">
      <c r="A440" s="342" t="s">
        <v>513</v>
      </c>
      <c r="B440" s="336" t="s">
        <v>514</v>
      </c>
      <c r="C440" s="337" t="n">
        <v>9621606</v>
      </c>
      <c r="D440" s="337" t="n">
        <v>4820472</v>
      </c>
      <c r="E440" s="337" t="n">
        <v>4665952.73</v>
      </c>
      <c r="F440" s="338" t="n">
        <v>48.494531266</v>
      </c>
      <c r="G440" s="337" t="n">
        <v>948374.35</v>
      </c>
    </row>
    <row r="441" customFormat="false" ht="25.5" hidden="false" customHeight="false" outlineLevel="0" collapsed="false">
      <c r="A441" s="341" t="s">
        <v>584</v>
      </c>
      <c r="B441" s="336" t="s">
        <v>585</v>
      </c>
      <c r="C441" s="337" t="n">
        <v>17000000</v>
      </c>
      <c r="D441" s="337" t="n">
        <v>1267561</v>
      </c>
      <c r="E441" s="337" t="n">
        <v>1267560.03</v>
      </c>
      <c r="F441" s="338" t="n">
        <v>7.456235471</v>
      </c>
      <c r="G441" s="337" t="n">
        <v>195395.34</v>
      </c>
    </row>
    <row r="442" customFormat="false" ht="12.75" hidden="false" customHeight="false" outlineLevel="0" collapsed="false">
      <c r="A442" s="330"/>
      <c r="B442" s="330" t="s">
        <v>20</v>
      </c>
      <c r="C442" s="331" t="n">
        <v>-3786364</v>
      </c>
      <c r="D442" s="331" t="n">
        <v>-3261318</v>
      </c>
      <c r="E442" s="331" t="n">
        <v>12605226.07</v>
      </c>
      <c r="F442" s="334" t="n">
        <v>-332.911100729</v>
      </c>
      <c r="G442" s="331" t="n">
        <v>8974184.82000001</v>
      </c>
    </row>
    <row r="443" customFormat="false" ht="12.75" hidden="false" customHeight="false" outlineLevel="0" collapsed="false">
      <c r="A443" s="330" t="s">
        <v>550</v>
      </c>
      <c r="B443" s="330" t="s">
        <v>21</v>
      </c>
      <c r="C443" s="331" t="n">
        <v>3786364</v>
      </c>
      <c r="D443" s="331" t="n">
        <v>3261318</v>
      </c>
      <c r="E443" s="331" t="n">
        <v>-12605226.07</v>
      </c>
      <c r="F443" s="334" t="n">
        <v>-332.911100729</v>
      </c>
      <c r="G443" s="331" t="n">
        <v>-8974184.82000001</v>
      </c>
    </row>
    <row r="444" s="335" customFormat="true" ht="12.75" hidden="false" customHeight="false" outlineLevel="0" collapsed="false">
      <c r="A444" s="339" t="s">
        <v>521</v>
      </c>
      <c r="B444" s="336" t="s">
        <v>26</v>
      </c>
      <c r="C444" s="337" t="n">
        <v>2603640</v>
      </c>
      <c r="D444" s="337" t="n">
        <v>1084850</v>
      </c>
      <c r="E444" s="337" t="n">
        <v>645160.59</v>
      </c>
      <c r="F444" s="338" t="n">
        <v>24.779177997</v>
      </c>
      <c r="G444" s="337" t="n">
        <v>122172.78</v>
      </c>
    </row>
    <row r="445" s="335" customFormat="true" ht="12.75" hidden="false" customHeight="false" outlineLevel="0" collapsed="false">
      <c r="A445" s="340" t="s">
        <v>588</v>
      </c>
      <c r="B445" s="336" t="s">
        <v>589</v>
      </c>
      <c r="C445" s="337" t="n">
        <v>2603640</v>
      </c>
      <c r="D445" s="337" t="n">
        <v>1084850</v>
      </c>
      <c r="E445" s="337" t="n">
        <v>645160.59</v>
      </c>
      <c r="F445" s="338" t="n">
        <v>24.779177997</v>
      </c>
      <c r="G445" s="337" t="n">
        <v>122172.78</v>
      </c>
    </row>
    <row r="446" customFormat="false" ht="12.75" hidden="false" customHeight="false" outlineLevel="0" collapsed="false">
      <c r="A446" s="339" t="s">
        <v>523</v>
      </c>
      <c r="B446" s="336" t="s">
        <v>25</v>
      </c>
      <c r="C446" s="337" t="n">
        <v>-3999814</v>
      </c>
      <c r="D446" s="337" t="n">
        <v>-1404850</v>
      </c>
      <c r="E446" s="337" t="n">
        <v>-618456.54</v>
      </c>
      <c r="F446" s="338" t="n">
        <v>15.462132489</v>
      </c>
      <c r="G446" s="337" t="n">
        <v>-102639.14</v>
      </c>
    </row>
    <row r="447" customFormat="false" ht="15.75" hidden="false" customHeight="false" outlineLevel="0" collapsed="false">
      <c r="A447" s="340" t="s">
        <v>604</v>
      </c>
      <c r="B447" s="336" t="s">
        <v>605</v>
      </c>
      <c r="C447" s="337" t="n">
        <v>-3999814</v>
      </c>
      <c r="D447" s="337" t="n">
        <v>-1404850</v>
      </c>
      <c r="E447" s="337" t="n">
        <v>-618456.54</v>
      </c>
      <c r="F447" s="338" t="n">
        <v>15.462132489</v>
      </c>
      <c r="G447" s="337" t="n">
        <v>-102639.14</v>
      </c>
    </row>
    <row r="448" customFormat="false" ht="12.75" hidden="false" customHeight="false" outlineLevel="0" collapsed="false">
      <c r="A448" s="339" t="s">
        <v>517</v>
      </c>
      <c r="B448" s="336" t="s">
        <v>88</v>
      </c>
      <c r="C448" s="337" t="n">
        <v>5182538</v>
      </c>
      <c r="D448" s="337" t="n">
        <v>3581318</v>
      </c>
      <c r="E448" s="337" t="n">
        <v>-12631930.12</v>
      </c>
      <c r="F448" s="338" t="n">
        <v>-243.740231524</v>
      </c>
      <c r="G448" s="337" t="n">
        <v>-8993718.46000001</v>
      </c>
    </row>
    <row r="449" s="335" customFormat="true" ht="38.25" hidden="false" customHeight="false" outlineLevel="0" collapsed="false">
      <c r="A449" s="340" t="s">
        <v>518</v>
      </c>
      <c r="B449" s="336" t="s">
        <v>89</v>
      </c>
      <c r="C449" s="337" t="n">
        <v>255983</v>
      </c>
      <c r="D449" s="337" t="n">
        <v>151110</v>
      </c>
      <c r="E449" s="337" t="n">
        <v>-128904.58</v>
      </c>
      <c r="F449" s="338" t="n">
        <v>-50.356695562</v>
      </c>
      <c r="G449" s="337" t="n">
        <v>-79638.4</v>
      </c>
    </row>
    <row r="450" s="335" customFormat="true" ht="25.5" hidden="false" customHeight="false" outlineLevel="0" collapsed="false">
      <c r="A450" s="340" t="s">
        <v>519</v>
      </c>
      <c r="B450" s="336" t="s">
        <v>90</v>
      </c>
      <c r="C450" s="337" t="n">
        <v>4926555</v>
      </c>
      <c r="D450" s="337" t="n">
        <v>3430208</v>
      </c>
      <c r="E450" s="337" t="n">
        <v>-5050083.41</v>
      </c>
      <c r="F450" s="338" t="n">
        <v>-102.50739939</v>
      </c>
      <c r="G450" s="337" t="n">
        <v>-1968942.93</v>
      </c>
    </row>
    <row r="451" customFormat="false" ht="25.5" hidden="false" customHeight="false" outlineLevel="0" collapsed="false">
      <c r="A451" s="340" t="s">
        <v>520</v>
      </c>
      <c r="B451" s="336" t="s">
        <v>93</v>
      </c>
      <c r="C451" s="337" t="n">
        <v>-2603640</v>
      </c>
      <c r="D451" s="337" t="n">
        <v>-1084850</v>
      </c>
      <c r="E451" s="337" t="n">
        <v>-645160.59</v>
      </c>
      <c r="F451" s="338" t="n">
        <v>24.779177997</v>
      </c>
      <c r="G451" s="337" t="n">
        <v>-122172.78</v>
      </c>
    </row>
    <row r="452" customFormat="false" ht="12.75" hidden="false" customHeight="false" outlineLevel="0" collapsed="false">
      <c r="A452" s="330" t="s">
        <v>606</v>
      </c>
      <c r="B452" s="330" t="s">
        <v>607</v>
      </c>
      <c r="C452" s="331"/>
      <c r="D452" s="331"/>
      <c r="E452" s="331"/>
      <c r="F452" s="334"/>
      <c r="G452" s="331"/>
    </row>
    <row r="453" customFormat="false" ht="12.75" hidden="false" customHeight="false" outlineLevel="0" collapsed="false">
      <c r="A453" s="330" t="s">
        <v>373</v>
      </c>
      <c r="B453" s="330" t="s">
        <v>374</v>
      </c>
      <c r="C453" s="331" t="n">
        <v>391201759</v>
      </c>
      <c r="D453" s="331" t="n">
        <v>157261263</v>
      </c>
      <c r="E453" s="331" t="n">
        <v>158067764.03</v>
      </c>
      <c r="F453" s="334" t="n">
        <v>40.40568847</v>
      </c>
      <c r="G453" s="331" t="n">
        <v>47236762.02</v>
      </c>
    </row>
    <row r="454" customFormat="false" ht="25.5" hidden="false" customHeight="false" outlineLevel="0" collapsed="false">
      <c r="A454" s="339" t="s">
        <v>375</v>
      </c>
      <c r="B454" s="336" t="s">
        <v>68</v>
      </c>
      <c r="C454" s="337" t="n">
        <v>7249332</v>
      </c>
      <c r="D454" s="337" t="n">
        <v>2245531</v>
      </c>
      <c r="E454" s="337" t="n">
        <v>2919993.95</v>
      </c>
      <c r="F454" s="338" t="n">
        <v>40.27948989</v>
      </c>
      <c r="G454" s="337" t="n">
        <v>526132.69</v>
      </c>
    </row>
    <row r="455" customFormat="false" ht="12.75" hidden="false" customHeight="false" outlineLevel="0" collapsed="false">
      <c r="A455" s="339" t="s">
        <v>376</v>
      </c>
      <c r="B455" s="336" t="s">
        <v>377</v>
      </c>
      <c r="C455" s="337" t="n">
        <v>338321</v>
      </c>
      <c r="D455" s="337" t="n">
        <v>51636</v>
      </c>
      <c r="E455" s="337" t="n">
        <v>13655.8</v>
      </c>
      <c r="F455" s="338" t="n">
        <v>4.036344182</v>
      </c>
      <c r="G455" s="337" t="n">
        <v>13655.8</v>
      </c>
    </row>
    <row r="456" customFormat="false" ht="25.5" hidden="false" customHeight="false" outlineLevel="0" collapsed="false">
      <c r="A456" s="340" t="s">
        <v>576</v>
      </c>
      <c r="B456" s="336" t="s">
        <v>577</v>
      </c>
      <c r="C456" s="337" t="n">
        <v>333009</v>
      </c>
      <c r="D456" s="337" t="n">
        <v>51636</v>
      </c>
      <c r="E456" s="337" t="n">
        <v>13655.8</v>
      </c>
      <c r="F456" s="338" t="n">
        <v>4.10073001</v>
      </c>
      <c r="G456" s="337" t="n">
        <v>13655.8</v>
      </c>
    </row>
    <row r="457" s="335" customFormat="true" ht="12.75" hidden="false" customHeight="false" outlineLevel="0" collapsed="false">
      <c r="A457" s="339" t="s">
        <v>378</v>
      </c>
      <c r="B457" s="336" t="s">
        <v>70</v>
      </c>
      <c r="C457" s="337" t="n">
        <v>0</v>
      </c>
      <c r="D457" s="337" t="n">
        <v>0</v>
      </c>
      <c r="E457" s="337" t="n">
        <v>170018.28</v>
      </c>
      <c r="F457" s="338" t="n">
        <v>0</v>
      </c>
      <c r="G457" s="337" t="n">
        <v>101635.53</v>
      </c>
    </row>
    <row r="458" customFormat="false" ht="12.75" hidden="false" customHeight="false" outlineLevel="0" collapsed="false">
      <c r="A458" s="340" t="s">
        <v>223</v>
      </c>
      <c r="B458" s="336" t="s">
        <v>379</v>
      </c>
      <c r="C458" s="337" t="n">
        <v>0</v>
      </c>
      <c r="D458" s="337" t="n">
        <v>0</v>
      </c>
      <c r="E458" s="337" t="n">
        <v>170018.28</v>
      </c>
      <c r="F458" s="338" t="n">
        <v>0</v>
      </c>
      <c r="G458" s="337" t="n">
        <v>101635.53</v>
      </c>
    </row>
    <row r="459" customFormat="false" ht="12.75" hidden="false" customHeight="false" outlineLevel="0" collapsed="false">
      <c r="A459" s="341" t="s">
        <v>380</v>
      </c>
      <c r="B459" s="336" t="s">
        <v>381</v>
      </c>
      <c r="C459" s="337" t="n">
        <v>0</v>
      </c>
      <c r="D459" s="337" t="n">
        <v>0</v>
      </c>
      <c r="E459" s="337" t="n">
        <v>170018.28</v>
      </c>
      <c r="F459" s="338" t="n">
        <v>0</v>
      </c>
      <c r="G459" s="337" t="n">
        <v>101635.53</v>
      </c>
    </row>
    <row r="460" customFormat="false" ht="12.75" hidden="false" customHeight="false" outlineLevel="0" collapsed="false">
      <c r="A460" s="339" t="s">
        <v>382</v>
      </c>
      <c r="B460" s="336" t="s">
        <v>383</v>
      </c>
      <c r="C460" s="337" t="n">
        <v>383614106</v>
      </c>
      <c r="D460" s="337" t="n">
        <v>154964096</v>
      </c>
      <c r="E460" s="337" t="n">
        <v>154964096</v>
      </c>
      <c r="F460" s="338" t="n">
        <v>40.395828406</v>
      </c>
      <c r="G460" s="337" t="n">
        <v>46595338</v>
      </c>
    </row>
    <row r="461" customFormat="false" ht="25.5" hidden="false" customHeight="false" outlineLevel="0" collapsed="false">
      <c r="A461" s="340" t="s">
        <v>384</v>
      </c>
      <c r="B461" s="336" t="s">
        <v>385</v>
      </c>
      <c r="C461" s="337" t="n">
        <v>378017391</v>
      </c>
      <c r="D461" s="337" t="n">
        <v>153137889</v>
      </c>
      <c r="E461" s="337" t="n">
        <v>153137889</v>
      </c>
      <c r="F461" s="338" t="n">
        <v>40.510805229</v>
      </c>
      <c r="G461" s="337" t="n">
        <v>46211153</v>
      </c>
    </row>
    <row r="462" customFormat="false" ht="25.5" hidden="false" customHeight="false" outlineLevel="0" collapsed="false">
      <c r="A462" s="340" t="s">
        <v>561</v>
      </c>
      <c r="B462" s="336" t="s">
        <v>562</v>
      </c>
      <c r="C462" s="337" t="n">
        <v>5596715</v>
      </c>
      <c r="D462" s="337" t="n">
        <v>1826207</v>
      </c>
      <c r="E462" s="337" t="n">
        <v>1826207</v>
      </c>
      <c r="F462" s="338" t="n">
        <v>32.629980265</v>
      </c>
      <c r="G462" s="337" t="n">
        <v>384185</v>
      </c>
    </row>
    <row r="463" customFormat="false" ht="12.75" hidden="false" customHeight="false" outlineLevel="0" collapsed="false">
      <c r="A463" s="330" t="s">
        <v>548</v>
      </c>
      <c r="B463" s="330" t="s">
        <v>549</v>
      </c>
      <c r="C463" s="331" t="n">
        <v>390134536</v>
      </c>
      <c r="D463" s="331" t="n">
        <v>156923319</v>
      </c>
      <c r="E463" s="331" t="n">
        <v>155578375.39</v>
      </c>
      <c r="F463" s="334" t="n">
        <v>39.878134601</v>
      </c>
      <c r="G463" s="331" t="n">
        <v>47895001.42</v>
      </c>
    </row>
    <row r="464" customFormat="false" ht="12.75" hidden="false" customHeight="false" outlineLevel="0" collapsed="false">
      <c r="A464" s="339" t="s">
        <v>387</v>
      </c>
      <c r="B464" s="336" t="s">
        <v>388</v>
      </c>
      <c r="C464" s="337" t="n">
        <v>381673188</v>
      </c>
      <c r="D464" s="337" t="n">
        <v>155052777</v>
      </c>
      <c r="E464" s="337" t="n">
        <v>153989745.63</v>
      </c>
      <c r="F464" s="338" t="n">
        <v>40.345968874</v>
      </c>
      <c r="G464" s="337" t="n">
        <v>46873561.1</v>
      </c>
    </row>
    <row r="465" customFormat="false" ht="12.75" hidden="false" customHeight="false" outlineLevel="0" collapsed="false">
      <c r="A465" s="340" t="s">
        <v>389</v>
      </c>
      <c r="B465" s="336" t="s">
        <v>390</v>
      </c>
      <c r="C465" s="337" t="n">
        <v>38852578</v>
      </c>
      <c r="D465" s="337" t="n">
        <v>12883580</v>
      </c>
      <c r="E465" s="337" t="n">
        <v>12330648.57</v>
      </c>
      <c r="F465" s="338" t="n">
        <v>31.73701516</v>
      </c>
      <c r="G465" s="337" t="n">
        <v>1938808.77</v>
      </c>
    </row>
    <row r="466" customFormat="false" ht="12.75" hidden="false" customHeight="false" outlineLevel="0" collapsed="false">
      <c r="A466" s="341" t="s">
        <v>391</v>
      </c>
      <c r="B466" s="336" t="s">
        <v>392</v>
      </c>
      <c r="C466" s="337" t="n">
        <v>26255484</v>
      </c>
      <c r="D466" s="337" t="n">
        <v>8810947</v>
      </c>
      <c r="E466" s="337" t="n">
        <v>8559960.93</v>
      </c>
      <c r="F466" s="338" t="n">
        <v>32.60256383</v>
      </c>
      <c r="G466" s="337" t="n">
        <v>2045548.08</v>
      </c>
    </row>
    <row r="467" customFormat="false" ht="12.75" hidden="false" customHeight="false" outlineLevel="0" collapsed="false">
      <c r="A467" s="342" t="s">
        <v>393</v>
      </c>
      <c r="B467" s="336" t="s">
        <v>394</v>
      </c>
      <c r="C467" s="337" t="n">
        <v>20566330</v>
      </c>
      <c r="D467" s="337" t="n">
        <v>7060179</v>
      </c>
      <c r="E467" s="337" t="n">
        <v>6929872.9</v>
      </c>
      <c r="F467" s="338" t="n">
        <v>33.695233423</v>
      </c>
      <c r="G467" s="337" t="n">
        <v>1640145.3</v>
      </c>
    </row>
    <row r="468" customFormat="false" ht="12.75" hidden="false" customHeight="false" outlineLevel="0" collapsed="false">
      <c r="A468" s="341" t="s">
        <v>397</v>
      </c>
      <c r="B468" s="336" t="s">
        <v>398</v>
      </c>
      <c r="C468" s="337" t="n">
        <v>12597094</v>
      </c>
      <c r="D468" s="337" t="n">
        <v>4072633</v>
      </c>
      <c r="E468" s="337" t="n">
        <v>3770687.64</v>
      </c>
      <c r="F468" s="338" t="n">
        <v>29.932995975</v>
      </c>
      <c r="G468" s="337" t="n">
        <v>-106739.31</v>
      </c>
    </row>
    <row r="469" customFormat="false" ht="12.75" hidden="false" customHeight="false" outlineLevel="0" collapsed="false">
      <c r="A469" s="340" t="s">
        <v>419</v>
      </c>
      <c r="B469" s="336" t="s">
        <v>420</v>
      </c>
      <c r="C469" s="337" t="n">
        <v>308718148</v>
      </c>
      <c r="D469" s="337" t="n">
        <v>127577360</v>
      </c>
      <c r="E469" s="337" t="n">
        <v>127376308.54</v>
      </c>
      <c r="F469" s="338" t="n">
        <v>41.259741083</v>
      </c>
      <c r="G469" s="337" t="n">
        <v>42528484.98</v>
      </c>
    </row>
    <row r="470" customFormat="false" ht="12.75" hidden="false" customHeight="false" outlineLevel="0" collapsed="false">
      <c r="A470" s="341" t="s">
        <v>421</v>
      </c>
      <c r="B470" s="336" t="s">
        <v>422</v>
      </c>
      <c r="C470" s="337" t="n">
        <v>308718148</v>
      </c>
      <c r="D470" s="337" t="n">
        <v>127577360</v>
      </c>
      <c r="E470" s="337" t="n">
        <v>127376308.54</v>
      </c>
      <c r="F470" s="338" t="n">
        <v>41.259741083</v>
      </c>
      <c r="G470" s="337" t="n">
        <v>42528484.98</v>
      </c>
    </row>
    <row r="471" customFormat="false" ht="25.5" hidden="false" customHeight="false" outlineLevel="0" collapsed="false">
      <c r="A471" s="340" t="s">
        <v>485</v>
      </c>
      <c r="B471" s="336" t="s">
        <v>486</v>
      </c>
      <c r="C471" s="337" t="n">
        <v>172510</v>
      </c>
      <c r="D471" s="337" t="n">
        <v>4283</v>
      </c>
      <c r="E471" s="337" t="n">
        <v>4270.94</v>
      </c>
      <c r="F471" s="338" t="n">
        <v>2.475763724</v>
      </c>
      <c r="G471" s="337" t="n">
        <v>0</v>
      </c>
    </row>
    <row r="472" customFormat="false" ht="12.75" hidden="false" customHeight="false" outlineLevel="0" collapsed="false">
      <c r="A472" s="341" t="s">
        <v>489</v>
      </c>
      <c r="B472" s="336" t="s">
        <v>490</v>
      </c>
      <c r="C472" s="337" t="n">
        <v>172510</v>
      </c>
      <c r="D472" s="337" t="n">
        <v>4283</v>
      </c>
      <c r="E472" s="337" t="n">
        <v>4270.94</v>
      </c>
      <c r="F472" s="338" t="n">
        <v>2.475763724</v>
      </c>
      <c r="G472" s="337" t="n">
        <v>0</v>
      </c>
    </row>
    <row r="473" customFormat="false" ht="12.75" hidden="false" customHeight="false" outlineLevel="0" collapsed="false">
      <c r="A473" s="340" t="s">
        <v>491</v>
      </c>
      <c r="B473" s="336" t="s">
        <v>492</v>
      </c>
      <c r="C473" s="337" t="n">
        <v>33929952</v>
      </c>
      <c r="D473" s="337" t="n">
        <v>14587554</v>
      </c>
      <c r="E473" s="337" t="n">
        <v>14278517.58</v>
      </c>
      <c r="F473" s="338" t="n">
        <v>42.082339462</v>
      </c>
      <c r="G473" s="337" t="n">
        <v>2406267.35</v>
      </c>
    </row>
    <row r="474" customFormat="false" ht="12.75" hidden="false" customHeight="false" outlineLevel="0" collapsed="false">
      <c r="A474" s="341" t="s">
        <v>493</v>
      </c>
      <c r="B474" s="336" t="s">
        <v>494</v>
      </c>
      <c r="C474" s="337" t="n">
        <v>24396</v>
      </c>
      <c r="D474" s="337" t="n">
        <v>11888</v>
      </c>
      <c r="E474" s="337" t="n">
        <v>11887.21</v>
      </c>
      <c r="F474" s="338" t="n">
        <v>48.726061649</v>
      </c>
      <c r="G474" s="337" t="n">
        <v>11887.21</v>
      </c>
    </row>
    <row r="475" customFormat="false" ht="25.5" hidden="false" customHeight="false" outlineLevel="0" collapsed="false">
      <c r="A475" s="342" t="s">
        <v>569</v>
      </c>
      <c r="B475" s="336" t="s">
        <v>570</v>
      </c>
      <c r="C475" s="337" t="n">
        <v>24396</v>
      </c>
      <c r="D475" s="337" t="n">
        <v>11888</v>
      </c>
      <c r="E475" s="337" t="n">
        <v>11887.21</v>
      </c>
      <c r="F475" s="338" t="n">
        <v>48.726061649</v>
      </c>
      <c r="G475" s="337" t="n">
        <v>11887.21</v>
      </c>
    </row>
    <row r="476" customFormat="false" ht="38.25" hidden="false" customHeight="false" outlineLevel="0" collapsed="false">
      <c r="A476" s="345" t="s">
        <v>571</v>
      </c>
      <c r="B476" s="336" t="s">
        <v>572</v>
      </c>
      <c r="C476" s="337" t="n">
        <v>24396</v>
      </c>
      <c r="D476" s="337" t="n">
        <v>11888</v>
      </c>
      <c r="E476" s="337" t="n">
        <v>11887.21</v>
      </c>
      <c r="F476" s="338" t="n">
        <v>48.726061649</v>
      </c>
      <c r="G476" s="337" t="n">
        <v>11887.21</v>
      </c>
    </row>
    <row r="477" customFormat="false" ht="51" hidden="false" customHeight="false" outlineLevel="0" collapsed="false">
      <c r="A477" s="341" t="s">
        <v>499</v>
      </c>
      <c r="B477" s="336" t="s">
        <v>500</v>
      </c>
      <c r="C477" s="337" t="n">
        <v>28922819</v>
      </c>
      <c r="D477" s="337" t="n">
        <v>13037275</v>
      </c>
      <c r="E477" s="337" t="n">
        <v>12889876.95</v>
      </c>
      <c r="F477" s="338" t="n">
        <v>44.566461347</v>
      </c>
      <c r="G477" s="337" t="n">
        <v>2335877.84</v>
      </c>
    </row>
    <row r="478" s="335" customFormat="true" ht="12.75" hidden="false" customHeight="false" outlineLevel="0" collapsed="false">
      <c r="A478" s="341" t="s">
        <v>563</v>
      </c>
      <c r="B478" s="336" t="s">
        <v>564</v>
      </c>
      <c r="C478" s="337" t="n">
        <v>4982737</v>
      </c>
      <c r="D478" s="337" t="n">
        <v>1538391</v>
      </c>
      <c r="E478" s="337" t="n">
        <v>1376753.42</v>
      </c>
      <c r="F478" s="338" t="n">
        <v>27.630465345</v>
      </c>
      <c r="G478" s="337" t="n">
        <v>58502.3</v>
      </c>
    </row>
    <row r="479" s="335" customFormat="true" ht="38.25" hidden="false" customHeight="false" outlineLevel="0" collapsed="false">
      <c r="A479" s="342" t="s">
        <v>565</v>
      </c>
      <c r="B479" s="336" t="s">
        <v>566</v>
      </c>
      <c r="C479" s="337" t="n">
        <v>4982737</v>
      </c>
      <c r="D479" s="337" t="n">
        <v>1538391</v>
      </c>
      <c r="E479" s="337" t="n">
        <v>1376753.42</v>
      </c>
      <c r="F479" s="338" t="n">
        <v>27.630465345</v>
      </c>
      <c r="G479" s="337" t="n">
        <v>58502.3</v>
      </c>
    </row>
    <row r="480" customFormat="false" ht="12.75" hidden="false" customHeight="false" outlineLevel="0" collapsed="false">
      <c r="A480" s="339" t="s">
        <v>501</v>
      </c>
      <c r="B480" s="336" t="s">
        <v>502</v>
      </c>
      <c r="C480" s="337" t="n">
        <v>8461348</v>
      </c>
      <c r="D480" s="337" t="n">
        <v>1870542</v>
      </c>
      <c r="E480" s="337" t="n">
        <v>1588629.76</v>
      </c>
      <c r="F480" s="338" t="n">
        <v>18.775137957</v>
      </c>
      <c r="G480" s="337" t="n">
        <v>1021440.32</v>
      </c>
    </row>
    <row r="481" customFormat="false" ht="12.75" hidden="false" customHeight="false" outlineLevel="0" collapsed="false">
      <c r="A481" s="340" t="s">
        <v>503</v>
      </c>
      <c r="B481" s="336" t="s">
        <v>504</v>
      </c>
      <c r="C481" s="337" t="n">
        <v>7514361</v>
      </c>
      <c r="D481" s="337" t="n">
        <v>1531090</v>
      </c>
      <c r="E481" s="337" t="n">
        <v>1389239.5</v>
      </c>
      <c r="F481" s="338" t="n">
        <v>18.487792907</v>
      </c>
      <c r="G481" s="337" t="n">
        <v>945758.32</v>
      </c>
    </row>
    <row r="482" customFormat="false" ht="25.5" hidden="false" customHeight="false" outlineLevel="0" collapsed="false">
      <c r="A482" s="340" t="s">
        <v>509</v>
      </c>
      <c r="B482" s="336" t="s">
        <v>510</v>
      </c>
      <c r="C482" s="337" t="n">
        <v>946987</v>
      </c>
      <c r="D482" s="337" t="n">
        <v>339452</v>
      </c>
      <c r="E482" s="337" t="n">
        <v>199390.26</v>
      </c>
      <c r="F482" s="338" t="n">
        <v>21.055226735</v>
      </c>
      <c r="G482" s="337" t="n">
        <v>75682</v>
      </c>
    </row>
    <row r="483" s="335" customFormat="true" ht="25.5" hidden="false" customHeight="false" outlineLevel="0" collapsed="false">
      <c r="A483" s="341" t="s">
        <v>584</v>
      </c>
      <c r="B483" s="336" t="s">
        <v>585</v>
      </c>
      <c r="C483" s="337" t="n">
        <v>946987</v>
      </c>
      <c r="D483" s="337" t="n">
        <v>339452</v>
      </c>
      <c r="E483" s="337" t="n">
        <v>199390.26</v>
      </c>
      <c r="F483" s="338" t="n">
        <v>21.055226735</v>
      </c>
      <c r="G483" s="337" t="n">
        <v>75682</v>
      </c>
    </row>
    <row r="484" s="335" customFormat="true" ht="12.75" hidden="false" customHeight="false" outlineLevel="0" collapsed="false">
      <c r="A484" s="330"/>
      <c r="B484" s="330" t="s">
        <v>20</v>
      </c>
      <c r="C484" s="331" t="n">
        <v>1067223</v>
      </c>
      <c r="D484" s="331" t="n">
        <v>337944</v>
      </c>
      <c r="E484" s="331" t="n">
        <v>2489388.6399999</v>
      </c>
      <c r="F484" s="334" t="n">
        <v>233.2585261</v>
      </c>
      <c r="G484" s="331" t="n">
        <v>-658239.399999991</v>
      </c>
    </row>
    <row r="485" customFormat="false" ht="12.75" hidden="false" customHeight="false" outlineLevel="0" collapsed="false">
      <c r="A485" s="330" t="s">
        <v>550</v>
      </c>
      <c r="B485" s="330" t="s">
        <v>21</v>
      </c>
      <c r="C485" s="331" t="n">
        <v>-1067223</v>
      </c>
      <c r="D485" s="331" t="n">
        <v>-337944</v>
      </c>
      <c r="E485" s="331" t="n">
        <v>-2489388.6399999</v>
      </c>
      <c r="F485" s="334" t="n">
        <v>233.2585261</v>
      </c>
      <c r="G485" s="331" t="n">
        <v>658239.399999991</v>
      </c>
    </row>
    <row r="486" customFormat="false" ht="12.75" hidden="false" customHeight="false" outlineLevel="0" collapsed="false">
      <c r="A486" s="339" t="s">
        <v>517</v>
      </c>
      <c r="B486" s="336" t="s">
        <v>88</v>
      </c>
      <c r="C486" s="337" t="n">
        <v>-1067223</v>
      </c>
      <c r="D486" s="337" t="n">
        <v>-337944</v>
      </c>
      <c r="E486" s="337" t="n">
        <v>-2489388.6399999</v>
      </c>
      <c r="F486" s="338" t="n">
        <v>233.2585261</v>
      </c>
      <c r="G486" s="337" t="n">
        <v>658239.399999991</v>
      </c>
    </row>
    <row r="487" customFormat="false" ht="38.25" hidden="false" customHeight="false" outlineLevel="0" collapsed="false">
      <c r="A487" s="340" t="s">
        <v>518</v>
      </c>
      <c r="B487" s="336" t="s">
        <v>89</v>
      </c>
      <c r="C487" s="337" t="n">
        <v>-1074380</v>
      </c>
      <c r="D487" s="337" t="n">
        <v>-338444</v>
      </c>
      <c r="E487" s="337" t="n">
        <v>-243540</v>
      </c>
      <c r="F487" s="338" t="n">
        <v>22.667957334</v>
      </c>
      <c r="G487" s="337" t="n">
        <v>-3000</v>
      </c>
    </row>
    <row r="488" customFormat="false" ht="25.5" hidden="false" customHeight="false" outlineLevel="0" collapsed="false">
      <c r="A488" s="340" t="s">
        <v>519</v>
      </c>
      <c r="B488" s="336" t="s">
        <v>90</v>
      </c>
      <c r="C488" s="337" t="n">
        <v>7157</v>
      </c>
      <c r="D488" s="337" t="n">
        <v>500</v>
      </c>
      <c r="E488" s="337" t="n">
        <v>-7157</v>
      </c>
      <c r="F488" s="338" t="n">
        <v>-100</v>
      </c>
      <c r="G488" s="337" t="n">
        <v>0</v>
      </c>
    </row>
    <row r="489" customFormat="false" ht="12.75" hidden="false" customHeight="false" outlineLevel="0" collapsed="false">
      <c r="A489" s="330" t="s">
        <v>608</v>
      </c>
      <c r="B489" s="330" t="s">
        <v>609</v>
      </c>
      <c r="C489" s="331"/>
      <c r="D489" s="331"/>
      <c r="E489" s="331"/>
      <c r="F489" s="334"/>
      <c r="G489" s="331"/>
    </row>
    <row r="490" customFormat="false" ht="12.75" hidden="false" customHeight="false" outlineLevel="0" collapsed="false">
      <c r="A490" s="330" t="s">
        <v>373</v>
      </c>
      <c r="B490" s="330" t="s">
        <v>374</v>
      </c>
      <c r="C490" s="331" t="n">
        <v>454939053</v>
      </c>
      <c r="D490" s="331" t="n">
        <v>127907149</v>
      </c>
      <c r="E490" s="331" t="n">
        <v>127860597.99</v>
      </c>
      <c r="F490" s="334" t="n">
        <v>28.104994976</v>
      </c>
      <c r="G490" s="331" t="n">
        <v>36006547.42</v>
      </c>
    </row>
    <row r="491" customFormat="false" ht="25.5" hidden="false" customHeight="false" outlineLevel="0" collapsed="false">
      <c r="A491" s="339" t="s">
        <v>375</v>
      </c>
      <c r="B491" s="336" t="s">
        <v>68</v>
      </c>
      <c r="C491" s="337" t="n">
        <v>994000</v>
      </c>
      <c r="D491" s="337" t="n">
        <v>420831</v>
      </c>
      <c r="E491" s="337" t="n">
        <v>374280.75</v>
      </c>
      <c r="F491" s="338" t="n">
        <v>37.653998994</v>
      </c>
      <c r="G491" s="337" t="n">
        <v>76226.12</v>
      </c>
    </row>
    <row r="492" customFormat="false" ht="12.75" hidden="false" customHeight="false" outlineLevel="0" collapsed="false">
      <c r="A492" s="339" t="s">
        <v>376</v>
      </c>
      <c r="B492" s="336" t="s">
        <v>377</v>
      </c>
      <c r="C492" s="337" t="n">
        <v>31388090</v>
      </c>
      <c r="D492" s="337" t="n">
        <v>9611542</v>
      </c>
      <c r="E492" s="337" t="n">
        <v>9611541.24</v>
      </c>
      <c r="F492" s="338" t="n">
        <v>30.62161871</v>
      </c>
      <c r="G492" s="337" t="n">
        <v>4741342.3</v>
      </c>
    </row>
    <row r="493" customFormat="false" ht="25.5" hidden="false" customHeight="false" outlineLevel="0" collapsed="false">
      <c r="A493" s="340" t="s">
        <v>576</v>
      </c>
      <c r="B493" s="336" t="s">
        <v>577</v>
      </c>
      <c r="C493" s="337" t="n">
        <v>10150064</v>
      </c>
      <c r="D493" s="337" t="n">
        <v>0</v>
      </c>
      <c r="E493" s="337" t="n">
        <v>0</v>
      </c>
      <c r="F493" s="338" t="n">
        <v>0</v>
      </c>
      <c r="G493" s="337" t="n">
        <v>0</v>
      </c>
    </row>
    <row r="494" customFormat="false" ht="12.75" hidden="false" customHeight="false" outlineLevel="0" collapsed="false">
      <c r="A494" s="339" t="s">
        <v>382</v>
      </c>
      <c r="B494" s="336" t="s">
        <v>383</v>
      </c>
      <c r="C494" s="337" t="n">
        <v>422556963</v>
      </c>
      <c r="D494" s="337" t="n">
        <v>117874776</v>
      </c>
      <c r="E494" s="337" t="n">
        <v>117874776</v>
      </c>
      <c r="F494" s="338" t="n">
        <v>27.89559428</v>
      </c>
      <c r="G494" s="337" t="n">
        <v>31188979</v>
      </c>
    </row>
    <row r="495" customFormat="false" ht="25.5" hidden="false" customHeight="false" outlineLevel="0" collapsed="false">
      <c r="A495" s="340" t="s">
        <v>384</v>
      </c>
      <c r="B495" s="336" t="s">
        <v>385</v>
      </c>
      <c r="C495" s="337" t="n">
        <v>338049848</v>
      </c>
      <c r="D495" s="337" t="n">
        <v>102137602</v>
      </c>
      <c r="E495" s="337" t="n">
        <v>102137602</v>
      </c>
      <c r="F495" s="338" t="n">
        <v>30.213769539</v>
      </c>
      <c r="G495" s="337" t="n">
        <v>20780068</v>
      </c>
    </row>
    <row r="496" s="335" customFormat="true" ht="25.5" hidden="false" customHeight="false" outlineLevel="0" collapsed="false">
      <c r="A496" s="340" t="s">
        <v>561</v>
      </c>
      <c r="B496" s="336" t="s">
        <v>562</v>
      </c>
      <c r="C496" s="337" t="n">
        <v>84507115</v>
      </c>
      <c r="D496" s="337" t="n">
        <v>15737174</v>
      </c>
      <c r="E496" s="337" t="n">
        <v>15737174</v>
      </c>
      <c r="F496" s="338" t="n">
        <v>18.622306536</v>
      </c>
      <c r="G496" s="337" t="n">
        <v>10408911</v>
      </c>
    </row>
    <row r="497" customFormat="false" ht="12.75" hidden="false" customHeight="false" outlineLevel="0" collapsed="false">
      <c r="A497" s="330" t="s">
        <v>548</v>
      </c>
      <c r="B497" s="330" t="s">
        <v>549</v>
      </c>
      <c r="C497" s="331" t="n">
        <v>455376599</v>
      </c>
      <c r="D497" s="331" t="n">
        <v>127929617</v>
      </c>
      <c r="E497" s="331" t="n">
        <v>112564396.56</v>
      </c>
      <c r="F497" s="334" t="n">
        <v>24.71896817</v>
      </c>
      <c r="G497" s="331" t="n">
        <v>21279145.66</v>
      </c>
    </row>
    <row r="498" customFormat="false" ht="12.75" hidden="false" customHeight="false" outlineLevel="0" collapsed="false">
      <c r="A498" s="339" t="s">
        <v>387</v>
      </c>
      <c r="B498" s="336" t="s">
        <v>388</v>
      </c>
      <c r="C498" s="337" t="n">
        <v>166376418</v>
      </c>
      <c r="D498" s="337" t="n">
        <v>71601662</v>
      </c>
      <c r="E498" s="337" t="n">
        <v>65157354.8</v>
      </c>
      <c r="F498" s="338" t="n">
        <v>39.162614259</v>
      </c>
      <c r="G498" s="337" t="n">
        <v>9031462.55</v>
      </c>
    </row>
    <row r="499" customFormat="false" ht="12.75" hidden="false" customHeight="false" outlineLevel="0" collapsed="false">
      <c r="A499" s="340" t="s">
        <v>389</v>
      </c>
      <c r="B499" s="336" t="s">
        <v>390</v>
      </c>
      <c r="C499" s="337" t="n">
        <v>58972074</v>
      </c>
      <c r="D499" s="337" t="n">
        <v>28294454</v>
      </c>
      <c r="E499" s="337" t="n">
        <v>26884255.58</v>
      </c>
      <c r="F499" s="338" t="n">
        <v>45.58811274</v>
      </c>
      <c r="G499" s="337" t="n">
        <v>3118068.2</v>
      </c>
    </row>
    <row r="500" customFormat="false" ht="12.75" hidden="false" customHeight="false" outlineLevel="0" collapsed="false">
      <c r="A500" s="341" t="s">
        <v>391</v>
      </c>
      <c r="B500" s="336" t="s">
        <v>392</v>
      </c>
      <c r="C500" s="337" t="n">
        <v>2043459</v>
      </c>
      <c r="D500" s="337" t="n">
        <v>908704</v>
      </c>
      <c r="E500" s="337" t="n">
        <v>810101.59</v>
      </c>
      <c r="F500" s="338" t="n">
        <v>39.64364296</v>
      </c>
      <c r="G500" s="337" t="n">
        <v>142632.47</v>
      </c>
    </row>
    <row r="501" customFormat="false" ht="12.75" hidden="false" customHeight="false" outlineLevel="0" collapsed="false">
      <c r="A501" s="342" t="s">
        <v>393</v>
      </c>
      <c r="B501" s="336" t="s">
        <v>394</v>
      </c>
      <c r="C501" s="337" t="n">
        <v>1612014</v>
      </c>
      <c r="D501" s="337" t="n">
        <v>705526</v>
      </c>
      <c r="E501" s="337" t="n">
        <v>627997.6</v>
      </c>
      <c r="F501" s="338" t="n">
        <v>38.957329155</v>
      </c>
      <c r="G501" s="337" t="n">
        <v>115629.9</v>
      </c>
    </row>
    <row r="502" customFormat="false" ht="12.75" hidden="false" customHeight="false" outlineLevel="0" collapsed="false">
      <c r="A502" s="341" t="s">
        <v>397</v>
      </c>
      <c r="B502" s="336" t="s">
        <v>398</v>
      </c>
      <c r="C502" s="337" t="n">
        <v>56928615</v>
      </c>
      <c r="D502" s="337" t="n">
        <v>27385750</v>
      </c>
      <c r="E502" s="337" t="n">
        <v>26074153.99</v>
      </c>
      <c r="F502" s="338" t="n">
        <v>45.801490147</v>
      </c>
      <c r="G502" s="337" t="n">
        <v>2975435.73</v>
      </c>
    </row>
    <row r="503" customFormat="false" ht="12.75" hidden="false" customHeight="false" outlineLevel="0" collapsed="false">
      <c r="A503" s="340" t="s">
        <v>411</v>
      </c>
      <c r="B503" s="336" t="s">
        <v>412</v>
      </c>
      <c r="C503" s="337" t="n">
        <v>78490</v>
      </c>
      <c r="D503" s="337" t="n">
        <v>78490</v>
      </c>
      <c r="E503" s="337" t="n">
        <v>78489.07</v>
      </c>
      <c r="F503" s="338" t="n">
        <v>99.998815136</v>
      </c>
      <c r="G503" s="337" t="n">
        <v>0</v>
      </c>
    </row>
    <row r="504" customFormat="false" ht="12.75" hidden="false" customHeight="false" outlineLevel="0" collapsed="false">
      <c r="A504" s="340" t="s">
        <v>419</v>
      </c>
      <c r="B504" s="336" t="s">
        <v>420</v>
      </c>
      <c r="C504" s="337" t="n">
        <v>70388758</v>
      </c>
      <c r="D504" s="337" t="n">
        <v>27724158</v>
      </c>
      <c r="E504" s="337" t="n">
        <v>22694763.86</v>
      </c>
      <c r="F504" s="338" t="n">
        <v>32.242029132</v>
      </c>
      <c r="G504" s="337" t="n">
        <v>3303756.35</v>
      </c>
    </row>
    <row r="505" customFormat="false" ht="12.75" hidden="false" customHeight="false" outlineLevel="0" collapsed="false">
      <c r="A505" s="341" t="s">
        <v>421</v>
      </c>
      <c r="B505" s="336" t="s">
        <v>422</v>
      </c>
      <c r="C505" s="337" t="n">
        <v>70388758</v>
      </c>
      <c r="D505" s="337" t="n">
        <v>27724158</v>
      </c>
      <c r="E505" s="337" t="n">
        <v>22694763.86</v>
      </c>
      <c r="F505" s="338" t="n">
        <v>32.242029132</v>
      </c>
      <c r="G505" s="337" t="n">
        <v>3303756.35</v>
      </c>
    </row>
    <row r="506" customFormat="false" ht="25.5" hidden="false" customHeight="false" outlineLevel="0" collapsed="false">
      <c r="A506" s="340" t="s">
        <v>485</v>
      </c>
      <c r="B506" s="336" t="s">
        <v>486</v>
      </c>
      <c r="C506" s="337" t="n">
        <v>157178</v>
      </c>
      <c r="D506" s="337" t="n">
        <v>68223</v>
      </c>
      <c r="E506" s="337" t="n">
        <v>63509.29</v>
      </c>
      <c r="F506" s="338" t="n">
        <v>40.405966484</v>
      </c>
      <c r="G506" s="337" t="n">
        <v>0</v>
      </c>
    </row>
    <row r="507" customFormat="false" ht="12.75" hidden="false" customHeight="false" outlineLevel="0" collapsed="false">
      <c r="A507" s="341" t="s">
        <v>489</v>
      </c>
      <c r="B507" s="336" t="s">
        <v>490</v>
      </c>
      <c r="C507" s="337" t="n">
        <v>157178</v>
      </c>
      <c r="D507" s="337" t="n">
        <v>68223</v>
      </c>
      <c r="E507" s="337" t="n">
        <v>63509.29</v>
      </c>
      <c r="F507" s="338" t="n">
        <v>40.405966484</v>
      </c>
      <c r="G507" s="337" t="n">
        <v>0</v>
      </c>
    </row>
    <row r="508" customFormat="false" ht="12.75" hidden="false" customHeight="false" outlineLevel="0" collapsed="false">
      <c r="A508" s="340" t="s">
        <v>491</v>
      </c>
      <c r="B508" s="336" t="s">
        <v>492</v>
      </c>
      <c r="C508" s="337" t="n">
        <v>36779918</v>
      </c>
      <c r="D508" s="337" t="n">
        <v>15436337</v>
      </c>
      <c r="E508" s="337" t="n">
        <v>15436337</v>
      </c>
      <c r="F508" s="338" t="n">
        <v>41.969470949</v>
      </c>
      <c r="G508" s="337" t="n">
        <v>2609638</v>
      </c>
    </row>
    <row r="509" customFormat="false" ht="25.5" hidden="false" customHeight="false" outlineLevel="0" collapsed="false">
      <c r="A509" s="341" t="s">
        <v>497</v>
      </c>
      <c r="B509" s="336" t="s">
        <v>498</v>
      </c>
      <c r="C509" s="337" t="n">
        <v>25313660</v>
      </c>
      <c r="D509" s="337" t="n">
        <v>10879563</v>
      </c>
      <c r="E509" s="337" t="n">
        <v>10879563</v>
      </c>
      <c r="F509" s="338" t="n">
        <v>42.979020023</v>
      </c>
      <c r="G509" s="337" t="n">
        <v>1697118</v>
      </c>
    </row>
    <row r="510" customFormat="false" ht="51" hidden="false" customHeight="false" outlineLevel="0" collapsed="false">
      <c r="A510" s="341" t="s">
        <v>499</v>
      </c>
      <c r="B510" s="336" t="s">
        <v>500</v>
      </c>
      <c r="C510" s="337" t="n">
        <v>11446694</v>
      </c>
      <c r="D510" s="337" t="n">
        <v>4556774</v>
      </c>
      <c r="E510" s="337" t="n">
        <v>4556774</v>
      </c>
      <c r="F510" s="338" t="n">
        <v>39.808646933</v>
      </c>
      <c r="G510" s="337" t="n">
        <v>912520</v>
      </c>
    </row>
    <row r="511" customFormat="false" ht="12.75" hidden="false" customHeight="false" outlineLevel="0" collapsed="false">
      <c r="A511" s="341" t="s">
        <v>563</v>
      </c>
      <c r="B511" s="336" t="s">
        <v>564</v>
      </c>
      <c r="C511" s="337" t="n">
        <v>19564</v>
      </c>
      <c r="D511" s="337" t="n">
        <v>0</v>
      </c>
      <c r="E511" s="337" t="n">
        <v>0</v>
      </c>
      <c r="F511" s="338" t="n">
        <v>0</v>
      </c>
      <c r="G511" s="337" t="n">
        <v>0</v>
      </c>
    </row>
    <row r="512" customFormat="false" ht="63.75" hidden="false" customHeight="false" outlineLevel="0" collapsed="false">
      <c r="A512" s="342" t="s">
        <v>582</v>
      </c>
      <c r="B512" s="336" t="s">
        <v>583</v>
      </c>
      <c r="C512" s="337" t="n">
        <v>19564</v>
      </c>
      <c r="D512" s="337" t="n">
        <v>0</v>
      </c>
      <c r="E512" s="337" t="n">
        <v>0</v>
      </c>
      <c r="F512" s="338" t="n">
        <v>0</v>
      </c>
      <c r="G512" s="337" t="n">
        <v>0</v>
      </c>
    </row>
    <row r="513" customFormat="false" ht="12.75" hidden="false" customHeight="false" outlineLevel="0" collapsed="false">
      <c r="A513" s="339" t="s">
        <v>501</v>
      </c>
      <c r="B513" s="336" t="s">
        <v>502</v>
      </c>
      <c r="C513" s="337" t="n">
        <v>289000181</v>
      </c>
      <c r="D513" s="337" t="n">
        <v>56327955</v>
      </c>
      <c r="E513" s="337" t="n">
        <v>47407041.76</v>
      </c>
      <c r="F513" s="338" t="n">
        <v>16.403810405</v>
      </c>
      <c r="G513" s="337" t="n">
        <v>12247683.11</v>
      </c>
    </row>
    <row r="514" customFormat="false" ht="12.75" hidden="false" customHeight="false" outlineLevel="0" collapsed="false">
      <c r="A514" s="340" t="s">
        <v>503</v>
      </c>
      <c r="B514" s="336" t="s">
        <v>504</v>
      </c>
      <c r="C514" s="337" t="n">
        <v>157872621</v>
      </c>
      <c r="D514" s="337" t="n">
        <v>34802657</v>
      </c>
      <c r="E514" s="337" t="n">
        <v>34345373.64</v>
      </c>
      <c r="F514" s="338" t="n">
        <v>21.755117146</v>
      </c>
      <c r="G514" s="337" t="n">
        <v>6553336.54</v>
      </c>
    </row>
    <row r="515" customFormat="false" ht="25.5" hidden="false" customHeight="false" outlineLevel="0" collapsed="false">
      <c r="A515" s="340" t="s">
        <v>509</v>
      </c>
      <c r="B515" s="336" t="s">
        <v>510</v>
      </c>
      <c r="C515" s="337" t="n">
        <v>131127560</v>
      </c>
      <c r="D515" s="337" t="n">
        <v>21525298</v>
      </c>
      <c r="E515" s="337" t="n">
        <v>13061668.12</v>
      </c>
      <c r="F515" s="338" t="n">
        <v>9.961039556</v>
      </c>
      <c r="G515" s="337" t="n">
        <v>5694346.57</v>
      </c>
    </row>
    <row r="516" customFormat="false" ht="25.5" hidden="false" customHeight="false" outlineLevel="0" collapsed="false">
      <c r="A516" s="341" t="s">
        <v>515</v>
      </c>
      <c r="B516" s="336" t="s">
        <v>516</v>
      </c>
      <c r="C516" s="337" t="n">
        <v>36489945</v>
      </c>
      <c r="D516" s="337" t="n">
        <v>5788124</v>
      </c>
      <c r="E516" s="337" t="n">
        <v>4413379.68</v>
      </c>
      <c r="F516" s="338" t="n">
        <v>12.094783042</v>
      </c>
      <c r="G516" s="337" t="n">
        <v>2374320.1</v>
      </c>
    </row>
    <row r="517" s="335" customFormat="true" ht="25.5" hidden="false" customHeight="false" outlineLevel="0" collapsed="false">
      <c r="A517" s="341" t="s">
        <v>584</v>
      </c>
      <c r="B517" s="336" t="s">
        <v>585</v>
      </c>
      <c r="C517" s="337" t="n">
        <v>94637615</v>
      </c>
      <c r="D517" s="337" t="n">
        <v>15737174</v>
      </c>
      <c r="E517" s="337" t="n">
        <v>8648288.44</v>
      </c>
      <c r="F517" s="338" t="n">
        <v>9.13832036</v>
      </c>
      <c r="G517" s="337" t="n">
        <v>3320026.47</v>
      </c>
    </row>
    <row r="518" s="335" customFormat="true" ht="12.75" hidden="false" customHeight="false" outlineLevel="0" collapsed="false">
      <c r="A518" s="330"/>
      <c r="B518" s="330" t="s">
        <v>20</v>
      </c>
      <c r="C518" s="331" t="n">
        <v>-437546</v>
      </c>
      <c r="D518" s="331" t="n">
        <v>-22468</v>
      </c>
      <c r="E518" s="331" t="n">
        <v>15296201.43</v>
      </c>
      <c r="F518" s="334" t="n">
        <v>-3495.907042917</v>
      </c>
      <c r="G518" s="331" t="n">
        <v>14727401.76</v>
      </c>
    </row>
    <row r="519" customFormat="false" ht="12.75" hidden="false" customHeight="false" outlineLevel="0" collapsed="false">
      <c r="A519" s="330" t="s">
        <v>550</v>
      </c>
      <c r="B519" s="330" t="s">
        <v>21</v>
      </c>
      <c r="C519" s="331" t="n">
        <v>437546</v>
      </c>
      <c r="D519" s="331" t="n">
        <v>22468</v>
      </c>
      <c r="E519" s="331" t="n">
        <v>-15296201.43</v>
      </c>
      <c r="F519" s="334" t="n">
        <v>-3495.907042917</v>
      </c>
      <c r="G519" s="331" t="n">
        <v>-14727401.76</v>
      </c>
    </row>
    <row r="520" s="335" customFormat="true" ht="12.75" hidden="false" customHeight="false" outlineLevel="0" collapsed="false">
      <c r="A520" s="339" t="s">
        <v>517</v>
      </c>
      <c r="B520" s="336" t="s">
        <v>88</v>
      </c>
      <c r="C520" s="337" t="n">
        <v>437546</v>
      </c>
      <c r="D520" s="337" t="n">
        <v>22468</v>
      </c>
      <c r="E520" s="337" t="n">
        <v>-15296201.43</v>
      </c>
      <c r="F520" s="338" t="n">
        <v>-3495.907042917</v>
      </c>
      <c r="G520" s="337" t="n">
        <v>-14727401.76</v>
      </c>
    </row>
    <row r="521" s="335" customFormat="true" ht="38.25" hidden="false" customHeight="false" outlineLevel="0" collapsed="false">
      <c r="A521" s="340" t="s">
        <v>518</v>
      </c>
      <c r="B521" s="336" t="s">
        <v>89</v>
      </c>
      <c r="C521" s="337" t="n">
        <v>58670</v>
      </c>
      <c r="D521" s="337" t="n">
        <v>18735</v>
      </c>
      <c r="E521" s="337" t="n">
        <v>-18735</v>
      </c>
      <c r="F521" s="338" t="n">
        <v>-31.932844725</v>
      </c>
      <c r="G521" s="337" t="n">
        <v>-5705</v>
      </c>
    </row>
    <row r="522" customFormat="false" ht="25.5" hidden="false" customHeight="false" outlineLevel="0" collapsed="false">
      <c r="A522" s="340" t="s">
        <v>519</v>
      </c>
      <c r="B522" s="336" t="s">
        <v>90</v>
      </c>
      <c r="C522" s="337" t="n">
        <v>378876</v>
      </c>
      <c r="D522" s="337" t="n">
        <v>3733</v>
      </c>
      <c r="E522" s="337" t="n">
        <v>-378873.52</v>
      </c>
      <c r="F522" s="338" t="n">
        <v>-99.999345432</v>
      </c>
      <c r="G522" s="337" t="n">
        <v>-134961.03</v>
      </c>
    </row>
    <row r="523" customFormat="false" ht="12.75" hidden="false" customHeight="false" outlineLevel="0" collapsed="false">
      <c r="A523" s="330" t="s">
        <v>610</v>
      </c>
      <c r="B523" s="330" t="s">
        <v>304</v>
      </c>
      <c r="C523" s="331"/>
      <c r="D523" s="331"/>
      <c r="E523" s="331"/>
      <c r="F523" s="334"/>
      <c r="G523" s="331"/>
    </row>
    <row r="524" customFormat="false" ht="12.75" hidden="false" customHeight="false" outlineLevel="0" collapsed="false">
      <c r="A524" s="330" t="s">
        <v>373</v>
      </c>
      <c r="B524" s="330" t="s">
        <v>374</v>
      </c>
      <c r="C524" s="331" t="n">
        <v>254488968</v>
      </c>
      <c r="D524" s="331" t="n">
        <v>109496892</v>
      </c>
      <c r="E524" s="331" t="n">
        <v>109487036.41</v>
      </c>
      <c r="F524" s="334" t="n">
        <v>43.022311447</v>
      </c>
      <c r="G524" s="331" t="n">
        <v>22298438.47</v>
      </c>
    </row>
    <row r="525" customFormat="false" ht="25.5" hidden="false" customHeight="false" outlineLevel="0" collapsed="false">
      <c r="A525" s="339" t="s">
        <v>375</v>
      </c>
      <c r="B525" s="336" t="s">
        <v>68</v>
      </c>
      <c r="C525" s="337" t="n">
        <v>6651784</v>
      </c>
      <c r="D525" s="337" t="n">
        <v>2630192</v>
      </c>
      <c r="E525" s="337" t="n">
        <v>2614238.46</v>
      </c>
      <c r="F525" s="338" t="n">
        <v>39.301313151</v>
      </c>
      <c r="G525" s="337" t="n">
        <v>518471.7</v>
      </c>
    </row>
    <row r="526" customFormat="false" ht="12.75" hidden="false" customHeight="false" outlineLevel="0" collapsed="false">
      <c r="A526" s="339" t="s">
        <v>376</v>
      </c>
      <c r="B526" s="336" t="s">
        <v>377</v>
      </c>
      <c r="C526" s="337" t="n">
        <v>13899</v>
      </c>
      <c r="D526" s="337" t="n">
        <v>7193</v>
      </c>
      <c r="E526" s="337" t="n">
        <v>13899</v>
      </c>
      <c r="F526" s="338" t="n">
        <v>100</v>
      </c>
      <c r="G526" s="337" t="n">
        <v>-9479.6</v>
      </c>
    </row>
    <row r="527" customFormat="false" ht="12.75" hidden="false" customHeight="false" outlineLevel="0" collapsed="false">
      <c r="A527" s="339" t="s">
        <v>378</v>
      </c>
      <c r="B527" s="336" t="s">
        <v>70</v>
      </c>
      <c r="C527" s="337" t="n">
        <v>711459</v>
      </c>
      <c r="D527" s="337" t="n">
        <v>68581</v>
      </c>
      <c r="E527" s="337" t="n">
        <v>67972.95</v>
      </c>
      <c r="F527" s="338" t="n">
        <v>9.554022087</v>
      </c>
      <c r="G527" s="337" t="n">
        <v>3649.37</v>
      </c>
    </row>
    <row r="528" customFormat="false" ht="12.75" hidden="false" customHeight="false" outlineLevel="0" collapsed="false">
      <c r="A528" s="340" t="s">
        <v>221</v>
      </c>
      <c r="B528" s="336" t="s">
        <v>592</v>
      </c>
      <c r="C528" s="337" t="n">
        <v>711459</v>
      </c>
      <c r="D528" s="337" t="n">
        <v>68581</v>
      </c>
      <c r="E528" s="337" t="n">
        <v>67972.95</v>
      </c>
      <c r="F528" s="338" t="n">
        <v>9.554022087</v>
      </c>
      <c r="G528" s="337" t="n">
        <v>3649.37</v>
      </c>
    </row>
    <row r="529" customFormat="false" ht="12.75" hidden="false" customHeight="false" outlineLevel="0" collapsed="false">
      <c r="A529" s="341" t="s">
        <v>593</v>
      </c>
      <c r="B529" s="336" t="s">
        <v>594</v>
      </c>
      <c r="C529" s="337" t="n">
        <v>711459</v>
      </c>
      <c r="D529" s="337" t="n">
        <v>68581</v>
      </c>
      <c r="E529" s="337" t="n">
        <v>67972.95</v>
      </c>
      <c r="F529" s="338" t="n">
        <v>9.554022087</v>
      </c>
      <c r="G529" s="337" t="n">
        <v>3649.37</v>
      </c>
    </row>
    <row r="530" customFormat="false" ht="38.25" hidden="false" customHeight="false" outlineLevel="0" collapsed="false">
      <c r="A530" s="342" t="s">
        <v>595</v>
      </c>
      <c r="B530" s="336" t="s">
        <v>596</v>
      </c>
      <c r="C530" s="337" t="n">
        <v>711459</v>
      </c>
      <c r="D530" s="337" t="n">
        <v>68581</v>
      </c>
      <c r="E530" s="337" t="n">
        <v>67972.95</v>
      </c>
      <c r="F530" s="338" t="n">
        <v>9.554022087</v>
      </c>
      <c r="G530" s="337" t="n">
        <v>3649.37</v>
      </c>
    </row>
    <row r="531" customFormat="false" ht="38.25" hidden="false" customHeight="false" outlineLevel="0" collapsed="false">
      <c r="A531" s="345" t="s">
        <v>597</v>
      </c>
      <c r="B531" s="336" t="s">
        <v>598</v>
      </c>
      <c r="C531" s="337" t="n">
        <v>694592</v>
      </c>
      <c r="D531" s="337" t="n">
        <v>60326</v>
      </c>
      <c r="E531" s="337" t="n">
        <v>59657.37</v>
      </c>
      <c r="F531" s="338" t="n">
        <v>8.588836324</v>
      </c>
      <c r="G531" s="337" t="n">
        <v>3649.37</v>
      </c>
    </row>
    <row r="532" s="335" customFormat="true" ht="51" hidden="false" customHeight="false" outlineLevel="0" collapsed="false">
      <c r="A532" s="345" t="s">
        <v>599</v>
      </c>
      <c r="B532" s="336" t="s">
        <v>600</v>
      </c>
      <c r="C532" s="337" t="n">
        <v>16867</v>
      </c>
      <c r="D532" s="337" t="n">
        <v>8255</v>
      </c>
      <c r="E532" s="337" t="n">
        <v>8315.58</v>
      </c>
      <c r="F532" s="338" t="n">
        <v>49.300883382</v>
      </c>
      <c r="G532" s="337" t="n">
        <v>0</v>
      </c>
    </row>
    <row r="533" customFormat="false" ht="12.75" hidden="false" customHeight="false" outlineLevel="0" collapsed="false">
      <c r="A533" s="339" t="s">
        <v>382</v>
      </c>
      <c r="B533" s="336" t="s">
        <v>383</v>
      </c>
      <c r="C533" s="337" t="n">
        <v>247111826</v>
      </c>
      <c r="D533" s="337" t="n">
        <v>106790926</v>
      </c>
      <c r="E533" s="337" t="n">
        <v>106790926</v>
      </c>
      <c r="F533" s="338" t="n">
        <v>43.215627406</v>
      </c>
      <c r="G533" s="337" t="n">
        <v>21785797</v>
      </c>
    </row>
    <row r="534" customFormat="false" ht="25.5" hidden="false" customHeight="false" outlineLevel="0" collapsed="false">
      <c r="A534" s="340" t="s">
        <v>384</v>
      </c>
      <c r="B534" s="336" t="s">
        <v>385</v>
      </c>
      <c r="C534" s="337" t="n">
        <v>207058151</v>
      </c>
      <c r="D534" s="337" t="n">
        <v>88923488</v>
      </c>
      <c r="E534" s="337" t="n">
        <v>88923488</v>
      </c>
      <c r="F534" s="338" t="n">
        <v>42.946142217</v>
      </c>
      <c r="G534" s="337" t="n">
        <v>18277314</v>
      </c>
    </row>
    <row r="535" customFormat="false" ht="25.5" hidden="false" customHeight="false" outlineLevel="0" collapsed="false">
      <c r="A535" s="340" t="s">
        <v>561</v>
      </c>
      <c r="B535" s="336" t="s">
        <v>562</v>
      </c>
      <c r="C535" s="337" t="n">
        <v>40053675</v>
      </c>
      <c r="D535" s="337" t="n">
        <v>17867438</v>
      </c>
      <c r="E535" s="337" t="n">
        <v>17867438</v>
      </c>
      <c r="F535" s="338" t="n">
        <v>44.608735653</v>
      </c>
      <c r="G535" s="337" t="n">
        <v>3508483</v>
      </c>
    </row>
    <row r="536" customFormat="false" ht="12.75" hidden="false" customHeight="false" outlineLevel="0" collapsed="false">
      <c r="A536" s="330" t="s">
        <v>548</v>
      </c>
      <c r="B536" s="330" t="s">
        <v>549</v>
      </c>
      <c r="C536" s="331" t="n">
        <v>254531889</v>
      </c>
      <c r="D536" s="331" t="n">
        <v>109501180</v>
      </c>
      <c r="E536" s="331" t="n">
        <v>109342783.9</v>
      </c>
      <c r="F536" s="334" t="n">
        <v>42.958383065</v>
      </c>
      <c r="G536" s="331" t="n">
        <v>22405078.5</v>
      </c>
    </row>
    <row r="537" customFormat="false" ht="12.75" hidden="false" customHeight="false" outlineLevel="0" collapsed="false">
      <c r="A537" s="339" t="s">
        <v>387</v>
      </c>
      <c r="B537" s="336" t="s">
        <v>388</v>
      </c>
      <c r="C537" s="337" t="n">
        <v>248809565</v>
      </c>
      <c r="D537" s="337" t="n">
        <v>108537528</v>
      </c>
      <c r="E537" s="337" t="n">
        <v>108388583.13</v>
      </c>
      <c r="F537" s="338" t="n">
        <v>43.562868305</v>
      </c>
      <c r="G537" s="337" t="n">
        <v>22053434.09</v>
      </c>
    </row>
    <row r="538" customFormat="false" ht="12.75" hidden="false" customHeight="false" outlineLevel="0" collapsed="false">
      <c r="A538" s="340" t="s">
        <v>389</v>
      </c>
      <c r="B538" s="336" t="s">
        <v>390</v>
      </c>
      <c r="C538" s="337" t="n">
        <v>57528356</v>
      </c>
      <c r="D538" s="337" t="n">
        <v>20130403</v>
      </c>
      <c r="E538" s="337" t="n">
        <v>20117184.47</v>
      </c>
      <c r="F538" s="338" t="n">
        <v>34.969162807</v>
      </c>
      <c r="G538" s="337" t="n">
        <v>3699403.75</v>
      </c>
    </row>
    <row r="539" customFormat="false" ht="12.75" hidden="false" customHeight="false" outlineLevel="0" collapsed="false">
      <c r="A539" s="341" t="s">
        <v>391</v>
      </c>
      <c r="B539" s="336" t="s">
        <v>392</v>
      </c>
      <c r="C539" s="337" t="n">
        <v>23981009</v>
      </c>
      <c r="D539" s="337" t="n">
        <v>9299397</v>
      </c>
      <c r="E539" s="337" t="n">
        <v>9294052.86</v>
      </c>
      <c r="F539" s="338" t="n">
        <v>38.755887461</v>
      </c>
      <c r="G539" s="337" t="n">
        <v>2096964.8</v>
      </c>
    </row>
    <row r="540" customFormat="false" ht="12.75" hidden="false" customHeight="false" outlineLevel="0" collapsed="false">
      <c r="A540" s="342" t="s">
        <v>393</v>
      </c>
      <c r="B540" s="336" t="s">
        <v>394</v>
      </c>
      <c r="C540" s="337" t="n">
        <v>19095118</v>
      </c>
      <c r="D540" s="337" t="n">
        <v>7401853</v>
      </c>
      <c r="E540" s="337" t="n">
        <v>7401773.18</v>
      </c>
      <c r="F540" s="338" t="n">
        <v>38.762646976</v>
      </c>
      <c r="G540" s="337" t="n">
        <v>1678125.59</v>
      </c>
    </row>
    <row r="541" customFormat="false" ht="12.75" hidden="false" customHeight="false" outlineLevel="0" collapsed="false">
      <c r="A541" s="341" t="s">
        <v>397</v>
      </c>
      <c r="B541" s="336" t="s">
        <v>398</v>
      </c>
      <c r="C541" s="337" t="n">
        <v>33547347</v>
      </c>
      <c r="D541" s="337" t="n">
        <v>10831006</v>
      </c>
      <c r="E541" s="337" t="n">
        <v>10823131.61</v>
      </c>
      <c r="F541" s="338" t="n">
        <v>32.262257907</v>
      </c>
      <c r="G541" s="337" t="n">
        <v>1602438.95</v>
      </c>
    </row>
    <row r="542" customFormat="false" ht="12.75" hidden="false" customHeight="false" outlineLevel="0" collapsed="false">
      <c r="A542" s="340" t="s">
        <v>411</v>
      </c>
      <c r="B542" s="336" t="s">
        <v>412</v>
      </c>
      <c r="C542" s="337" t="n">
        <v>84</v>
      </c>
      <c r="D542" s="337" t="n">
        <v>84</v>
      </c>
      <c r="E542" s="337" t="n">
        <v>82.52</v>
      </c>
      <c r="F542" s="338" t="n">
        <v>98.238095238</v>
      </c>
      <c r="G542" s="337" t="n">
        <v>0</v>
      </c>
    </row>
    <row r="543" customFormat="false" ht="12.75" hidden="false" customHeight="false" outlineLevel="0" collapsed="false">
      <c r="A543" s="340" t="s">
        <v>419</v>
      </c>
      <c r="B543" s="336" t="s">
        <v>420</v>
      </c>
      <c r="C543" s="337" t="n">
        <v>107847325</v>
      </c>
      <c r="D543" s="337" t="n">
        <v>49173350</v>
      </c>
      <c r="E543" s="337" t="n">
        <v>49059552.69</v>
      </c>
      <c r="F543" s="338" t="n">
        <v>45.489818769</v>
      </c>
      <c r="G543" s="337" t="n">
        <v>9756176.7</v>
      </c>
    </row>
    <row r="544" customFormat="false" ht="12.75" hidden="false" customHeight="false" outlineLevel="0" collapsed="false">
      <c r="A544" s="341" t="s">
        <v>421</v>
      </c>
      <c r="B544" s="336" t="s">
        <v>422</v>
      </c>
      <c r="C544" s="337" t="n">
        <v>8581798</v>
      </c>
      <c r="D544" s="337" t="n">
        <v>3462712</v>
      </c>
      <c r="E544" s="337" t="n">
        <v>3462555.65</v>
      </c>
      <c r="F544" s="338" t="n">
        <v>40.347671315</v>
      </c>
      <c r="G544" s="337" t="n">
        <v>719920.47</v>
      </c>
    </row>
    <row r="545" customFormat="false" ht="12.75" hidden="false" customHeight="false" outlineLevel="0" collapsed="false">
      <c r="A545" s="341" t="s">
        <v>433</v>
      </c>
      <c r="B545" s="336" t="s">
        <v>434</v>
      </c>
      <c r="C545" s="337" t="n">
        <v>99265527</v>
      </c>
      <c r="D545" s="337" t="n">
        <v>45710638</v>
      </c>
      <c r="E545" s="337" t="n">
        <v>45596997.04</v>
      </c>
      <c r="F545" s="338" t="n">
        <v>45.934372604</v>
      </c>
      <c r="G545" s="337" t="n">
        <v>9036256.23</v>
      </c>
    </row>
    <row r="546" customFormat="false" ht="25.5" hidden="false" customHeight="false" outlineLevel="0" collapsed="false">
      <c r="A546" s="340" t="s">
        <v>485</v>
      </c>
      <c r="B546" s="336" t="s">
        <v>486</v>
      </c>
      <c r="C546" s="337" t="n">
        <v>85893</v>
      </c>
      <c r="D546" s="337" t="n">
        <v>85893</v>
      </c>
      <c r="E546" s="337" t="n">
        <v>84136.41</v>
      </c>
      <c r="F546" s="338" t="n">
        <v>97.954909015</v>
      </c>
      <c r="G546" s="337" t="n">
        <v>10</v>
      </c>
    </row>
    <row r="547" customFormat="false" ht="12.75" hidden="false" customHeight="false" outlineLevel="0" collapsed="false">
      <c r="A547" s="341" t="s">
        <v>489</v>
      </c>
      <c r="B547" s="336" t="s">
        <v>490</v>
      </c>
      <c r="C547" s="337" t="n">
        <v>85893</v>
      </c>
      <c r="D547" s="337" t="n">
        <v>85893</v>
      </c>
      <c r="E547" s="337" t="n">
        <v>84136.41</v>
      </c>
      <c r="F547" s="338" t="n">
        <v>97.954909015</v>
      </c>
      <c r="G547" s="337" t="n">
        <v>10</v>
      </c>
    </row>
    <row r="548" s="335" customFormat="true" ht="12.75" hidden="false" customHeight="false" outlineLevel="0" collapsed="false">
      <c r="A548" s="340" t="s">
        <v>491</v>
      </c>
      <c r="B548" s="336" t="s">
        <v>492</v>
      </c>
      <c r="C548" s="337" t="n">
        <v>83347907</v>
      </c>
      <c r="D548" s="337" t="n">
        <v>39147798</v>
      </c>
      <c r="E548" s="337" t="n">
        <v>39127627.04</v>
      </c>
      <c r="F548" s="338" t="n">
        <v>46.944942529</v>
      </c>
      <c r="G548" s="337" t="n">
        <v>8597843.64</v>
      </c>
    </row>
    <row r="549" s="335" customFormat="true" ht="12.75" hidden="false" customHeight="false" outlineLevel="0" collapsed="false">
      <c r="A549" s="341" t="s">
        <v>493</v>
      </c>
      <c r="B549" s="336" t="s">
        <v>494</v>
      </c>
      <c r="C549" s="337" t="n">
        <v>15143444</v>
      </c>
      <c r="D549" s="337" t="n">
        <v>6276052</v>
      </c>
      <c r="E549" s="337" t="n">
        <v>6259965.04</v>
      </c>
      <c r="F549" s="338" t="n">
        <v>41.337789739</v>
      </c>
      <c r="G549" s="337" t="n">
        <v>1251456.09</v>
      </c>
    </row>
    <row r="550" customFormat="false" ht="25.5" hidden="false" customHeight="false" outlineLevel="0" collapsed="false">
      <c r="A550" s="342" t="s">
        <v>495</v>
      </c>
      <c r="B550" s="336" t="s">
        <v>496</v>
      </c>
      <c r="C550" s="337" t="n">
        <v>15143444</v>
      </c>
      <c r="D550" s="337" t="n">
        <v>6276052</v>
      </c>
      <c r="E550" s="337" t="n">
        <v>6259965.04</v>
      </c>
      <c r="F550" s="338" t="n">
        <v>41.337789739</v>
      </c>
      <c r="G550" s="337" t="n">
        <v>1251456.09</v>
      </c>
    </row>
    <row r="551" customFormat="false" ht="25.5" hidden="false" customHeight="false" outlineLevel="0" collapsed="false">
      <c r="A551" s="341" t="s">
        <v>497</v>
      </c>
      <c r="B551" s="336" t="s">
        <v>498</v>
      </c>
      <c r="C551" s="337" t="n">
        <v>27315235</v>
      </c>
      <c r="D551" s="337" t="n">
        <v>14705891</v>
      </c>
      <c r="E551" s="337" t="n">
        <v>14702074.31</v>
      </c>
      <c r="F551" s="338" t="n">
        <v>53.823715264</v>
      </c>
      <c r="G551" s="337" t="n">
        <v>3762835.57</v>
      </c>
    </row>
    <row r="552" customFormat="false" ht="51" hidden="false" customHeight="false" outlineLevel="0" collapsed="false">
      <c r="A552" s="341" t="s">
        <v>499</v>
      </c>
      <c r="B552" s="336" t="s">
        <v>500</v>
      </c>
      <c r="C552" s="337" t="n">
        <v>835553</v>
      </c>
      <c r="D552" s="337" t="n">
        <v>298417</v>
      </c>
      <c r="E552" s="337" t="n">
        <v>298272.18</v>
      </c>
      <c r="F552" s="338" t="n">
        <v>35.697577532</v>
      </c>
      <c r="G552" s="337" t="n">
        <v>67082.34</v>
      </c>
    </row>
    <row r="553" s="335" customFormat="true" ht="12.75" hidden="false" customHeight="false" outlineLevel="0" collapsed="false">
      <c r="A553" s="341" t="s">
        <v>563</v>
      </c>
      <c r="B553" s="336" t="s">
        <v>564</v>
      </c>
      <c r="C553" s="337" t="n">
        <v>40053675</v>
      </c>
      <c r="D553" s="337" t="n">
        <v>17867438</v>
      </c>
      <c r="E553" s="337" t="n">
        <v>17867315.51</v>
      </c>
      <c r="F553" s="338" t="n">
        <v>44.608429838</v>
      </c>
      <c r="G553" s="337" t="n">
        <v>3516469.64</v>
      </c>
    </row>
    <row r="554" s="335" customFormat="true" ht="38.25" hidden="false" customHeight="false" outlineLevel="0" collapsed="false">
      <c r="A554" s="342" t="s">
        <v>565</v>
      </c>
      <c r="B554" s="336" t="s">
        <v>566</v>
      </c>
      <c r="C554" s="337" t="n">
        <v>40053675</v>
      </c>
      <c r="D554" s="337" t="n">
        <v>17867438</v>
      </c>
      <c r="E554" s="337" t="n">
        <v>17867315.51</v>
      </c>
      <c r="F554" s="338" t="n">
        <v>44.608429838</v>
      </c>
      <c r="G554" s="337" t="n">
        <v>3516469.64</v>
      </c>
    </row>
    <row r="555" customFormat="false" ht="12.75" hidden="false" customHeight="false" outlineLevel="0" collapsed="false">
      <c r="A555" s="339" t="s">
        <v>501</v>
      </c>
      <c r="B555" s="336" t="s">
        <v>502</v>
      </c>
      <c r="C555" s="337" t="n">
        <v>5722324</v>
      </c>
      <c r="D555" s="337" t="n">
        <v>963652</v>
      </c>
      <c r="E555" s="337" t="n">
        <v>954200.77</v>
      </c>
      <c r="F555" s="338" t="n">
        <v>16.675056673</v>
      </c>
      <c r="G555" s="337" t="n">
        <v>351644.41</v>
      </c>
    </row>
    <row r="556" customFormat="false" ht="12.75" hidden="false" customHeight="false" outlineLevel="0" collapsed="false">
      <c r="A556" s="340" t="s">
        <v>503</v>
      </c>
      <c r="B556" s="336" t="s">
        <v>504</v>
      </c>
      <c r="C556" s="337" t="n">
        <v>5722324</v>
      </c>
      <c r="D556" s="337" t="n">
        <v>963652</v>
      </c>
      <c r="E556" s="337" t="n">
        <v>954200.77</v>
      </c>
      <c r="F556" s="338" t="n">
        <v>16.675056673</v>
      </c>
      <c r="G556" s="337" t="n">
        <v>351644.41</v>
      </c>
    </row>
    <row r="557" customFormat="false" ht="12.75" hidden="false" customHeight="false" outlineLevel="0" collapsed="false">
      <c r="A557" s="330"/>
      <c r="B557" s="330" t="s">
        <v>20</v>
      </c>
      <c r="C557" s="331" t="n">
        <v>-42921</v>
      </c>
      <c r="D557" s="331" t="n">
        <v>-4288</v>
      </c>
      <c r="E557" s="331" t="n">
        <v>144252.51000008</v>
      </c>
      <c r="F557" s="334" t="n">
        <v>-336.088418257</v>
      </c>
      <c r="G557" s="331" t="n">
        <v>-106640.030000012</v>
      </c>
    </row>
    <row r="558" customFormat="false" ht="12.75" hidden="false" customHeight="false" outlineLevel="0" collapsed="false">
      <c r="A558" s="330" t="s">
        <v>550</v>
      </c>
      <c r="B558" s="330" t="s">
        <v>21</v>
      </c>
      <c r="C558" s="331" t="n">
        <v>42921</v>
      </c>
      <c r="D558" s="331" t="n">
        <v>4288</v>
      </c>
      <c r="E558" s="331" t="n">
        <v>-144252.51000008</v>
      </c>
      <c r="F558" s="334" t="n">
        <v>-336.088418257</v>
      </c>
      <c r="G558" s="331" t="n">
        <v>106640.030000012</v>
      </c>
    </row>
    <row r="559" customFormat="false" ht="12.75" hidden="false" customHeight="false" outlineLevel="0" collapsed="false">
      <c r="A559" s="339" t="s">
        <v>517</v>
      </c>
      <c r="B559" s="336" t="s">
        <v>88</v>
      </c>
      <c r="C559" s="337" t="n">
        <v>42921</v>
      </c>
      <c r="D559" s="337" t="n">
        <v>4288</v>
      </c>
      <c r="E559" s="337" t="n">
        <v>-144252.51000008</v>
      </c>
      <c r="F559" s="338" t="n">
        <v>-336.088418257</v>
      </c>
      <c r="G559" s="337" t="n">
        <v>106640.030000012</v>
      </c>
    </row>
    <row r="560" customFormat="false" ht="38.25" hidden="false" customHeight="false" outlineLevel="0" collapsed="false">
      <c r="A560" s="340" t="s">
        <v>518</v>
      </c>
      <c r="B560" s="336" t="s">
        <v>89</v>
      </c>
      <c r="C560" s="337" t="n">
        <v>42921</v>
      </c>
      <c r="D560" s="337" t="n">
        <v>4288</v>
      </c>
      <c r="E560" s="337" t="n">
        <v>-4286.96</v>
      </c>
      <c r="F560" s="338" t="n">
        <v>-9.98802451</v>
      </c>
      <c r="G560" s="337" t="n">
        <v>-4286.96</v>
      </c>
    </row>
    <row r="561" customFormat="false" ht="12.75" hidden="false" customHeight="false" outlineLevel="0" collapsed="false">
      <c r="A561" s="330" t="s">
        <v>611</v>
      </c>
      <c r="B561" s="330" t="s">
        <v>612</v>
      </c>
      <c r="C561" s="331"/>
      <c r="D561" s="331"/>
      <c r="E561" s="331"/>
      <c r="F561" s="334"/>
      <c r="G561" s="331"/>
    </row>
    <row r="562" customFormat="false" ht="12.75" hidden="false" customHeight="false" outlineLevel="0" collapsed="false">
      <c r="A562" s="330" t="s">
        <v>373</v>
      </c>
      <c r="B562" s="330" t="s">
        <v>374</v>
      </c>
      <c r="C562" s="331" t="n">
        <v>99668221</v>
      </c>
      <c r="D562" s="331" t="n">
        <v>37875348</v>
      </c>
      <c r="E562" s="331" t="n">
        <v>37770803.11</v>
      </c>
      <c r="F562" s="334" t="n">
        <v>37.896535858</v>
      </c>
      <c r="G562" s="331" t="n">
        <v>7131387.66</v>
      </c>
    </row>
    <row r="563" customFormat="false" ht="25.5" hidden="false" customHeight="false" outlineLevel="0" collapsed="false">
      <c r="A563" s="339" t="s">
        <v>375</v>
      </c>
      <c r="B563" s="336" t="s">
        <v>68</v>
      </c>
      <c r="C563" s="337" t="n">
        <v>11567851</v>
      </c>
      <c r="D563" s="337" t="n">
        <v>4230410</v>
      </c>
      <c r="E563" s="337" t="n">
        <v>4162090.32</v>
      </c>
      <c r="F563" s="338" t="n">
        <v>35.979805756</v>
      </c>
      <c r="G563" s="337" t="n">
        <v>885689.56</v>
      </c>
    </row>
    <row r="564" customFormat="false" ht="12.75" hidden="false" customHeight="false" outlineLevel="0" collapsed="false">
      <c r="A564" s="339" t="s">
        <v>376</v>
      </c>
      <c r="B564" s="336" t="s">
        <v>377</v>
      </c>
      <c r="C564" s="337" t="n">
        <v>79982</v>
      </c>
      <c r="D564" s="337" t="n">
        <v>69749</v>
      </c>
      <c r="E564" s="337" t="n">
        <v>31941.69</v>
      </c>
      <c r="F564" s="338" t="n">
        <v>39.936098122</v>
      </c>
      <c r="G564" s="337" t="n">
        <v>0</v>
      </c>
    </row>
    <row r="565" customFormat="false" ht="12.75" hidden="false" customHeight="false" outlineLevel="0" collapsed="false">
      <c r="A565" s="339" t="s">
        <v>378</v>
      </c>
      <c r="B565" s="336" t="s">
        <v>70</v>
      </c>
      <c r="C565" s="337" t="n">
        <v>3550</v>
      </c>
      <c r="D565" s="337" t="n">
        <v>0</v>
      </c>
      <c r="E565" s="337" t="n">
        <v>1582.1</v>
      </c>
      <c r="F565" s="338" t="n">
        <v>44.566197183</v>
      </c>
      <c r="G565" s="337" t="n">
        <v>1582.1</v>
      </c>
    </row>
    <row r="566" s="335" customFormat="true" ht="12.75" hidden="false" customHeight="false" outlineLevel="0" collapsed="false">
      <c r="A566" s="340" t="s">
        <v>221</v>
      </c>
      <c r="B566" s="336" t="s">
        <v>592</v>
      </c>
      <c r="C566" s="337" t="n">
        <v>3550</v>
      </c>
      <c r="D566" s="337" t="n">
        <v>0</v>
      </c>
      <c r="E566" s="337" t="n">
        <v>1582.1</v>
      </c>
      <c r="F566" s="338" t="n">
        <v>44.566197183</v>
      </c>
      <c r="G566" s="337" t="n">
        <v>1582.1</v>
      </c>
    </row>
    <row r="567" customFormat="false" ht="12.75" hidden="false" customHeight="false" outlineLevel="0" collapsed="false">
      <c r="A567" s="341" t="s">
        <v>593</v>
      </c>
      <c r="B567" s="336" t="s">
        <v>594</v>
      </c>
      <c r="C567" s="337" t="n">
        <v>3550</v>
      </c>
      <c r="D567" s="337" t="n">
        <v>0</v>
      </c>
      <c r="E567" s="337" t="n">
        <v>1582.1</v>
      </c>
      <c r="F567" s="338" t="n">
        <v>44.566197183</v>
      </c>
      <c r="G567" s="337" t="n">
        <v>1582.1</v>
      </c>
    </row>
    <row r="568" customFormat="false" ht="38.25" hidden="false" customHeight="false" outlineLevel="0" collapsed="false">
      <c r="A568" s="342" t="s">
        <v>595</v>
      </c>
      <c r="B568" s="336" t="s">
        <v>596</v>
      </c>
      <c r="C568" s="337" t="n">
        <v>3550</v>
      </c>
      <c r="D568" s="337" t="n">
        <v>0</v>
      </c>
      <c r="E568" s="337" t="n">
        <v>1582.1</v>
      </c>
      <c r="F568" s="338" t="n">
        <v>44.566197183</v>
      </c>
      <c r="G568" s="337" t="n">
        <v>1582.1</v>
      </c>
    </row>
    <row r="569" customFormat="false" ht="38.25" hidden="false" customHeight="false" outlineLevel="0" collapsed="false">
      <c r="A569" s="345" t="s">
        <v>597</v>
      </c>
      <c r="B569" s="336" t="s">
        <v>598</v>
      </c>
      <c r="C569" s="337" t="n">
        <v>1582</v>
      </c>
      <c r="D569" s="337" t="n">
        <v>0</v>
      </c>
      <c r="E569" s="337" t="n">
        <v>1582.1</v>
      </c>
      <c r="F569" s="338" t="n">
        <v>100.006321113</v>
      </c>
      <c r="G569" s="337" t="n">
        <v>1582.1</v>
      </c>
    </row>
    <row r="570" customFormat="false" ht="51" hidden="false" customHeight="false" outlineLevel="0" collapsed="false">
      <c r="A570" s="345" t="s">
        <v>599</v>
      </c>
      <c r="B570" s="336" t="s">
        <v>600</v>
      </c>
      <c r="C570" s="337" t="n">
        <v>1968</v>
      </c>
      <c r="D570" s="337" t="n">
        <v>0</v>
      </c>
      <c r="E570" s="337" t="n">
        <v>0</v>
      </c>
      <c r="F570" s="338" t="n">
        <v>0</v>
      </c>
      <c r="G570" s="337" t="n">
        <v>0</v>
      </c>
    </row>
    <row r="571" customFormat="false" ht="12.75" hidden="false" customHeight="false" outlineLevel="0" collapsed="false">
      <c r="A571" s="339" t="s">
        <v>382</v>
      </c>
      <c r="B571" s="336" t="s">
        <v>383</v>
      </c>
      <c r="C571" s="337" t="n">
        <v>88016838</v>
      </c>
      <c r="D571" s="337" t="n">
        <v>33575189</v>
      </c>
      <c r="E571" s="337" t="n">
        <v>33575189</v>
      </c>
      <c r="F571" s="338" t="n">
        <v>38.146324911</v>
      </c>
      <c r="G571" s="337" t="n">
        <v>6244116</v>
      </c>
    </row>
    <row r="572" customFormat="false" ht="25.5" hidden="false" customHeight="false" outlineLevel="0" collapsed="false">
      <c r="A572" s="340" t="s">
        <v>384</v>
      </c>
      <c r="B572" s="336" t="s">
        <v>385</v>
      </c>
      <c r="C572" s="337" t="n">
        <v>88016838</v>
      </c>
      <c r="D572" s="337" t="n">
        <v>33575189</v>
      </c>
      <c r="E572" s="337" t="n">
        <v>33575189</v>
      </c>
      <c r="F572" s="338" t="n">
        <v>38.146324911</v>
      </c>
      <c r="G572" s="337" t="n">
        <v>6244116</v>
      </c>
    </row>
    <row r="573" customFormat="false" ht="12.75" hidden="false" customHeight="false" outlineLevel="0" collapsed="false">
      <c r="A573" s="330" t="s">
        <v>548</v>
      </c>
      <c r="B573" s="330" t="s">
        <v>549</v>
      </c>
      <c r="C573" s="331" t="n">
        <v>100681446</v>
      </c>
      <c r="D573" s="331" t="n">
        <v>38371481</v>
      </c>
      <c r="E573" s="331" t="n">
        <v>35733811.24</v>
      </c>
      <c r="F573" s="334" t="n">
        <v>35.491952748</v>
      </c>
      <c r="G573" s="331" t="n">
        <v>7169867.17</v>
      </c>
    </row>
    <row r="574" customFormat="false" ht="12.75" hidden="false" customHeight="false" outlineLevel="0" collapsed="false">
      <c r="A574" s="339" t="s">
        <v>387</v>
      </c>
      <c r="B574" s="336" t="s">
        <v>388</v>
      </c>
      <c r="C574" s="337" t="n">
        <v>92331302</v>
      </c>
      <c r="D574" s="337" t="n">
        <v>36929694</v>
      </c>
      <c r="E574" s="337" t="n">
        <v>34699512.02</v>
      </c>
      <c r="F574" s="338" t="n">
        <v>37.581525732</v>
      </c>
      <c r="G574" s="337" t="n">
        <v>7113880.3</v>
      </c>
    </row>
    <row r="575" customFormat="false" ht="12.75" hidden="false" customHeight="false" outlineLevel="0" collapsed="false">
      <c r="A575" s="340" t="s">
        <v>389</v>
      </c>
      <c r="B575" s="336" t="s">
        <v>390</v>
      </c>
      <c r="C575" s="337" t="n">
        <v>79664401</v>
      </c>
      <c r="D575" s="337" t="n">
        <v>31008192</v>
      </c>
      <c r="E575" s="337" t="n">
        <v>29623026.88</v>
      </c>
      <c r="F575" s="338" t="n">
        <v>37.184773259</v>
      </c>
      <c r="G575" s="337" t="n">
        <v>6034458.48</v>
      </c>
    </row>
    <row r="576" customFormat="false" ht="12.75" hidden="false" customHeight="false" outlineLevel="0" collapsed="false">
      <c r="A576" s="341" t="s">
        <v>391</v>
      </c>
      <c r="B576" s="336" t="s">
        <v>392</v>
      </c>
      <c r="C576" s="337" t="n">
        <v>52656800</v>
      </c>
      <c r="D576" s="337" t="n">
        <v>20261774</v>
      </c>
      <c r="E576" s="337" t="n">
        <v>19506727.14</v>
      </c>
      <c r="F576" s="338" t="n">
        <v>37.045029588</v>
      </c>
      <c r="G576" s="337" t="n">
        <v>4127335.95</v>
      </c>
    </row>
    <row r="577" customFormat="false" ht="12.75" hidden="false" customHeight="false" outlineLevel="0" collapsed="false">
      <c r="A577" s="342" t="s">
        <v>393</v>
      </c>
      <c r="B577" s="336" t="s">
        <v>394</v>
      </c>
      <c r="C577" s="337" t="n">
        <v>40123293</v>
      </c>
      <c r="D577" s="337" t="n">
        <v>15164969</v>
      </c>
      <c r="E577" s="337" t="n">
        <v>14722389.95</v>
      </c>
      <c r="F577" s="338" t="n">
        <v>36.692875508</v>
      </c>
      <c r="G577" s="337" t="n">
        <v>3156067.4</v>
      </c>
    </row>
    <row r="578" customFormat="false" ht="12.75" hidden="false" customHeight="false" outlineLevel="0" collapsed="false">
      <c r="A578" s="341" t="s">
        <v>397</v>
      </c>
      <c r="B578" s="336" t="s">
        <v>398</v>
      </c>
      <c r="C578" s="337" t="n">
        <v>27007601</v>
      </c>
      <c r="D578" s="337" t="n">
        <v>10746418</v>
      </c>
      <c r="E578" s="337" t="n">
        <v>10116299.74</v>
      </c>
      <c r="F578" s="338" t="n">
        <v>37.45723191</v>
      </c>
      <c r="G578" s="337" t="n">
        <v>1907122.53</v>
      </c>
    </row>
    <row r="579" customFormat="false" ht="12.75" hidden="false" customHeight="false" outlineLevel="0" collapsed="false">
      <c r="A579" s="340" t="s">
        <v>419</v>
      </c>
      <c r="B579" s="336" t="s">
        <v>420</v>
      </c>
      <c r="C579" s="337" t="n">
        <v>12545117</v>
      </c>
      <c r="D579" s="337" t="n">
        <v>5840118</v>
      </c>
      <c r="E579" s="337" t="n">
        <v>4999600.98</v>
      </c>
      <c r="F579" s="338" t="n">
        <v>39.852964145</v>
      </c>
      <c r="G579" s="337" t="n">
        <v>1078051.82</v>
      </c>
    </row>
    <row r="580" customFormat="false" ht="12.75" hidden="false" customHeight="false" outlineLevel="0" collapsed="false">
      <c r="A580" s="341" t="s">
        <v>421</v>
      </c>
      <c r="B580" s="336" t="s">
        <v>422</v>
      </c>
      <c r="C580" s="337" t="n">
        <v>1382363</v>
      </c>
      <c r="D580" s="337" t="n">
        <v>923105</v>
      </c>
      <c r="E580" s="337" t="n">
        <v>481055.66</v>
      </c>
      <c r="F580" s="338" t="n">
        <v>34.799517927</v>
      </c>
      <c r="G580" s="337" t="n">
        <v>48406.13</v>
      </c>
    </row>
    <row r="581" customFormat="false" ht="12.75" hidden="false" customHeight="false" outlineLevel="0" collapsed="false">
      <c r="A581" s="341" t="s">
        <v>433</v>
      </c>
      <c r="B581" s="336" t="s">
        <v>434</v>
      </c>
      <c r="C581" s="337" t="n">
        <v>11162754</v>
      </c>
      <c r="D581" s="337" t="n">
        <v>4917013</v>
      </c>
      <c r="E581" s="337" t="n">
        <v>4518545.32</v>
      </c>
      <c r="F581" s="338" t="n">
        <v>40.478768232</v>
      </c>
      <c r="G581" s="337" t="n">
        <v>1029645.69</v>
      </c>
    </row>
    <row r="582" customFormat="false" ht="25.5" hidden="false" customHeight="false" outlineLevel="0" collapsed="false">
      <c r="A582" s="340" t="s">
        <v>485</v>
      </c>
      <c r="B582" s="336" t="s">
        <v>486</v>
      </c>
      <c r="C582" s="337" t="n">
        <v>121784</v>
      </c>
      <c r="D582" s="337" t="n">
        <v>81384</v>
      </c>
      <c r="E582" s="337" t="n">
        <v>76884.16</v>
      </c>
      <c r="F582" s="338" t="n">
        <v>63.131577219</v>
      </c>
      <c r="G582" s="337" t="n">
        <v>1370</v>
      </c>
    </row>
    <row r="583" customFormat="false" ht="12.75" hidden="false" customHeight="false" outlineLevel="0" collapsed="false">
      <c r="A583" s="341" t="s">
        <v>489</v>
      </c>
      <c r="B583" s="336" t="s">
        <v>490</v>
      </c>
      <c r="C583" s="337" t="n">
        <v>121784</v>
      </c>
      <c r="D583" s="337" t="n">
        <v>81384</v>
      </c>
      <c r="E583" s="337" t="n">
        <v>76884.16</v>
      </c>
      <c r="F583" s="338" t="n">
        <v>63.131577219</v>
      </c>
      <c r="G583" s="337" t="n">
        <v>1370</v>
      </c>
    </row>
    <row r="584" customFormat="false" ht="12.75" hidden="false" customHeight="false" outlineLevel="0" collapsed="false">
      <c r="A584" s="339" t="s">
        <v>501</v>
      </c>
      <c r="B584" s="336" t="s">
        <v>502</v>
      </c>
      <c r="C584" s="337" t="n">
        <v>8350144</v>
      </c>
      <c r="D584" s="337" t="n">
        <v>1441787</v>
      </c>
      <c r="E584" s="337" t="n">
        <v>1034299.22</v>
      </c>
      <c r="F584" s="338" t="n">
        <v>12.386603393</v>
      </c>
      <c r="G584" s="337" t="n">
        <v>55986.87</v>
      </c>
    </row>
    <row r="585" customFormat="false" ht="12.75" hidden="false" customHeight="false" outlineLevel="0" collapsed="false">
      <c r="A585" s="340" t="s">
        <v>503</v>
      </c>
      <c r="B585" s="336" t="s">
        <v>504</v>
      </c>
      <c r="C585" s="337" t="n">
        <v>8350144</v>
      </c>
      <c r="D585" s="337" t="n">
        <v>1441787</v>
      </c>
      <c r="E585" s="337" t="n">
        <v>1034299.22</v>
      </c>
      <c r="F585" s="338" t="n">
        <v>12.386603393</v>
      </c>
      <c r="G585" s="337" t="n">
        <v>55986.87</v>
      </c>
    </row>
    <row r="586" customFormat="false" ht="12.75" hidden="false" customHeight="false" outlineLevel="0" collapsed="false">
      <c r="A586" s="330"/>
      <c r="B586" s="330" t="s">
        <v>20</v>
      </c>
      <c r="C586" s="331" t="n">
        <v>-1013225</v>
      </c>
      <c r="D586" s="331" t="n">
        <v>-496133</v>
      </c>
      <c r="E586" s="331" t="n">
        <v>2036991.86999998</v>
      </c>
      <c r="F586" s="334" t="n">
        <v>-201.040427348</v>
      </c>
      <c r="G586" s="331" t="n">
        <v>-38479.51</v>
      </c>
    </row>
    <row r="587" customFormat="false" ht="12.75" hidden="false" customHeight="false" outlineLevel="0" collapsed="false">
      <c r="A587" s="330" t="s">
        <v>550</v>
      </c>
      <c r="B587" s="330" t="s">
        <v>21</v>
      </c>
      <c r="C587" s="331" t="n">
        <v>1013225</v>
      </c>
      <c r="D587" s="331" t="n">
        <v>496133</v>
      </c>
      <c r="E587" s="331" t="n">
        <v>-2036991.86999998</v>
      </c>
      <c r="F587" s="334" t="n">
        <v>-201.040427348</v>
      </c>
      <c r="G587" s="331" t="n">
        <v>38479.51</v>
      </c>
    </row>
    <row r="588" customFormat="false" ht="12.75" hidden="false" customHeight="false" outlineLevel="0" collapsed="false">
      <c r="A588" s="339" t="s">
        <v>517</v>
      </c>
      <c r="B588" s="336" t="s">
        <v>88</v>
      </c>
      <c r="C588" s="337" t="n">
        <v>1013225</v>
      </c>
      <c r="D588" s="337" t="n">
        <v>496133</v>
      </c>
      <c r="E588" s="337" t="n">
        <v>-2036991.86999998</v>
      </c>
      <c r="F588" s="338" t="n">
        <v>-201.040427348</v>
      </c>
      <c r="G588" s="337" t="n">
        <v>38479.51</v>
      </c>
    </row>
    <row r="589" customFormat="false" ht="38.25" hidden="false" customHeight="false" outlineLevel="0" collapsed="false">
      <c r="A589" s="340" t="s">
        <v>518</v>
      </c>
      <c r="B589" s="336" t="s">
        <v>89</v>
      </c>
      <c r="C589" s="337" t="n">
        <v>941778</v>
      </c>
      <c r="D589" s="337" t="n">
        <v>493944</v>
      </c>
      <c r="E589" s="337" t="n">
        <v>-813245.16</v>
      </c>
      <c r="F589" s="338" t="n">
        <v>-86.352108459</v>
      </c>
      <c r="G589" s="337" t="n">
        <v>-772759.16</v>
      </c>
    </row>
    <row r="590" customFormat="false" ht="25.5" hidden="false" customHeight="false" outlineLevel="0" collapsed="false">
      <c r="A590" s="340" t="s">
        <v>519</v>
      </c>
      <c r="B590" s="336" t="s">
        <v>90</v>
      </c>
      <c r="C590" s="337" t="n">
        <v>71447</v>
      </c>
      <c r="D590" s="337" t="n">
        <v>2189</v>
      </c>
      <c r="E590" s="337" t="n">
        <v>-71446.04</v>
      </c>
      <c r="F590" s="338" t="n">
        <v>-99.998656347</v>
      </c>
      <c r="G590" s="337" t="n">
        <v>-69171.31</v>
      </c>
    </row>
    <row r="591" s="335" customFormat="true" ht="25.5" hidden="false" customHeight="false" outlineLevel="0" collapsed="false">
      <c r="A591" s="330" t="s">
        <v>613</v>
      </c>
      <c r="B591" s="330" t="s">
        <v>335</v>
      </c>
      <c r="C591" s="331"/>
      <c r="D591" s="331"/>
      <c r="E591" s="331"/>
      <c r="F591" s="334"/>
      <c r="G591" s="331"/>
    </row>
    <row r="592" s="335" customFormat="true" ht="12.75" hidden="false" customHeight="false" outlineLevel="0" collapsed="false">
      <c r="A592" s="330" t="s">
        <v>373</v>
      </c>
      <c r="B592" s="330" t="s">
        <v>374</v>
      </c>
      <c r="C592" s="331" t="n">
        <v>186134413</v>
      </c>
      <c r="D592" s="331" t="n">
        <v>45917726</v>
      </c>
      <c r="E592" s="331" t="n">
        <v>46178858.29</v>
      </c>
      <c r="F592" s="334" t="n">
        <v>24.80941463</v>
      </c>
      <c r="G592" s="331" t="n">
        <v>6908841.12</v>
      </c>
    </row>
    <row r="593" customFormat="false" ht="25.5" hidden="false" customHeight="false" outlineLevel="0" collapsed="false">
      <c r="A593" s="339" t="s">
        <v>375</v>
      </c>
      <c r="B593" s="336" t="s">
        <v>68</v>
      </c>
      <c r="C593" s="337" t="n">
        <v>1046750</v>
      </c>
      <c r="D593" s="337" t="n">
        <v>328503</v>
      </c>
      <c r="E593" s="337" t="n">
        <v>389492.66</v>
      </c>
      <c r="F593" s="338" t="n">
        <v>37.209711966</v>
      </c>
      <c r="G593" s="337" t="n">
        <v>48079.23</v>
      </c>
    </row>
    <row r="594" customFormat="false" ht="12.75" hidden="false" customHeight="false" outlineLevel="0" collapsed="false">
      <c r="A594" s="339" t="s">
        <v>376</v>
      </c>
      <c r="B594" s="336" t="s">
        <v>377</v>
      </c>
      <c r="C594" s="337" t="n">
        <v>31990346</v>
      </c>
      <c r="D594" s="337" t="n">
        <v>331736</v>
      </c>
      <c r="E594" s="337" t="n">
        <v>534742.88</v>
      </c>
      <c r="F594" s="338" t="n">
        <v>1.671575794</v>
      </c>
      <c r="G594" s="337" t="n">
        <v>240917.36</v>
      </c>
    </row>
    <row r="595" customFormat="false" ht="25.5" hidden="false" customHeight="false" outlineLevel="0" collapsed="false">
      <c r="A595" s="340" t="s">
        <v>576</v>
      </c>
      <c r="B595" s="336" t="s">
        <v>577</v>
      </c>
      <c r="C595" s="337" t="n">
        <v>14798503</v>
      </c>
      <c r="D595" s="337" t="n">
        <v>175113</v>
      </c>
      <c r="E595" s="337" t="n">
        <v>84504.75</v>
      </c>
      <c r="F595" s="338" t="n">
        <v>0.5710358</v>
      </c>
      <c r="G595" s="337" t="n">
        <v>16693.04</v>
      </c>
    </row>
    <row r="596" s="335" customFormat="true" ht="12.75" hidden="false" customHeight="false" outlineLevel="0" collapsed="false">
      <c r="A596" s="339" t="s">
        <v>378</v>
      </c>
      <c r="B596" s="336" t="s">
        <v>70</v>
      </c>
      <c r="C596" s="337" t="n">
        <v>409199</v>
      </c>
      <c r="D596" s="337" t="n">
        <v>406500</v>
      </c>
      <c r="E596" s="337" t="n">
        <v>403635.75</v>
      </c>
      <c r="F596" s="338" t="n">
        <v>98.640453667</v>
      </c>
      <c r="G596" s="337" t="n">
        <v>12898.53</v>
      </c>
    </row>
    <row r="597" s="335" customFormat="true" ht="12.75" hidden="false" customHeight="false" outlineLevel="0" collapsed="false">
      <c r="A597" s="340" t="s">
        <v>221</v>
      </c>
      <c r="B597" s="336" t="s">
        <v>592</v>
      </c>
      <c r="C597" s="337" t="n">
        <v>409199</v>
      </c>
      <c r="D597" s="337" t="n">
        <v>406500</v>
      </c>
      <c r="E597" s="337" t="n">
        <v>394776.92</v>
      </c>
      <c r="F597" s="338" t="n">
        <v>96.475533909</v>
      </c>
      <c r="G597" s="337" t="n">
        <v>12966</v>
      </c>
    </row>
    <row r="598" customFormat="false" ht="12.75" hidden="false" customHeight="false" outlineLevel="0" collapsed="false">
      <c r="A598" s="341" t="s">
        <v>593</v>
      </c>
      <c r="B598" s="336" t="s">
        <v>594</v>
      </c>
      <c r="C598" s="337" t="n">
        <v>409199</v>
      </c>
      <c r="D598" s="337" t="n">
        <v>406500</v>
      </c>
      <c r="E598" s="337" t="n">
        <v>394776.92</v>
      </c>
      <c r="F598" s="338" t="n">
        <v>96.475533909</v>
      </c>
      <c r="G598" s="337" t="n">
        <v>12966</v>
      </c>
    </row>
    <row r="599" customFormat="false" ht="38.25" hidden="false" customHeight="false" outlineLevel="0" collapsed="false">
      <c r="A599" s="342" t="s">
        <v>595</v>
      </c>
      <c r="B599" s="336" t="s">
        <v>596</v>
      </c>
      <c r="C599" s="337" t="n">
        <v>409199</v>
      </c>
      <c r="D599" s="337" t="n">
        <v>406500</v>
      </c>
      <c r="E599" s="337" t="n">
        <v>394776.92</v>
      </c>
      <c r="F599" s="338" t="n">
        <v>96.475533909</v>
      </c>
      <c r="G599" s="337" t="n">
        <v>12966</v>
      </c>
    </row>
    <row r="600" customFormat="false" ht="38.25" hidden="false" customHeight="false" outlineLevel="0" collapsed="false">
      <c r="A600" s="345" t="s">
        <v>597</v>
      </c>
      <c r="B600" s="336" t="s">
        <v>598</v>
      </c>
      <c r="C600" s="337" t="n">
        <v>27386</v>
      </c>
      <c r="D600" s="337" t="n">
        <v>24687</v>
      </c>
      <c r="E600" s="337" t="n">
        <v>12966</v>
      </c>
      <c r="F600" s="338" t="n">
        <v>47.345358943</v>
      </c>
      <c r="G600" s="337" t="n">
        <v>12966</v>
      </c>
    </row>
    <row r="601" customFormat="false" ht="51" hidden="false" customHeight="false" outlineLevel="0" collapsed="false">
      <c r="A601" s="345" t="s">
        <v>599</v>
      </c>
      <c r="B601" s="336" t="s">
        <v>600</v>
      </c>
      <c r="C601" s="337" t="n">
        <v>381813</v>
      </c>
      <c r="D601" s="337" t="n">
        <v>381813</v>
      </c>
      <c r="E601" s="337" t="n">
        <v>381810.92</v>
      </c>
      <c r="F601" s="338" t="n">
        <v>99.999455231</v>
      </c>
      <c r="G601" s="337" t="n">
        <v>0</v>
      </c>
    </row>
    <row r="602" customFormat="false" ht="12.75" hidden="false" customHeight="false" outlineLevel="0" collapsed="false">
      <c r="A602" s="340" t="s">
        <v>223</v>
      </c>
      <c r="B602" s="336" t="s">
        <v>379</v>
      </c>
      <c r="C602" s="337" t="n">
        <v>0</v>
      </c>
      <c r="D602" s="337" t="n">
        <v>0</v>
      </c>
      <c r="E602" s="337" t="n">
        <v>8858.83</v>
      </c>
      <c r="F602" s="338" t="n">
        <v>0</v>
      </c>
      <c r="G602" s="337" t="n">
        <v>-67.47</v>
      </c>
    </row>
    <row r="603" customFormat="false" ht="12.75" hidden="false" customHeight="false" outlineLevel="0" collapsed="false">
      <c r="A603" s="341" t="s">
        <v>380</v>
      </c>
      <c r="B603" s="336" t="s">
        <v>381</v>
      </c>
      <c r="C603" s="337" t="n">
        <v>0</v>
      </c>
      <c r="D603" s="337" t="n">
        <v>0</v>
      </c>
      <c r="E603" s="337" t="n">
        <v>8858.83</v>
      </c>
      <c r="F603" s="338" t="n">
        <v>0</v>
      </c>
      <c r="G603" s="337" t="n">
        <v>-67.47</v>
      </c>
    </row>
    <row r="604" customFormat="false" ht="12.75" hidden="false" customHeight="false" outlineLevel="0" collapsed="false">
      <c r="A604" s="339" t="s">
        <v>382</v>
      </c>
      <c r="B604" s="336" t="s">
        <v>383</v>
      </c>
      <c r="C604" s="337" t="n">
        <v>152688118</v>
      </c>
      <c r="D604" s="337" t="n">
        <v>44850987</v>
      </c>
      <c r="E604" s="337" t="n">
        <v>44850987</v>
      </c>
      <c r="F604" s="338" t="n">
        <v>29.374248362</v>
      </c>
      <c r="G604" s="337" t="n">
        <v>6606946</v>
      </c>
    </row>
    <row r="605" customFormat="false" ht="25.5" hidden="false" customHeight="false" outlineLevel="0" collapsed="false">
      <c r="A605" s="340" t="s">
        <v>384</v>
      </c>
      <c r="B605" s="336" t="s">
        <v>385</v>
      </c>
      <c r="C605" s="337" t="n">
        <v>145984479</v>
      </c>
      <c r="D605" s="337" t="n">
        <v>44330839</v>
      </c>
      <c r="E605" s="337" t="n">
        <v>44330839</v>
      </c>
      <c r="F605" s="338" t="n">
        <v>30.366816598</v>
      </c>
      <c r="G605" s="337" t="n">
        <v>6522181</v>
      </c>
    </row>
    <row r="606" customFormat="false" ht="25.5" hidden="false" customHeight="false" outlineLevel="0" collapsed="false">
      <c r="A606" s="340" t="s">
        <v>561</v>
      </c>
      <c r="B606" s="336" t="s">
        <v>562</v>
      </c>
      <c r="C606" s="337" t="n">
        <v>6703639</v>
      </c>
      <c r="D606" s="337" t="n">
        <v>520148</v>
      </c>
      <c r="E606" s="337" t="n">
        <v>520148</v>
      </c>
      <c r="F606" s="338" t="n">
        <v>7.759188703</v>
      </c>
      <c r="G606" s="337" t="n">
        <v>84765</v>
      </c>
    </row>
    <row r="607" customFormat="false" ht="12.75" hidden="false" customHeight="false" outlineLevel="0" collapsed="false">
      <c r="A607" s="330" t="s">
        <v>548</v>
      </c>
      <c r="B607" s="330" t="s">
        <v>549</v>
      </c>
      <c r="C607" s="331" t="n">
        <v>197341705</v>
      </c>
      <c r="D607" s="331" t="n">
        <v>50852042</v>
      </c>
      <c r="E607" s="331" t="n">
        <v>42497648.39</v>
      </c>
      <c r="F607" s="334" t="n">
        <v>21.535056865</v>
      </c>
      <c r="G607" s="331" t="n">
        <v>7287037.47</v>
      </c>
    </row>
    <row r="608" customFormat="false" ht="12.75" hidden="false" customHeight="false" outlineLevel="0" collapsed="false">
      <c r="A608" s="339" t="s">
        <v>387</v>
      </c>
      <c r="B608" s="336" t="s">
        <v>388</v>
      </c>
      <c r="C608" s="337" t="n">
        <v>150580965</v>
      </c>
      <c r="D608" s="337" t="n">
        <v>39204398</v>
      </c>
      <c r="E608" s="337" t="n">
        <v>31572926.49</v>
      </c>
      <c r="F608" s="338" t="n">
        <v>20.967408789</v>
      </c>
      <c r="G608" s="337" t="n">
        <v>6387110.83</v>
      </c>
    </row>
    <row r="609" s="335" customFormat="true" ht="12.75" hidden="false" customHeight="false" outlineLevel="0" collapsed="false">
      <c r="A609" s="340" t="s">
        <v>389</v>
      </c>
      <c r="B609" s="336" t="s">
        <v>390</v>
      </c>
      <c r="C609" s="337" t="n">
        <v>19423989</v>
      </c>
      <c r="D609" s="337" t="n">
        <v>6578429</v>
      </c>
      <c r="E609" s="337" t="n">
        <v>5767585.89</v>
      </c>
      <c r="F609" s="338" t="n">
        <v>29.693107271</v>
      </c>
      <c r="G609" s="337" t="n">
        <v>1239620.33</v>
      </c>
    </row>
    <row r="610" customFormat="false" ht="12.75" hidden="false" customHeight="false" outlineLevel="0" collapsed="false">
      <c r="A610" s="341" t="s">
        <v>391</v>
      </c>
      <c r="B610" s="336" t="s">
        <v>392</v>
      </c>
      <c r="C610" s="337" t="n">
        <v>10832855</v>
      </c>
      <c r="D610" s="337" t="n">
        <v>4093792</v>
      </c>
      <c r="E610" s="337" t="n">
        <v>3819487.48</v>
      </c>
      <c r="F610" s="338" t="n">
        <v>35.2583643</v>
      </c>
      <c r="G610" s="337" t="n">
        <v>800875.66</v>
      </c>
    </row>
    <row r="611" customFormat="false" ht="12.75" hidden="false" customHeight="false" outlineLevel="0" collapsed="false">
      <c r="A611" s="342" t="s">
        <v>393</v>
      </c>
      <c r="B611" s="336" t="s">
        <v>394</v>
      </c>
      <c r="C611" s="337" t="n">
        <v>8611733</v>
      </c>
      <c r="D611" s="337" t="n">
        <v>3259715</v>
      </c>
      <c r="E611" s="337" t="n">
        <v>3051978.81</v>
      </c>
      <c r="F611" s="338" t="n">
        <v>35.43977513</v>
      </c>
      <c r="G611" s="337" t="n">
        <v>636135.76</v>
      </c>
    </row>
    <row r="612" customFormat="false" ht="12.75" hidden="false" customHeight="false" outlineLevel="0" collapsed="false">
      <c r="A612" s="341" t="s">
        <v>397</v>
      </c>
      <c r="B612" s="336" t="s">
        <v>398</v>
      </c>
      <c r="C612" s="337" t="n">
        <v>8591134</v>
      </c>
      <c r="D612" s="337" t="n">
        <v>2484637</v>
      </c>
      <c r="E612" s="337" t="n">
        <v>1948098.41</v>
      </c>
      <c r="F612" s="338" t="n">
        <v>22.675684141</v>
      </c>
      <c r="G612" s="337" t="n">
        <v>438744.67</v>
      </c>
    </row>
    <row r="613" customFormat="false" ht="12.75" hidden="false" customHeight="false" outlineLevel="0" collapsed="false">
      <c r="A613" s="340" t="s">
        <v>419</v>
      </c>
      <c r="B613" s="336" t="s">
        <v>420</v>
      </c>
      <c r="C613" s="337" t="n">
        <v>53442376</v>
      </c>
      <c r="D613" s="337" t="n">
        <v>10343388</v>
      </c>
      <c r="E613" s="337" t="n">
        <v>7687651.64</v>
      </c>
      <c r="F613" s="338" t="n">
        <v>14.384936104</v>
      </c>
      <c r="G613" s="337" t="n">
        <v>1593085.98</v>
      </c>
    </row>
    <row r="614" customFormat="false" ht="12.75" hidden="false" customHeight="false" outlineLevel="0" collapsed="false">
      <c r="A614" s="341" t="s">
        <v>421</v>
      </c>
      <c r="B614" s="336" t="s">
        <v>422</v>
      </c>
      <c r="C614" s="337" t="n">
        <v>53442376</v>
      </c>
      <c r="D614" s="337" t="n">
        <v>10343388</v>
      </c>
      <c r="E614" s="337" t="n">
        <v>7687651.64</v>
      </c>
      <c r="F614" s="338" t="n">
        <v>14.384936104</v>
      </c>
      <c r="G614" s="337" t="n">
        <v>1593085.98</v>
      </c>
    </row>
    <row r="615" customFormat="false" ht="25.5" hidden="false" customHeight="false" outlineLevel="0" collapsed="false">
      <c r="A615" s="340" t="s">
        <v>485</v>
      </c>
      <c r="B615" s="336" t="s">
        <v>486</v>
      </c>
      <c r="C615" s="337" t="n">
        <v>11555420</v>
      </c>
      <c r="D615" s="337" t="n">
        <v>2792162</v>
      </c>
      <c r="E615" s="337" t="n">
        <v>2520188.16</v>
      </c>
      <c r="F615" s="338" t="n">
        <v>21.809576458</v>
      </c>
      <c r="G615" s="337" t="n">
        <v>1065094.57</v>
      </c>
    </row>
    <row r="616" customFormat="false" ht="12.75" hidden="false" customHeight="false" outlineLevel="0" collapsed="false">
      <c r="A616" s="341" t="s">
        <v>487</v>
      </c>
      <c r="B616" s="336" t="s">
        <v>488</v>
      </c>
      <c r="C616" s="337" t="n">
        <v>389006</v>
      </c>
      <c r="D616" s="337" t="n">
        <v>389006</v>
      </c>
      <c r="E616" s="337" t="n">
        <v>389005.08</v>
      </c>
      <c r="F616" s="338" t="n">
        <v>99.9997635</v>
      </c>
      <c r="G616" s="337" t="n">
        <v>389005.08</v>
      </c>
    </row>
    <row r="617" customFormat="false" ht="12.75" hidden="false" customHeight="false" outlineLevel="0" collapsed="false">
      <c r="A617" s="341" t="s">
        <v>489</v>
      </c>
      <c r="B617" s="336" t="s">
        <v>490</v>
      </c>
      <c r="C617" s="337" t="n">
        <v>11166414</v>
      </c>
      <c r="D617" s="337" t="n">
        <v>2403156</v>
      </c>
      <c r="E617" s="337" t="n">
        <v>2131183.08</v>
      </c>
      <c r="F617" s="338" t="n">
        <v>19.08565346</v>
      </c>
      <c r="G617" s="337" t="n">
        <v>676089.49</v>
      </c>
    </row>
    <row r="618" customFormat="false" ht="12.75" hidden="false" customHeight="false" outlineLevel="0" collapsed="false">
      <c r="A618" s="340" t="s">
        <v>491</v>
      </c>
      <c r="B618" s="336" t="s">
        <v>492</v>
      </c>
      <c r="C618" s="337" t="n">
        <v>66159180</v>
      </c>
      <c r="D618" s="337" t="n">
        <v>19490419</v>
      </c>
      <c r="E618" s="337" t="n">
        <v>15597500.8</v>
      </c>
      <c r="F618" s="338" t="n">
        <v>23.575716628</v>
      </c>
      <c r="G618" s="337" t="n">
        <v>2489309.95</v>
      </c>
    </row>
    <row r="619" customFormat="false" ht="12.75" hidden="false" customHeight="false" outlineLevel="0" collapsed="false">
      <c r="A619" s="341" t="s">
        <v>493</v>
      </c>
      <c r="B619" s="336" t="s">
        <v>494</v>
      </c>
      <c r="C619" s="337" t="n">
        <v>10942851</v>
      </c>
      <c r="D619" s="337" t="n">
        <v>2925500</v>
      </c>
      <c r="E619" s="337" t="n">
        <v>69159.64</v>
      </c>
      <c r="F619" s="338" t="n">
        <v>0.632007509</v>
      </c>
      <c r="G619" s="337" t="n">
        <v>10156.78</v>
      </c>
    </row>
    <row r="620" customFormat="false" ht="25.5" hidden="false" customHeight="false" outlineLevel="0" collapsed="false">
      <c r="A620" s="342" t="s">
        <v>569</v>
      </c>
      <c r="B620" s="336" t="s">
        <v>570</v>
      </c>
      <c r="C620" s="337" t="n">
        <v>10942851</v>
      </c>
      <c r="D620" s="337" t="n">
        <v>2925500</v>
      </c>
      <c r="E620" s="337" t="n">
        <v>69159.64</v>
      </c>
      <c r="F620" s="338" t="n">
        <v>0.632007509</v>
      </c>
      <c r="G620" s="337" t="n">
        <v>10156.78</v>
      </c>
    </row>
    <row r="621" customFormat="false" ht="38.25" hidden="false" customHeight="false" outlineLevel="0" collapsed="false">
      <c r="A621" s="345" t="s">
        <v>571</v>
      </c>
      <c r="B621" s="336" t="s">
        <v>572</v>
      </c>
      <c r="C621" s="337" t="n">
        <v>10942851</v>
      </c>
      <c r="D621" s="337" t="n">
        <v>2925500</v>
      </c>
      <c r="E621" s="337" t="n">
        <v>69159.64</v>
      </c>
      <c r="F621" s="338" t="n">
        <v>0.632007509</v>
      </c>
      <c r="G621" s="337" t="n">
        <v>10156.78</v>
      </c>
    </row>
    <row r="622" customFormat="false" ht="25.5" hidden="false" customHeight="false" outlineLevel="0" collapsed="false">
      <c r="A622" s="341" t="s">
        <v>497</v>
      </c>
      <c r="B622" s="336" t="s">
        <v>498</v>
      </c>
      <c r="C622" s="337" t="n">
        <v>351179</v>
      </c>
      <c r="D622" s="337" t="n">
        <v>326975</v>
      </c>
      <c r="E622" s="337" t="n">
        <v>323794.8</v>
      </c>
      <c r="F622" s="338" t="n">
        <v>92.202210269</v>
      </c>
      <c r="G622" s="337" t="n">
        <v>316975</v>
      </c>
    </row>
    <row r="623" customFormat="false" ht="51" hidden="false" customHeight="false" outlineLevel="0" collapsed="false">
      <c r="A623" s="341" t="s">
        <v>499</v>
      </c>
      <c r="B623" s="336" t="s">
        <v>500</v>
      </c>
      <c r="C623" s="337" t="n">
        <v>39574368</v>
      </c>
      <c r="D623" s="337" t="n">
        <v>15800202</v>
      </c>
      <c r="E623" s="337" t="n">
        <v>14837055.34</v>
      </c>
      <c r="F623" s="338" t="n">
        <v>37.491578741</v>
      </c>
      <c r="G623" s="337" t="n">
        <v>2152217.42</v>
      </c>
    </row>
    <row r="624" customFormat="false" ht="12.75" hidden="false" customHeight="false" outlineLevel="0" collapsed="false">
      <c r="A624" s="341" t="s">
        <v>563</v>
      </c>
      <c r="B624" s="336" t="s">
        <v>564</v>
      </c>
      <c r="C624" s="337" t="n">
        <v>15290782</v>
      </c>
      <c r="D624" s="337" t="n">
        <v>437742</v>
      </c>
      <c r="E624" s="337" t="n">
        <v>367491.02</v>
      </c>
      <c r="F624" s="338" t="n">
        <v>2.403350071</v>
      </c>
      <c r="G624" s="337" t="n">
        <v>9960.75</v>
      </c>
    </row>
    <row r="625" customFormat="false" ht="38.25" hidden="false" customHeight="false" outlineLevel="0" collapsed="false">
      <c r="A625" s="342" t="s">
        <v>565</v>
      </c>
      <c r="B625" s="336" t="s">
        <v>566</v>
      </c>
      <c r="C625" s="337" t="n">
        <v>826773</v>
      </c>
      <c r="D625" s="337" t="n">
        <v>437742</v>
      </c>
      <c r="E625" s="337" t="n">
        <v>367491.02</v>
      </c>
      <c r="F625" s="338" t="n">
        <v>44.44884146</v>
      </c>
      <c r="G625" s="337" t="n">
        <v>9960.75</v>
      </c>
    </row>
    <row r="626" customFormat="false" ht="63.75" hidden="false" customHeight="false" outlineLevel="0" collapsed="false">
      <c r="A626" s="342" t="s">
        <v>582</v>
      </c>
      <c r="B626" s="336" t="s">
        <v>583</v>
      </c>
      <c r="C626" s="337" t="n">
        <v>14464009</v>
      </c>
      <c r="D626" s="337" t="n">
        <v>0</v>
      </c>
      <c r="E626" s="337" t="n">
        <v>0</v>
      </c>
      <c r="F626" s="338" t="n">
        <v>0</v>
      </c>
      <c r="G626" s="337" t="n">
        <v>0</v>
      </c>
    </row>
    <row r="627" s="335" customFormat="true" ht="12.75" hidden="false" customHeight="false" outlineLevel="0" collapsed="false">
      <c r="A627" s="339" t="s">
        <v>501</v>
      </c>
      <c r="B627" s="336" t="s">
        <v>502</v>
      </c>
      <c r="C627" s="337" t="n">
        <v>46760740</v>
      </c>
      <c r="D627" s="337" t="n">
        <v>11647644</v>
      </c>
      <c r="E627" s="337" t="n">
        <v>10924721.9</v>
      </c>
      <c r="F627" s="338" t="n">
        <v>23.363021843</v>
      </c>
      <c r="G627" s="337" t="n">
        <v>899926.64</v>
      </c>
    </row>
    <row r="628" s="335" customFormat="true" ht="12.75" hidden="false" customHeight="false" outlineLevel="0" collapsed="false">
      <c r="A628" s="340" t="s">
        <v>503</v>
      </c>
      <c r="B628" s="336" t="s">
        <v>504</v>
      </c>
      <c r="C628" s="337" t="n">
        <v>15133996</v>
      </c>
      <c r="D628" s="337" t="n">
        <v>5306026</v>
      </c>
      <c r="E628" s="337" t="n">
        <v>5119066.69</v>
      </c>
      <c r="F628" s="338" t="n">
        <v>33.824950727</v>
      </c>
      <c r="G628" s="337" t="n">
        <v>373816.7</v>
      </c>
    </row>
    <row r="629" customFormat="false" ht="25.5" hidden="false" customHeight="false" outlineLevel="0" collapsed="false">
      <c r="A629" s="340" t="s">
        <v>509</v>
      </c>
      <c r="B629" s="336" t="s">
        <v>510</v>
      </c>
      <c r="C629" s="337" t="n">
        <v>31626744</v>
      </c>
      <c r="D629" s="337" t="n">
        <v>6341618</v>
      </c>
      <c r="E629" s="337" t="n">
        <v>5805655.21</v>
      </c>
      <c r="F629" s="338" t="n">
        <v>18.356790727</v>
      </c>
      <c r="G629" s="337" t="n">
        <v>526109.94</v>
      </c>
    </row>
    <row r="630" customFormat="false" ht="12.75" hidden="false" customHeight="false" outlineLevel="0" collapsed="false">
      <c r="A630" s="341" t="s">
        <v>511</v>
      </c>
      <c r="B630" s="336" t="s">
        <v>512</v>
      </c>
      <c r="C630" s="337" t="n">
        <v>25415384</v>
      </c>
      <c r="D630" s="337" t="n">
        <v>6084099</v>
      </c>
      <c r="E630" s="337" t="n">
        <v>5565714.74</v>
      </c>
      <c r="F630" s="338" t="n">
        <v>21.898999205</v>
      </c>
      <c r="G630" s="337" t="n">
        <v>351786.79</v>
      </c>
    </row>
    <row r="631" s="335" customFormat="true" ht="25.5" hidden="false" customHeight="false" outlineLevel="0" collapsed="false">
      <c r="A631" s="342" t="s">
        <v>513</v>
      </c>
      <c r="B631" s="336" t="s">
        <v>514</v>
      </c>
      <c r="C631" s="337" t="n">
        <v>25415384</v>
      </c>
      <c r="D631" s="337" t="n">
        <v>6084099</v>
      </c>
      <c r="E631" s="337" t="n">
        <v>5565714.74</v>
      </c>
      <c r="F631" s="338" t="n">
        <v>21.898999205</v>
      </c>
      <c r="G631" s="337" t="n">
        <v>351786.79</v>
      </c>
    </row>
    <row r="632" s="335" customFormat="true" ht="25.5" hidden="false" customHeight="false" outlineLevel="0" collapsed="false">
      <c r="A632" s="341" t="s">
        <v>584</v>
      </c>
      <c r="B632" s="336" t="s">
        <v>585</v>
      </c>
      <c r="C632" s="337" t="n">
        <v>6211360</v>
      </c>
      <c r="D632" s="337" t="n">
        <v>257519</v>
      </c>
      <c r="E632" s="337" t="n">
        <v>239940.47</v>
      </c>
      <c r="F632" s="338" t="n">
        <v>3.862929697</v>
      </c>
      <c r="G632" s="337" t="n">
        <v>174323.15</v>
      </c>
    </row>
    <row r="633" customFormat="false" ht="12.75" hidden="false" customHeight="false" outlineLevel="0" collapsed="false">
      <c r="A633" s="330"/>
      <c r="B633" s="330" t="s">
        <v>20</v>
      </c>
      <c r="C633" s="331" t="n">
        <v>-11207292</v>
      </c>
      <c r="D633" s="331" t="n">
        <v>-4934316</v>
      </c>
      <c r="E633" s="331" t="n">
        <v>3681209.90000003</v>
      </c>
      <c r="F633" s="334" t="n">
        <v>-32.846560079</v>
      </c>
      <c r="G633" s="331" t="n">
        <v>-378196.349999996</v>
      </c>
    </row>
    <row r="634" customFormat="false" ht="12.75" hidden="false" customHeight="false" outlineLevel="0" collapsed="false">
      <c r="A634" s="330" t="s">
        <v>550</v>
      </c>
      <c r="B634" s="330" t="s">
        <v>21</v>
      </c>
      <c r="C634" s="331" t="n">
        <v>11207292</v>
      </c>
      <c r="D634" s="331" t="n">
        <v>4934316</v>
      </c>
      <c r="E634" s="331" t="n">
        <v>-3681209.90000003</v>
      </c>
      <c r="F634" s="334" t="n">
        <v>-32.846560079</v>
      </c>
      <c r="G634" s="331" t="n">
        <v>378196.349999996</v>
      </c>
    </row>
    <row r="635" customFormat="false" ht="12.75" hidden="false" customHeight="false" outlineLevel="0" collapsed="false">
      <c r="A635" s="339" t="s">
        <v>517</v>
      </c>
      <c r="B635" s="336" t="s">
        <v>88</v>
      </c>
      <c r="C635" s="337" t="n">
        <v>11207292</v>
      </c>
      <c r="D635" s="337" t="n">
        <v>4934316</v>
      </c>
      <c r="E635" s="337" t="n">
        <v>-3681209.90000003</v>
      </c>
      <c r="F635" s="338" t="n">
        <v>-32.846560079</v>
      </c>
      <c r="G635" s="337" t="n">
        <v>378196.349999996</v>
      </c>
    </row>
    <row r="636" s="335" customFormat="true" ht="38.25" hidden="false" customHeight="false" outlineLevel="0" collapsed="false">
      <c r="A636" s="340" t="s">
        <v>518</v>
      </c>
      <c r="B636" s="336" t="s">
        <v>89</v>
      </c>
      <c r="C636" s="337" t="n">
        <v>-16032</v>
      </c>
      <c r="D636" s="337" t="n">
        <v>-25900</v>
      </c>
      <c r="E636" s="337" t="n">
        <v>-65184</v>
      </c>
      <c r="F636" s="338" t="n">
        <v>406.586826347</v>
      </c>
      <c r="G636" s="337" t="n">
        <v>-65184</v>
      </c>
    </row>
    <row r="637" customFormat="false" ht="25.5" hidden="false" customHeight="false" outlineLevel="0" collapsed="false">
      <c r="A637" s="340" t="s">
        <v>519</v>
      </c>
      <c r="B637" s="336" t="s">
        <v>90</v>
      </c>
      <c r="C637" s="337" t="n">
        <v>11223324</v>
      </c>
      <c r="D637" s="337" t="n">
        <v>4960216</v>
      </c>
      <c r="E637" s="337" t="n">
        <v>-11223314.91</v>
      </c>
      <c r="F637" s="338" t="n">
        <v>-99.999919008</v>
      </c>
      <c r="G637" s="337" t="n">
        <v>-210631.61</v>
      </c>
    </row>
    <row r="638" customFormat="false" ht="12.75" hidden="false" customHeight="false" outlineLevel="0" collapsed="false">
      <c r="A638" s="330" t="s">
        <v>614</v>
      </c>
      <c r="B638" s="330" t="s">
        <v>350</v>
      </c>
      <c r="C638" s="331"/>
      <c r="D638" s="331"/>
      <c r="E638" s="331"/>
      <c r="F638" s="334"/>
      <c r="G638" s="331"/>
    </row>
    <row r="639" customFormat="false" ht="12.75" hidden="false" customHeight="false" outlineLevel="0" collapsed="false">
      <c r="A639" s="330" t="s">
        <v>373</v>
      </c>
      <c r="B639" s="330" t="s">
        <v>374</v>
      </c>
      <c r="C639" s="331" t="n">
        <v>94862260</v>
      </c>
      <c r="D639" s="331" t="n">
        <v>35249601</v>
      </c>
      <c r="E639" s="331" t="n">
        <v>35082497.53</v>
      </c>
      <c r="F639" s="334" t="n">
        <v>36.982565596</v>
      </c>
      <c r="G639" s="331" t="n">
        <v>6243180.8</v>
      </c>
    </row>
    <row r="640" customFormat="false" ht="25.5" hidden="false" customHeight="false" outlineLevel="0" collapsed="false">
      <c r="A640" s="339" t="s">
        <v>375</v>
      </c>
      <c r="B640" s="336" t="s">
        <v>68</v>
      </c>
      <c r="C640" s="337" t="n">
        <v>3382890</v>
      </c>
      <c r="D640" s="337" t="n">
        <v>1198534</v>
      </c>
      <c r="E640" s="337" t="n">
        <v>1152320.78</v>
      </c>
      <c r="F640" s="338" t="n">
        <v>34.063205721</v>
      </c>
      <c r="G640" s="337" t="n">
        <v>299452.13</v>
      </c>
    </row>
    <row r="641" customFormat="false" ht="12.75" hidden="false" customHeight="false" outlineLevel="0" collapsed="false">
      <c r="A641" s="339" t="s">
        <v>376</v>
      </c>
      <c r="B641" s="336" t="s">
        <v>377</v>
      </c>
      <c r="C641" s="337" t="n">
        <v>755332</v>
      </c>
      <c r="D641" s="337" t="n">
        <v>90304</v>
      </c>
      <c r="E641" s="337" t="n">
        <v>21112.71</v>
      </c>
      <c r="F641" s="338" t="n">
        <v>2.795156302</v>
      </c>
      <c r="G641" s="337" t="n">
        <v>10353.53</v>
      </c>
    </row>
    <row r="642" customFormat="false" ht="25.5" hidden="false" customHeight="false" outlineLevel="0" collapsed="false">
      <c r="A642" s="340" t="s">
        <v>576</v>
      </c>
      <c r="B642" s="336" t="s">
        <v>577</v>
      </c>
      <c r="C642" s="337" t="n">
        <v>485551</v>
      </c>
      <c r="D642" s="337" t="n">
        <v>20537</v>
      </c>
      <c r="E642" s="337" t="n">
        <v>3339.05</v>
      </c>
      <c r="F642" s="338" t="n">
        <v>0.687682653</v>
      </c>
      <c r="G642" s="337" t="n">
        <v>3339.05</v>
      </c>
    </row>
    <row r="643" customFormat="false" ht="12.75" hidden="false" customHeight="false" outlineLevel="0" collapsed="false">
      <c r="A643" s="339" t="s">
        <v>378</v>
      </c>
      <c r="B643" s="336" t="s">
        <v>70</v>
      </c>
      <c r="C643" s="337" t="n">
        <v>1489428</v>
      </c>
      <c r="D643" s="337" t="n">
        <v>247217</v>
      </c>
      <c r="E643" s="337" t="n">
        <v>195518.04</v>
      </c>
      <c r="F643" s="338" t="n">
        <v>13.127055487</v>
      </c>
      <c r="G643" s="337" t="n">
        <v>41025.14</v>
      </c>
    </row>
    <row r="644" customFormat="false" ht="12.75" hidden="false" customHeight="false" outlineLevel="0" collapsed="false">
      <c r="A644" s="340" t="s">
        <v>221</v>
      </c>
      <c r="B644" s="336" t="s">
        <v>592</v>
      </c>
      <c r="C644" s="337" t="n">
        <v>1489428</v>
      </c>
      <c r="D644" s="337" t="n">
        <v>247217</v>
      </c>
      <c r="E644" s="337" t="n">
        <v>195518.04</v>
      </c>
      <c r="F644" s="338" t="n">
        <v>13.127055487</v>
      </c>
      <c r="G644" s="337" t="n">
        <v>41025.14</v>
      </c>
    </row>
    <row r="645" customFormat="false" ht="12.75" hidden="false" customHeight="false" outlineLevel="0" collapsed="false">
      <c r="A645" s="341" t="s">
        <v>593</v>
      </c>
      <c r="B645" s="336" t="s">
        <v>594</v>
      </c>
      <c r="C645" s="337" t="n">
        <v>1489428</v>
      </c>
      <c r="D645" s="337" t="n">
        <v>247217</v>
      </c>
      <c r="E645" s="337" t="n">
        <v>195518.04</v>
      </c>
      <c r="F645" s="338" t="n">
        <v>13.127055487</v>
      </c>
      <c r="G645" s="337" t="n">
        <v>41025.14</v>
      </c>
    </row>
    <row r="646" customFormat="false" ht="38.25" hidden="false" customHeight="false" outlineLevel="0" collapsed="false">
      <c r="A646" s="342" t="s">
        <v>595</v>
      </c>
      <c r="B646" s="336" t="s">
        <v>596</v>
      </c>
      <c r="C646" s="337" t="n">
        <v>1489428</v>
      </c>
      <c r="D646" s="337" t="n">
        <v>247217</v>
      </c>
      <c r="E646" s="337" t="n">
        <v>195518.04</v>
      </c>
      <c r="F646" s="338" t="n">
        <v>13.127055487</v>
      </c>
      <c r="G646" s="337" t="n">
        <v>41025.14</v>
      </c>
    </row>
    <row r="647" customFormat="false" ht="38.25" hidden="false" customHeight="false" outlineLevel="0" collapsed="false">
      <c r="A647" s="345" t="s">
        <v>597</v>
      </c>
      <c r="B647" s="336" t="s">
        <v>598</v>
      </c>
      <c r="C647" s="337" t="n">
        <v>1424827</v>
      </c>
      <c r="D647" s="337" t="n">
        <v>182616</v>
      </c>
      <c r="E647" s="337" t="n">
        <v>162791.73</v>
      </c>
      <c r="F647" s="338" t="n">
        <v>11.425368132</v>
      </c>
      <c r="G647" s="337" t="n">
        <v>38431.83</v>
      </c>
    </row>
    <row r="648" s="335" customFormat="true" ht="51" hidden="false" customHeight="false" outlineLevel="0" collapsed="false">
      <c r="A648" s="345" t="s">
        <v>599</v>
      </c>
      <c r="B648" s="336" t="s">
        <v>600</v>
      </c>
      <c r="C648" s="337" t="n">
        <v>64601</v>
      </c>
      <c r="D648" s="337" t="n">
        <v>64601</v>
      </c>
      <c r="E648" s="337" t="n">
        <v>32726.31</v>
      </c>
      <c r="F648" s="338" t="n">
        <v>50.659138403</v>
      </c>
      <c r="G648" s="337" t="n">
        <v>2593.31</v>
      </c>
    </row>
    <row r="649" s="335" customFormat="true" ht="12.75" hidden="false" customHeight="false" outlineLevel="0" collapsed="false">
      <c r="A649" s="339" t="s">
        <v>382</v>
      </c>
      <c r="B649" s="336" t="s">
        <v>383</v>
      </c>
      <c r="C649" s="337" t="n">
        <v>89234610</v>
      </c>
      <c r="D649" s="337" t="n">
        <v>33713546</v>
      </c>
      <c r="E649" s="337" t="n">
        <v>33713546</v>
      </c>
      <c r="F649" s="338" t="n">
        <v>37.780796039</v>
      </c>
      <c r="G649" s="337" t="n">
        <v>5892350</v>
      </c>
    </row>
    <row r="650" customFormat="false" ht="25.5" hidden="false" customHeight="false" outlineLevel="0" collapsed="false">
      <c r="A650" s="340" t="s">
        <v>384</v>
      </c>
      <c r="B650" s="336" t="s">
        <v>385</v>
      </c>
      <c r="C650" s="337" t="n">
        <v>89016048</v>
      </c>
      <c r="D650" s="337" t="n">
        <v>33494984</v>
      </c>
      <c r="E650" s="337" t="n">
        <v>33494984</v>
      </c>
      <c r="F650" s="338" t="n">
        <v>37.6280286</v>
      </c>
      <c r="G650" s="337" t="n">
        <v>5892350</v>
      </c>
    </row>
    <row r="651" customFormat="false" ht="25.5" hidden="false" customHeight="false" outlineLevel="0" collapsed="false">
      <c r="A651" s="340" t="s">
        <v>561</v>
      </c>
      <c r="B651" s="336" t="s">
        <v>562</v>
      </c>
      <c r="C651" s="337" t="n">
        <v>218562</v>
      </c>
      <c r="D651" s="337" t="n">
        <v>218562</v>
      </c>
      <c r="E651" s="337" t="n">
        <v>218562</v>
      </c>
      <c r="F651" s="338" t="n">
        <v>100</v>
      </c>
      <c r="G651" s="337" t="n">
        <v>0</v>
      </c>
    </row>
    <row r="652" s="335" customFormat="true" ht="12.75" hidden="false" customHeight="false" outlineLevel="0" collapsed="false">
      <c r="A652" s="330" t="s">
        <v>548</v>
      </c>
      <c r="B652" s="330" t="s">
        <v>549</v>
      </c>
      <c r="C652" s="331" t="n">
        <v>95322850</v>
      </c>
      <c r="D652" s="331" t="n">
        <v>35652449</v>
      </c>
      <c r="E652" s="331" t="n">
        <v>32541636.66</v>
      </c>
      <c r="F652" s="334" t="n">
        <v>34.138337933</v>
      </c>
      <c r="G652" s="331" t="n">
        <v>8465719.65</v>
      </c>
    </row>
    <row r="653" s="335" customFormat="true" ht="12.75" hidden="false" customHeight="false" outlineLevel="0" collapsed="false">
      <c r="A653" s="339" t="s">
        <v>387</v>
      </c>
      <c r="B653" s="336" t="s">
        <v>388</v>
      </c>
      <c r="C653" s="337" t="n">
        <v>60789722</v>
      </c>
      <c r="D653" s="337" t="n">
        <v>26363191</v>
      </c>
      <c r="E653" s="337" t="n">
        <v>24188159.22</v>
      </c>
      <c r="F653" s="338" t="n">
        <v>39.789882934</v>
      </c>
      <c r="G653" s="337" t="n">
        <v>4762958.07</v>
      </c>
    </row>
    <row r="654" customFormat="false" ht="12.75" hidden="false" customHeight="false" outlineLevel="0" collapsed="false">
      <c r="A654" s="340" t="s">
        <v>389</v>
      </c>
      <c r="B654" s="336" t="s">
        <v>390</v>
      </c>
      <c r="C654" s="337" t="n">
        <v>29725021</v>
      </c>
      <c r="D654" s="337" t="n">
        <v>12273394</v>
      </c>
      <c r="E654" s="337" t="n">
        <v>10796103.29</v>
      </c>
      <c r="F654" s="338" t="n">
        <v>36.319918126</v>
      </c>
      <c r="G654" s="337" t="n">
        <v>2148176.26</v>
      </c>
    </row>
    <row r="655" customFormat="false" ht="12.75" hidden="false" customHeight="false" outlineLevel="0" collapsed="false">
      <c r="A655" s="341" t="s">
        <v>391</v>
      </c>
      <c r="B655" s="336" t="s">
        <v>392</v>
      </c>
      <c r="C655" s="337" t="n">
        <v>18222338</v>
      </c>
      <c r="D655" s="337" t="n">
        <v>7501892</v>
      </c>
      <c r="E655" s="337" t="n">
        <v>7297600.38</v>
      </c>
      <c r="F655" s="338" t="n">
        <v>40.047552515</v>
      </c>
      <c r="G655" s="337" t="n">
        <v>1503569.6</v>
      </c>
    </row>
    <row r="656" customFormat="false" ht="12.75" hidden="false" customHeight="false" outlineLevel="0" collapsed="false">
      <c r="A656" s="342" t="s">
        <v>393</v>
      </c>
      <c r="B656" s="336" t="s">
        <v>394</v>
      </c>
      <c r="C656" s="337" t="n">
        <v>14710451</v>
      </c>
      <c r="D656" s="337" t="n">
        <v>6059159</v>
      </c>
      <c r="E656" s="337" t="n">
        <v>5909865.63</v>
      </c>
      <c r="F656" s="338" t="n">
        <v>40.17460532</v>
      </c>
      <c r="G656" s="337" t="n">
        <v>1229094.12</v>
      </c>
    </row>
    <row r="657" s="335" customFormat="true" ht="12.75" hidden="false" customHeight="false" outlineLevel="0" collapsed="false">
      <c r="A657" s="341" t="s">
        <v>397</v>
      </c>
      <c r="B657" s="336" t="s">
        <v>398</v>
      </c>
      <c r="C657" s="337" t="n">
        <v>11502683</v>
      </c>
      <c r="D657" s="337" t="n">
        <v>4771502</v>
      </c>
      <c r="E657" s="337" t="n">
        <v>3498502.91</v>
      </c>
      <c r="F657" s="338" t="n">
        <v>30.41466856</v>
      </c>
      <c r="G657" s="337" t="n">
        <v>644606.66</v>
      </c>
    </row>
    <row r="658" customFormat="false" ht="12.75" hidden="false" customHeight="false" outlineLevel="0" collapsed="false">
      <c r="A658" s="340" t="s">
        <v>419</v>
      </c>
      <c r="B658" s="336" t="s">
        <v>420</v>
      </c>
      <c r="C658" s="337" t="n">
        <v>17678317</v>
      </c>
      <c r="D658" s="337" t="n">
        <v>8394298</v>
      </c>
      <c r="E658" s="337" t="n">
        <v>7776755.7</v>
      </c>
      <c r="F658" s="338" t="n">
        <v>43.990362318</v>
      </c>
      <c r="G658" s="337" t="n">
        <v>1543024.69</v>
      </c>
    </row>
    <row r="659" customFormat="false" ht="12.75" hidden="false" customHeight="false" outlineLevel="0" collapsed="false">
      <c r="A659" s="341" t="s">
        <v>421</v>
      </c>
      <c r="B659" s="336" t="s">
        <v>422</v>
      </c>
      <c r="C659" s="337" t="n">
        <v>16951981</v>
      </c>
      <c r="D659" s="337" t="n">
        <v>8056521</v>
      </c>
      <c r="E659" s="337" t="n">
        <v>7457276.35</v>
      </c>
      <c r="F659" s="338" t="n">
        <v>43.990589359</v>
      </c>
      <c r="G659" s="337" t="n">
        <v>1478692.5</v>
      </c>
    </row>
    <row r="660" customFormat="false" ht="12.75" hidden="false" customHeight="false" outlineLevel="0" collapsed="false">
      <c r="A660" s="341" t="s">
        <v>433</v>
      </c>
      <c r="B660" s="336" t="s">
        <v>434</v>
      </c>
      <c r="C660" s="337" t="n">
        <v>726336</v>
      </c>
      <c r="D660" s="337" t="n">
        <v>337777</v>
      </c>
      <c r="E660" s="337" t="n">
        <v>319479.35</v>
      </c>
      <c r="F660" s="338" t="n">
        <v>43.985063387</v>
      </c>
      <c r="G660" s="337" t="n">
        <v>64332.19</v>
      </c>
    </row>
    <row r="661" customFormat="false" ht="25.5" hidden="false" customHeight="false" outlineLevel="0" collapsed="false">
      <c r="A661" s="340" t="s">
        <v>485</v>
      </c>
      <c r="B661" s="336" t="s">
        <v>486</v>
      </c>
      <c r="C661" s="337" t="n">
        <v>112590</v>
      </c>
      <c r="D661" s="337" t="n">
        <v>101695</v>
      </c>
      <c r="E661" s="337" t="n">
        <v>79487.03</v>
      </c>
      <c r="F661" s="338" t="n">
        <v>70.598658851</v>
      </c>
      <c r="G661" s="337" t="n">
        <v>702.8</v>
      </c>
    </row>
    <row r="662" customFormat="false" ht="12.75" hidden="false" customHeight="false" outlineLevel="0" collapsed="false">
      <c r="A662" s="341" t="s">
        <v>489</v>
      </c>
      <c r="B662" s="336" t="s">
        <v>490</v>
      </c>
      <c r="C662" s="337" t="n">
        <v>112590</v>
      </c>
      <c r="D662" s="337" t="n">
        <v>101695</v>
      </c>
      <c r="E662" s="337" t="n">
        <v>79487.03</v>
      </c>
      <c r="F662" s="338" t="n">
        <v>70.598658851</v>
      </c>
      <c r="G662" s="337" t="n">
        <v>702.8</v>
      </c>
    </row>
    <row r="663" customFormat="false" ht="12.75" hidden="false" customHeight="false" outlineLevel="0" collapsed="false">
      <c r="A663" s="340" t="s">
        <v>491</v>
      </c>
      <c r="B663" s="336" t="s">
        <v>492</v>
      </c>
      <c r="C663" s="337" t="n">
        <v>13273794</v>
      </c>
      <c r="D663" s="337" t="n">
        <v>5593804</v>
      </c>
      <c r="E663" s="337" t="n">
        <v>5535813.2</v>
      </c>
      <c r="F663" s="338" t="n">
        <v>41.704829832</v>
      </c>
      <c r="G663" s="337" t="n">
        <v>1071054.32</v>
      </c>
    </row>
    <row r="664" customFormat="false" ht="25.5" hidden="false" customHeight="false" outlineLevel="0" collapsed="false">
      <c r="A664" s="341" t="s">
        <v>497</v>
      </c>
      <c r="B664" s="336" t="s">
        <v>498</v>
      </c>
      <c r="C664" s="337" t="n">
        <v>92561</v>
      </c>
      <c r="D664" s="337" t="n">
        <v>92561</v>
      </c>
      <c r="E664" s="337" t="n">
        <v>76909.7</v>
      </c>
      <c r="F664" s="338" t="n">
        <v>83.09082659</v>
      </c>
      <c r="G664" s="337" t="n">
        <v>0</v>
      </c>
    </row>
    <row r="665" s="335" customFormat="true" ht="51" hidden="false" customHeight="false" outlineLevel="0" collapsed="false">
      <c r="A665" s="341" t="s">
        <v>499</v>
      </c>
      <c r="B665" s="336" t="s">
        <v>500</v>
      </c>
      <c r="C665" s="337" t="n">
        <v>12477120</v>
      </c>
      <c r="D665" s="337" t="n">
        <v>5262144</v>
      </c>
      <c r="E665" s="337" t="n">
        <v>5259656.44</v>
      </c>
      <c r="F665" s="338" t="n">
        <v>42.154410954</v>
      </c>
      <c r="G665" s="337" t="n">
        <v>1067715.32</v>
      </c>
    </row>
    <row r="666" s="335" customFormat="true" ht="12.75" hidden="false" customHeight="false" outlineLevel="0" collapsed="false">
      <c r="A666" s="341" t="s">
        <v>563</v>
      </c>
      <c r="B666" s="336" t="s">
        <v>564</v>
      </c>
      <c r="C666" s="337" t="n">
        <v>704113</v>
      </c>
      <c r="D666" s="337" t="n">
        <v>239099</v>
      </c>
      <c r="E666" s="337" t="n">
        <v>199247.06</v>
      </c>
      <c r="F666" s="338" t="n">
        <v>28.297597119</v>
      </c>
      <c r="G666" s="337" t="n">
        <v>3339</v>
      </c>
    </row>
    <row r="667" customFormat="false" ht="38.25" hidden="false" customHeight="false" outlineLevel="0" collapsed="false">
      <c r="A667" s="342" t="s">
        <v>565</v>
      </c>
      <c r="B667" s="336" t="s">
        <v>566</v>
      </c>
      <c r="C667" s="337" t="n">
        <v>704113</v>
      </c>
      <c r="D667" s="337" t="n">
        <v>239099</v>
      </c>
      <c r="E667" s="337" t="n">
        <v>199247.06</v>
      </c>
      <c r="F667" s="338" t="n">
        <v>28.297597119</v>
      </c>
      <c r="G667" s="337" t="n">
        <v>3339</v>
      </c>
    </row>
    <row r="668" s="335" customFormat="true" ht="12.75" hidden="false" customHeight="false" outlineLevel="0" collapsed="false">
      <c r="A668" s="339" t="s">
        <v>501</v>
      </c>
      <c r="B668" s="336" t="s">
        <v>502</v>
      </c>
      <c r="C668" s="337" t="n">
        <v>34533128</v>
      </c>
      <c r="D668" s="337" t="n">
        <v>9289258</v>
      </c>
      <c r="E668" s="337" t="n">
        <v>8353477.44</v>
      </c>
      <c r="F668" s="338" t="n">
        <v>24.189750317</v>
      </c>
      <c r="G668" s="337" t="n">
        <v>3702761.58</v>
      </c>
    </row>
    <row r="669" s="335" customFormat="true" ht="12.75" hidden="false" customHeight="false" outlineLevel="0" collapsed="false">
      <c r="A669" s="340" t="s">
        <v>503</v>
      </c>
      <c r="B669" s="336" t="s">
        <v>504</v>
      </c>
      <c r="C669" s="337" t="n">
        <v>34533128</v>
      </c>
      <c r="D669" s="337" t="n">
        <v>9289258</v>
      </c>
      <c r="E669" s="337" t="n">
        <v>8353477.44</v>
      </c>
      <c r="F669" s="338" t="n">
        <v>24.189750317</v>
      </c>
      <c r="G669" s="337" t="n">
        <v>3702761.58</v>
      </c>
    </row>
    <row r="670" customFormat="false" ht="12.75" hidden="false" customHeight="false" outlineLevel="0" collapsed="false">
      <c r="A670" s="330"/>
      <c r="B670" s="330" t="s">
        <v>20</v>
      </c>
      <c r="C670" s="331" t="n">
        <v>-460590</v>
      </c>
      <c r="D670" s="331" t="n">
        <v>-402848</v>
      </c>
      <c r="E670" s="331" t="n">
        <v>2540860.86999998</v>
      </c>
      <c r="F670" s="334" t="n">
        <v>-551.653503116</v>
      </c>
      <c r="G670" s="331" t="n">
        <v>-2222538.85</v>
      </c>
    </row>
    <row r="671" customFormat="false" ht="12.75" hidden="false" customHeight="false" outlineLevel="0" collapsed="false">
      <c r="A671" s="330" t="s">
        <v>550</v>
      </c>
      <c r="B671" s="330" t="s">
        <v>21</v>
      </c>
      <c r="C671" s="331" t="n">
        <v>460590</v>
      </c>
      <c r="D671" s="331" t="n">
        <v>402848</v>
      </c>
      <c r="E671" s="331" t="n">
        <v>-2540860.86999998</v>
      </c>
      <c r="F671" s="334" t="n">
        <v>-551.653503116</v>
      </c>
      <c r="G671" s="331" t="n">
        <v>2222538.85</v>
      </c>
    </row>
    <row r="672" customFormat="false" ht="12.75" hidden="false" customHeight="false" outlineLevel="0" collapsed="false">
      <c r="A672" s="339" t="s">
        <v>517</v>
      </c>
      <c r="B672" s="336" t="s">
        <v>88</v>
      </c>
      <c r="C672" s="337" t="n">
        <v>460590</v>
      </c>
      <c r="D672" s="337" t="n">
        <v>402848</v>
      </c>
      <c r="E672" s="337" t="n">
        <v>-2540860.86999998</v>
      </c>
      <c r="F672" s="338" t="n">
        <v>-551.653503116</v>
      </c>
      <c r="G672" s="337" t="n">
        <v>2222538.85</v>
      </c>
    </row>
    <row r="673" customFormat="false" ht="38.25" hidden="false" customHeight="false" outlineLevel="0" collapsed="false">
      <c r="A673" s="340" t="s">
        <v>518</v>
      </c>
      <c r="B673" s="336" t="s">
        <v>89</v>
      </c>
      <c r="C673" s="337" t="n">
        <v>147225</v>
      </c>
      <c r="D673" s="337" t="n">
        <v>106770</v>
      </c>
      <c r="E673" s="337" t="n">
        <v>-101199.31</v>
      </c>
      <c r="F673" s="338" t="n">
        <v>-68.737857022</v>
      </c>
      <c r="G673" s="337" t="n">
        <v>-101078.84</v>
      </c>
    </row>
    <row r="674" customFormat="false" ht="25.5" hidden="false" customHeight="false" outlineLevel="0" collapsed="false">
      <c r="A674" s="340" t="s">
        <v>519</v>
      </c>
      <c r="B674" s="336" t="s">
        <v>90</v>
      </c>
      <c r="C674" s="337" t="n">
        <v>313365</v>
      </c>
      <c r="D674" s="337" t="n">
        <v>296078</v>
      </c>
      <c r="E674" s="337" t="n">
        <v>-313359.98</v>
      </c>
      <c r="F674" s="338" t="n">
        <v>-99.998398034</v>
      </c>
      <c r="G674" s="337" t="n">
        <v>55057.69</v>
      </c>
    </row>
    <row r="675" s="335" customFormat="true" ht="12.75" hidden="false" customHeight="false" outlineLevel="0" collapsed="false">
      <c r="A675" s="330" t="s">
        <v>615</v>
      </c>
      <c r="B675" s="330" t="s">
        <v>616</v>
      </c>
      <c r="C675" s="331"/>
      <c r="D675" s="331"/>
      <c r="E675" s="331"/>
      <c r="F675" s="334"/>
      <c r="G675" s="331"/>
    </row>
    <row r="676" customFormat="false" ht="12.75" hidden="false" customHeight="false" outlineLevel="0" collapsed="false">
      <c r="A676" s="330" t="s">
        <v>373</v>
      </c>
      <c r="B676" s="330" t="s">
        <v>374</v>
      </c>
      <c r="C676" s="331" t="n">
        <v>2664595</v>
      </c>
      <c r="D676" s="331" t="n">
        <v>1107869</v>
      </c>
      <c r="E676" s="331" t="n">
        <v>1089934.17</v>
      </c>
      <c r="F676" s="334" t="n">
        <v>40.90430891</v>
      </c>
      <c r="G676" s="331" t="n">
        <v>212856</v>
      </c>
    </row>
    <row r="677" customFormat="false" ht="25.5" hidden="false" customHeight="false" outlineLevel="0" collapsed="false">
      <c r="A677" s="339" t="s">
        <v>375</v>
      </c>
      <c r="B677" s="336" t="s">
        <v>68</v>
      </c>
      <c r="C677" s="337" t="n">
        <v>22214</v>
      </c>
      <c r="D677" s="337" t="n">
        <v>22214</v>
      </c>
      <c r="E677" s="337" t="n">
        <v>4279.17</v>
      </c>
      <c r="F677" s="338" t="n">
        <v>19.263392455</v>
      </c>
      <c r="G677" s="337" t="n">
        <v>0</v>
      </c>
    </row>
    <row r="678" customFormat="false" ht="12.75" hidden="false" customHeight="false" outlineLevel="0" collapsed="false">
      <c r="A678" s="339" t="s">
        <v>382</v>
      </c>
      <c r="B678" s="336" t="s">
        <v>383</v>
      </c>
      <c r="C678" s="337" t="n">
        <v>2642381</v>
      </c>
      <c r="D678" s="337" t="n">
        <v>1085655</v>
      </c>
      <c r="E678" s="337" t="n">
        <v>1085655</v>
      </c>
      <c r="F678" s="338" t="n">
        <v>41.086240024</v>
      </c>
      <c r="G678" s="337" t="n">
        <v>212856</v>
      </c>
    </row>
    <row r="679" customFormat="false" ht="25.5" hidden="false" customHeight="false" outlineLevel="0" collapsed="false">
      <c r="A679" s="340" t="s">
        <v>384</v>
      </c>
      <c r="B679" s="336" t="s">
        <v>385</v>
      </c>
      <c r="C679" s="337" t="n">
        <v>2642381</v>
      </c>
      <c r="D679" s="337" t="n">
        <v>1085655</v>
      </c>
      <c r="E679" s="337" t="n">
        <v>1085655</v>
      </c>
      <c r="F679" s="338" t="n">
        <v>41.086240024</v>
      </c>
      <c r="G679" s="337" t="n">
        <v>212856</v>
      </c>
    </row>
    <row r="680" customFormat="false" ht="12.75" hidden="false" customHeight="false" outlineLevel="0" collapsed="false">
      <c r="A680" s="330" t="s">
        <v>548</v>
      </c>
      <c r="B680" s="330" t="s">
        <v>549</v>
      </c>
      <c r="C680" s="331" t="n">
        <v>2687637</v>
      </c>
      <c r="D680" s="331" t="n">
        <v>1130911</v>
      </c>
      <c r="E680" s="331" t="n">
        <v>939052.73</v>
      </c>
      <c r="F680" s="334" t="n">
        <v>34.939715817</v>
      </c>
      <c r="G680" s="331" t="n">
        <v>195209.61</v>
      </c>
    </row>
    <row r="681" customFormat="false" ht="12.75" hidden="false" customHeight="false" outlineLevel="0" collapsed="false">
      <c r="A681" s="339" t="s">
        <v>387</v>
      </c>
      <c r="B681" s="336" t="s">
        <v>388</v>
      </c>
      <c r="C681" s="337" t="n">
        <v>2616327</v>
      </c>
      <c r="D681" s="337" t="n">
        <v>1077601</v>
      </c>
      <c r="E681" s="337" t="n">
        <v>929349.53</v>
      </c>
      <c r="F681" s="338" t="n">
        <v>35.52115351</v>
      </c>
      <c r="G681" s="337" t="n">
        <v>185506.41</v>
      </c>
    </row>
    <row r="682" customFormat="false" ht="12.75" hidden="false" customHeight="false" outlineLevel="0" collapsed="false">
      <c r="A682" s="340" t="s">
        <v>389</v>
      </c>
      <c r="B682" s="336" t="s">
        <v>390</v>
      </c>
      <c r="C682" s="337" t="n">
        <v>2615127</v>
      </c>
      <c r="D682" s="337" t="n">
        <v>1076401</v>
      </c>
      <c r="E682" s="337" t="n">
        <v>928532.47</v>
      </c>
      <c r="F682" s="338" t="n">
        <v>35.50620945</v>
      </c>
      <c r="G682" s="337" t="n">
        <v>185506.41</v>
      </c>
    </row>
    <row r="683" customFormat="false" ht="12.75" hidden="false" customHeight="false" outlineLevel="0" collapsed="false">
      <c r="A683" s="341" t="s">
        <v>391</v>
      </c>
      <c r="B683" s="336" t="s">
        <v>392</v>
      </c>
      <c r="C683" s="337" t="n">
        <v>1994400</v>
      </c>
      <c r="D683" s="337" t="n">
        <v>833306</v>
      </c>
      <c r="E683" s="337" t="n">
        <v>708965.08</v>
      </c>
      <c r="F683" s="338" t="n">
        <v>35.547787806</v>
      </c>
      <c r="G683" s="337" t="n">
        <v>140264.25</v>
      </c>
    </row>
    <row r="684" customFormat="false" ht="12.75" hidden="false" customHeight="false" outlineLevel="0" collapsed="false">
      <c r="A684" s="342" t="s">
        <v>393</v>
      </c>
      <c r="B684" s="336" t="s">
        <v>394</v>
      </c>
      <c r="C684" s="337" t="n">
        <v>1579276</v>
      </c>
      <c r="D684" s="337" t="n">
        <v>657710</v>
      </c>
      <c r="E684" s="337" t="n">
        <v>564587.14</v>
      </c>
      <c r="F684" s="338" t="n">
        <v>35.74974482</v>
      </c>
      <c r="G684" s="337" t="n">
        <v>112374.37</v>
      </c>
    </row>
    <row r="685" customFormat="false" ht="12.75" hidden="false" customHeight="false" outlineLevel="0" collapsed="false">
      <c r="A685" s="341" t="s">
        <v>397</v>
      </c>
      <c r="B685" s="336" t="s">
        <v>398</v>
      </c>
      <c r="C685" s="337" t="n">
        <v>620727</v>
      </c>
      <c r="D685" s="337" t="n">
        <v>243095</v>
      </c>
      <c r="E685" s="337" t="n">
        <v>219567.39</v>
      </c>
      <c r="F685" s="338" t="n">
        <v>35.372617914</v>
      </c>
      <c r="G685" s="337" t="n">
        <v>45242.16</v>
      </c>
    </row>
    <row r="686" customFormat="false" ht="12.75" hidden="false" customHeight="false" outlineLevel="0" collapsed="false">
      <c r="A686" s="340" t="s">
        <v>419</v>
      </c>
      <c r="B686" s="336" t="s">
        <v>420</v>
      </c>
      <c r="C686" s="337" t="n">
        <v>200</v>
      </c>
      <c r="D686" s="337" t="n">
        <v>200</v>
      </c>
      <c r="E686" s="337" t="n">
        <v>200</v>
      </c>
      <c r="F686" s="338" t="n">
        <v>100</v>
      </c>
      <c r="G686" s="337" t="n">
        <v>0</v>
      </c>
    </row>
    <row r="687" customFormat="false" ht="12.75" hidden="false" customHeight="false" outlineLevel="0" collapsed="false">
      <c r="A687" s="341" t="s">
        <v>421</v>
      </c>
      <c r="B687" s="336" t="s">
        <v>422</v>
      </c>
      <c r="C687" s="337" t="n">
        <v>200</v>
      </c>
      <c r="D687" s="337" t="n">
        <v>200</v>
      </c>
      <c r="E687" s="337" t="n">
        <v>200</v>
      </c>
      <c r="F687" s="338" t="n">
        <v>100</v>
      </c>
      <c r="G687" s="337" t="n">
        <v>0</v>
      </c>
    </row>
    <row r="688" customFormat="false" ht="25.5" hidden="false" customHeight="false" outlineLevel="0" collapsed="false">
      <c r="A688" s="340" t="s">
        <v>485</v>
      </c>
      <c r="B688" s="336" t="s">
        <v>486</v>
      </c>
      <c r="C688" s="337" t="n">
        <v>1000</v>
      </c>
      <c r="D688" s="337" t="n">
        <v>1000</v>
      </c>
      <c r="E688" s="337" t="n">
        <v>617.06</v>
      </c>
      <c r="F688" s="338" t="n">
        <v>61.706</v>
      </c>
      <c r="G688" s="337" t="n">
        <v>0</v>
      </c>
    </row>
    <row r="689" customFormat="false" ht="12.75" hidden="false" customHeight="false" outlineLevel="0" collapsed="false">
      <c r="A689" s="341" t="s">
        <v>489</v>
      </c>
      <c r="B689" s="336" t="s">
        <v>490</v>
      </c>
      <c r="C689" s="337" t="n">
        <v>1000</v>
      </c>
      <c r="D689" s="337" t="n">
        <v>1000</v>
      </c>
      <c r="E689" s="337" t="n">
        <v>617.06</v>
      </c>
      <c r="F689" s="338" t="n">
        <v>61.706</v>
      </c>
      <c r="G689" s="337" t="n">
        <v>0</v>
      </c>
    </row>
    <row r="690" customFormat="false" ht="12.75" hidden="false" customHeight="false" outlineLevel="0" collapsed="false">
      <c r="A690" s="339" t="s">
        <v>501</v>
      </c>
      <c r="B690" s="336" t="s">
        <v>502</v>
      </c>
      <c r="C690" s="337" t="n">
        <v>71310</v>
      </c>
      <c r="D690" s="337" t="n">
        <v>53310</v>
      </c>
      <c r="E690" s="337" t="n">
        <v>9703.2</v>
      </c>
      <c r="F690" s="338" t="n">
        <v>13.607067732</v>
      </c>
      <c r="G690" s="337" t="n">
        <v>9703.2</v>
      </c>
    </row>
    <row r="691" customFormat="false" ht="12.75" hidden="false" customHeight="false" outlineLevel="0" collapsed="false">
      <c r="A691" s="340" t="s">
        <v>503</v>
      </c>
      <c r="B691" s="336" t="s">
        <v>504</v>
      </c>
      <c r="C691" s="337" t="n">
        <v>71310</v>
      </c>
      <c r="D691" s="337" t="n">
        <v>53310</v>
      </c>
      <c r="E691" s="337" t="n">
        <v>9703.2</v>
      </c>
      <c r="F691" s="338" t="n">
        <v>13.607067732</v>
      </c>
      <c r="G691" s="337" t="n">
        <v>9703.2</v>
      </c>
    </row>
    <row r="692" customFormat="false" ht="12.75" hidden="false" customHeight="false" outlineLevel="0" collapsed="false">
      <c r="A692" s="330"/>
      <c r="B692" s="330" t="s">
        <v>20</v>
      </c>
      <c r="C692" s="331" t="n">
        <v>-23042</v>
      </c>
      <c r="D692" s="331" t="n">
        <v>-23042</v>
      </c>
      <c r="E692" s="331" t="n">
        <v>150881.44</v>
      </c>
      <c r="F692" s="334" t="n">
        <v>-654.81051992</v>
      </c>
      <c r="G692" s="331" t="n">
        <v>17646.39</v>
      </c>
    </row>
    <row r="693" customFormat="false" ht="12.75" hidden="false" customHeight="false" outlineLevel="0" collapsed="false">
      <c r="A693" s="330" t="s">
        <v>550</v>
      </c>
      <c r="B693" s="330" t="s">
        <v>21</v>
      </c>
      <c r="C693" s="331" t="n">
        <v>23042</v>
      </c>
      <c r="D693" s="331" t="n">
        <v>23042</v>
      </c>
      <c r="E693" s="331" t="n">
        <v>-150881.44</v>
      </c>
      <c r="F693" s="334" t="n">
        <v>-654.81051992</v>
      </c>
      <c r="G693" s="331" t="n">
        <v>-17646.39</v>
      </c>
    </row>
    <row r="694" customFormat="false" ht="12.75" hidden="false" customHeight="false" outlineLevel="0" collapsed="false">
      <c r="A694" s="339" t="s">
        <v>517</v>
      </c>
      <c r="B694" s="336" t="s">
        <v>88</v>
      </c>
      <c r="C694" s="337" t="n">
        <v>23042</v>
      </c>
      <c r="D694" s="337" t="n">
        <v>23042</v>
      </c>
      <c r="E694" s="337" t="n">
        <v>-150881.44</v>
      </c>
      <c r="F694" s="338" t="n">
        <v>-654.81051992</v>
      </c>
      <c r="G694" s="337" t="n">
        <v>-17646.39</v>
      </c>
    </row>
    <row r="695" customFormat="false" ht="38.25" hidden="false" customHeight="false" outlineLevel="0" collapsed="false">
      <c r="A695" s="340" t="s">
        <v>518</v>
      </c>
      <c r="B695" s="336" t="s">
        <v>89</v>
      </c>
      <c r="C695" s="337" t="n">
        <v>23042</v>
      </c>
      <c r="D695" s="337" t="n">
        <v>23042</v>
      </c>
      <c r="E695" s="337" t="n">
        <v>-23041.29</v>
      </c>
      <c r="F695" s="338" t="n">
        <v>-99.99691867</v>
      </c>
      <c r="G695" s="337" t="n">
        <v>-4120.29</v>
      </c>
    </row>
    <row r="696" customFormat="false" ht="12.75" hidden="false" customHeight="false" outlineLevel="0" collapsed="false">
      <c r="A696" s="330" t="s">
        <v>617</v>
      </c>
      <c r="B696" s="330" t="s">
        <v>618</v>
      </c>
      <c r="C696" s="331"/>
      <c r="D696" s="331"/>
      <c r="E696" s="331"/>
      <c r="F696" s="334"/>
      <c r="G696" s="331"/>
    </row>
    <row r="697" customFormat="false" ht="12.75" hidden="false" customHeight="false" outlineLevel="0" collapsed="false">
      <c r="A697" s="330" t="s">
        <v>373</v>
      </c>
      <c r="B697" s="330" t="s">
        <v>374</v>
      </c>
      <c r="C697" s="331" t="n">
        <v>2962309</v>
      </c>
      <c r="D697" s="331" t="n">
        <v>1239381</v>
      </c>
      <c r="E697" s="331" t="n">
        <v>1239398.8</v>
      </c>
      <c r="F697" s="334" t="n">
        <v>41.838943878</v>
      </c>
      <c r="G697" s="331" t="n">
        <v>230910</v>
      </c>
    </row>
    <row r="698" s="335" customFormat="true" ht="25.5" hidden="false" customHeight="false" outlineLevel="0" collapsed="false">
      <c r="A698" s="339" t="s">
        <v>375</v>
      </c>
      <c r="B698" s="336" t="s">
        <v>68</v>
      </c>
      <c r="C698" s="337" t="n">
        <v>1500</v>
      </c>
      <c r="D698" s="337" t="n">
        <v>375</v>
      </c>
      <c r="E698" s="337" t="n">
        <v>392.8</v>
      </c>
      <c r="F698" s="338" t="n">
        <v>26.186666667</v>
      </c>
      <c r="G698" s="337" t="n">
        <v>0</v>
      </c>
    </row>
    <row r="699" s="335" customFormat="true" ht="12.75" hidden="false" customHeight="false" outlineLevel="0" collapsed="false">
      <c r="A699" s="339" t="s">
        <v>382</v>
      </c>
      <c r="B699" s="336" t="s">
        <v>383</v>
      </c>
      <c r="C699" s="337" t="n">
        <v>2960809</v>
      </c>
      <c r="D699" s="337" t="n">
        <v>1239006</v>
      </c>
      <c r="E699" s="337" t="n">
        <v>1239006</v>
      </c>
      <c r="F699" s="338" t="n">
        <v>41.846873608</v>
      </c>
      <c r="G699" s="337" t="n">
        <v>230910</v>
      </c>
    </row>
    <row r="700" customFormat="false" ht="25.5" hidden="false" customHeight="false" outlineLevel="0" collapsed="false">
      <c r="A700" s="340" t="s">
        <v>384</v>
      </c>
      <c r="B700" s="336" t="s">
        <v>385</v>
      </c>
      <c r="C700" s="337" t="n">
        <v>2960809</v>
      </c>
      <c r="D700" s="337" t="n">
        <v>1239006</v>
      </c>
      <c r="E700" s="337" t="n">
        <v>1239006</v>
      </c>
      <c r="F700" s="338" t="n">
        <v>41.846873608</v>
      </c>
      <c r="G700" s="337" t="n">
        <v>230910</v>
      </c>
    </row>
    <row r="701" s="335" customFormat="true" ht="12.75" hidden="false" customHeight="false" outlineLevel="0" collapsed="false">
      <c r="A701" s="330" t="s">
        <v>548</v>
      </c>
      <c r="B701" s="330" t="s">
        <v>549</v>
      </c>
      <c r="C701" s="331" t="n">
        <v>2962309</v>
      </c>
      <c r="D701" s="331" t="n">
        <v>1239381</v>
      </c>
      <c r="E701" s="331" t="n">
        <v>1178899.78</v>
      </c>
      <c r="F701" s="334" t="n">
        <v>39.796651193</v>
      </c>
      <c r="G701" s="331" t="n">
        <v>241602.71</v>
      </c>
    </row>
    <row r="702" s="335" customFormat="true" ht="12.75" hidden="false" customHeight="false" outlineLevel="0" collapsed="false">
      <c r="A702" s="339" t="s">
        <v>387</v>
      </c>
      <c r="B702" s="336" t="s">
        <v>388</v>
      </c>
      <c r="C702" s="337" t="n">
        <v>2962309</v>
      </c>
      <c r="D702" s="337" t="n">
        <v>1239381</v>
      </c>
      <c r="E702" s="337" t="n">
        <v>1178899.78</v>
      </c>
      <c r="F702" s="338" t="n">
        <v>39.796651193</v>
      </c>
      <c r="G702" s="337" t="n">
        <v>241602.71</v>
      </c>
    </row>
    <row r="703" customFormat="false" ht="12.75" hidden="false" customHeight="false" outlineLevel="0" collapsed="false">
      <c r="A703" s="340" t="s">
        <v>389</v>
      </c>
      <c r="B703" s="336" t="s">
        <v>390</v>
      </c>
      <c r="C703" s="337" t="n">
        <v>2959146</v>
      </c>
      <c r="D703" s="337" t="n">
        <v>1236218</v>
      </c>
      <c r="E703" s="337" t="n">
        <v>1178899.78</v>
      </c>
      <c r="F703" s="338" t="n">
        <v>39.839189415</v>
      </c>
      <c r="G703" s="337" t="n">
        <v>241602.71</v>
      </c>
    </row>
    <row r="704" customFormat="false" ht="12.75" hidden="false" customHeight="false" outlineLevel="0" collapsed="false">
      <c r="A704" s="341" t="s">
        <v>391</v>
      </c>
      <c r="B704" s="336" t="s">
        <v>392</v>
      </c>
      <c r="C704" s="337" t="n">
        <v>2774126</v>
      </c>
      <c r="D704" s="337" t="n">
        <v>1157459</v>
      </c>
      <c r="E704" s="337" t="n">
        <v>1112801</v>
      </c>
      <c r="F704" s="338" t="n">
        <v>40.113570905</v>
      </c>
      <c r="G704" s="337" t="n">
        <v>221296.56</v>
      </c>
    </row>
    <row r="705" customFormat="false" ht="12.75" hidden="false" customHeight="false" outlineLevel="0" collapsed="false">
      <c r="A705" s="342" t="s">
        <v>393</v>
      </c>
      <c r="B705" s="336" t="s">
        <v>394</v>
      </c>
      <c r="C705" s="337" t="n">
        <v>2197819</v>
      </c>
      <c r="D705" s="337" t="n">
        <v>895000</v>
      </c>
      <c r="E705" s="337" t="n">
        <v>867489.84</v>
      </c>
      <c r="F705" s="338" t="n">
        <v>39.470485968</v>
      </c>
      <c r="G705" s="337" t="n">
        <v>178288.43</v>
      </c>
    </row>
    <row r="706" s="335" customFormat="true" ht="12.75" hidden="false" customHeight="false" outlineLevel="0" collapsed="false">
      <c r="A706" s="341" t="s">
        <v>397</v>
      </c>
      <c r="B706" s="336" t="s">
        <v>398</v>
      </c>
      <c r="C706" s="337" t="n">
        <v>185020</v>
      </c>
      <c r="D706" s="337" t="n">
        <v>78759</v>
      </c>
      <c r="E706" s="337" t="n">
        <v>66098.78</v>
      </c>
      <c r="F706" s="338" t="n">
        <v>35.725208086</v>
      </c>
      <c r="G706" s="337" t="n">
        <v>20306.15</v>
      </c>
    </row>
    <row r="707" customFormat="false" ht="25.5" hidden="false" customHeight="false" outlineLevel="0" collapsed="false">
      <c r="A707" s="340" t="s">
        <v>485</v>
      </c>
      <c r="B707" s="336" t="s">
        <v>486</v>
      </c>
      <c r="C707" s="337" t="n">
        <v>3163</v>
      </c>
      <c r="D707" s="337" t="n">
        <v>3163</v>
      </c>
      <c r="E707" s="337" t="n">
        <v>0</v>
      </c>
      <c r="F707" s="338" t="n">
        <v>0</v>
      </c>
      <c r="G707" s="337" t="n">
        <v>0</v>
      </c>
    </row>
    <row r="708" customFormat="false" ht="12.75" hidden="false" customHeight="false" outlineLevel="0" collapsed="false">
      <c r="A708" s="341" t="s">
        <v>489</v>
      </c>
      <c r="B708" s="336" t="s">
        <v>490</v>
      </c>
      <c r="C708" s="337" t="n">
        <v>3163</v>
      </c>
      <c r="D708" s="337" t="n">
        <v>3163</v>
      </c>
      <c r="E708" s="337" t="n">
        <v>0</v>
      </c>
      <c r="F708" s="338" t="n">
        <v>0</v>
      </c>
      <c r="G708" s="337" t="n">
        <v>0</v>
      </c>
    </row>
    <row r="709" customFormat="false" ht="12.75" hidden="false" customHeight="false" outlineLevel="0" collapsed="false">
      <c r="A709" s="330"/>
      <c r="B709" s="330" t="s">
        <v>20</v>
      </c>
      <c r="C709" s="331" t="n">
        <v>0</v>
      </c>
      <c r="D709" s="331" t="n">
        <v>0</v>
      </c>
      <c r="E709" s="331" t="n">
        <v>60499.02</v>
      </c>
      <c r="F709" s="334" t="n">
        <v>0</v>
      </c>
      <c r="G709" s="331" t="n">
        <v>-10692.71</v>
      </c>
    </row>
    <row r="710" customFormat="false" ht="12.75" hidden="false" customHeight="false" outlineLevel="0" collapsed="false">
      <c r="A710" s="330" t="s">
        <v>550</v>
      </c>
      <c r="B710" s="330" t="s">
        <v>21</v>
      </c>
      <c r="C710" s="331" t="n">
        <v>0</v>
      </c>
      <c r="D710" s="331" t="n">
        <v>0</v>
      </c>
      <c r="E710" s="331" t="n">
        <v>-60499.02</v>
      </c>
      <c r="F710" s="334" t="n">
        <v>0</v>
      </c>
      <c r="G710" s="331" t="n">
        <v>10692.71</v>
      </c>
    </row>
    <row r="711" customFormat="false" ht="12.75" hidden="false" customHeight="false" outlineLevel="0" collapsed="false">
      <c r="A711" s="339" t="s">
        <v>517</v>
      </c>
      <c r="B711" s="336" t="s">
        <v>88</v>
      </c>
      <c r="C711" s="337" t="n">
        <v>0</v>
      </c>
      <c r="D711" s="337" t="n">
        <v>0</v>
      </c>
      <c r="E711" s="337" t="n">
        <v>-60499.02</v>
      </c>
      <c r="F711" s="338" t="n">
        <v>0</v>
      </c>
      <c r="G711" s="337" t="n">
        <v>10692.71</v>
      </c>
    </row>
    <row r="712" customFormat="false" ht="12.75" hidden="false" customHeight="false" outlineLevel="0" collapsed="false">
      <c r="A712" s="330" t="s">
        <v>619</v>
      </c>
      <c r="B712" s="330" t="s">
        <v>620</v>
      </c>
      <c r="C712" s="331"/>
      <c r="D712" s="331"/>
      <c r="E712" s="331"/>
      <c r="F712" s="334"/>
      <c r="G712" s="331"/>
    </row>
    <row r="713" customFormat="false" ht="12.75" hidden="false" customHeight="false" outlineLevel="0" collapsed="false">
      <c r="A713" s="330" t="s">
        <v>373</v>
      </c>
      <c r="B713" s="330" t="s">
        <v>374</v>
      </c>
      <c r="C713" s="331" t="n">
        <v>489686849</v>
      </c>
      <c r="D713" s="331" t="n">
        <v>192509387</v>
      </c>
      <c r="E713" s="331" t="n">
        <v>193944091.39</v>
      </c>
      <c r="F713" s="334" t="n">
        <v>39.605738195</v>
      </c>
      <c r="G713" s="331" t="n">
        <v>45127702.14</v>
      </c>
    </row>
    <row r="714" s="335" customFormat="true" ht="25.5" hidden="false" customHeight="false" outlineLevel="0" collapsed="false">
      <c r="A714" s="339" t="s">
        <v>375</v>
      </c>
      <c r="B714" s="336" t="s">
        <v>68</v>
      </c>
      <c r="C714" s="337" t="n">
        <v>14620744</v>
      </c>
      <c r="D714" s="337" t="n">
        <v>3470862</v>
      </c>
      <c r="E714" s="337" t="n">
        <v>4874884.78</v>
      </c>
      <c r="F714" s="338" t="n">
        <v>33.342248384</v>
      </c>
      <c r="G714" s="337" t="n">
        <v>1045011.53</v>
      </c>
    </row>
    <row r="715" s="335" customFormat="true" ht="12.75" hidden="false" customHeight="false" outlineLevel="0" collapsed="false">
      <c r="A715" s="339" t="s">
        <v>376</v>
      </c>
      <c r="B715" s="336" t="s">
        <v>377</v>
      </c>
      <c r="C715" s="337" t="n">
        <v>51136</v>
      </c>
      <c r="D715" s="337" t="n">
        <v>0</v>
      </c>
      <c r="E715" s="337" t="n">
        <v>30681.61</v>
      </c>
      <c r="F715" s="338" t="n">
        <v>60.000019556</v>
      </c>
      <c r="G715" s="337" t="n">
        <v>30681.61</v>
      </c>
    </row>
    <row r="716" customFormat="false" ht="12.75" hidden="false" customHeight="false" outlineLevel="0" collapsed="false">
      <c r="A716" s="339" t="s">
        <v>378</v>
      </c>
      <c r="B716" s="336" t="s">
        <v>70</v>
      </c>
      <c r="C716" s="337" t="n">
        <v>13700</v>
      </c>
      <c r="D716" s="337" t="n">
        <v>0</v>
      </c>
      <c r="E716" s="337" t="n">
        <v>0</v>
      </c>
      <c r="F716" s="338" t="n">
        <v>0</v>
      </c>
      <c r="G716" s="337" t="n">
        <v>0</v>
      </c>
    </row>
    <row r="717" s="335" customFormat="true" ht="12.75" hidden="false" customHeight="false" outlineLevel="0" collapsed="false">
      <c r="A717" s="340" t="s">
        <v>221</v>
      </c>
      <c r="B717" s="336" t="s">
        <v>592</v>
      </c>
      <c r="C717" s="337" t="n">
        <v>13700</v>
      </c>
      <c r="D717" s="337" t="n">
        <v>0</v>
      </c>
      <c r="E717" s="337" t="n">
        <v>0</v>
      </c>
      <c r="F717" s="338" t="n">
        <v>0</v>
      </c>
      <c r="G717" s="337" t="n">
        <v>0</v>
      </c>
    </row>
    <row r="718" s="335" customFormat="true" ht="12.75" hidden="false" customHeight="false" outlineLevel="0" collapsed="false">
      <c r="A718" s="341" t="s">
        <v>593</v>
      </c>
      <c r="B718" s="336" t="s">
        <v>594</v>
      </c>
      <c r="C718" s="337" t="n">
        <v>13700</v>
      </c>
      <c r="D718" s="337" t="n">
        <v>0</v>
      </c>
      <c r="E718" s="337" t="n">
        <v>0</v>
      </c>
      <c r="F718" s="338" t="n">
        <v>0</v>
      </c>
      <c r="G718" s="337" t="n">
        <v>0</v>
      </c>
    </row>
    <row r="719" customFormat="false" ht="38.25" hidden="false" customHeight="false" outlineLevel="0" collapsed="false">
      <c r="A719" s="342" t="s">
        <v>595</v>
      </c>
      <c r="B719" s="336" t="s">
        <v>596</v>
      </c>
      <c r="C719" s="337" t="n">
        <v>13700</v>
      </c>
      <c r="D719" s="337" t="n">
        <v>0</v>
      </c>
      <c r="E719" s="337" t="n">
        <v>0</v>
      </c>
      <c r="F719" s="338" t="n">
        <v>0</v>
      </c>
      <c r="G719" s="337" t="n">
        <v>0</v>
      </c>
    </row>
    <row r="720" customFormat="false" ht="38.25" hidden="false" customHeight="false" outlineLevel="0" collapsed="false">
      <c r="A720" s="345" t="s">
        <v>597</v>
      </c>
      <c r="B720" s="336" t="s">
        <v>598</v>
      </c>
      <c r="C720" s="337" t="n">
        <v>13700</v>
      </c>
      <c r="D720" s="337" t="n">
        <v>0</v>
      </c>
      <c r="E720" s="337" t="n">
        <v>0</v>
      </c>
      <c r="F720" s="338" t="n">
        <v>0</v>
      </c>
      <c r="G720" s="337" t="n">
        <v>0</v>
      </c>
    </row>
    <row r="721" customFormat="false" ht="12.75" hidden="false" customHeight="false" outlineLevel="0" collapsed="false">
      <c r="A721" s="339" t="s">
        <v>382</v>
      </c>
      <c r="B721" s="336" t="s">
        <v>383</v>
      </c>
      <c r="C721" s="337" t="n">
        <v>475001269</v>
      </c>
      <c r="D721" s="337" t="n">
        <v>189038525</v>
      </c>
      <c r="E721" s="337" t="n">
        <v>189038525</v>
      </c>
      <c r="F721" s="338" t="n">
        <v>39.797477888</v>
      </c>
      <c r="G721" s="337" t="n">
        <v>44052009</v>
      </c>
    </row>
    <row r="722" s="335" customFormat="true" ht="25.5" hidden="false" customHeight="false" outlineLevel="0" collapsed="false">
      <c r="A722" s="340" t="s">
        <v>384</v>
      </c>
      <c r="B722" s="336" t="s">
        <v>385</v>
      </c>
      <c r="C722" s="337" t="n">
        <v>469732126</v>
      </c>
      <c r="D722" s="337" t="n">
        <v>187904184</v>
      </c>
      <c r="E722" s="337" t="n">
        <v>187904184</v>
      </c>
      <c r="F722" s="338" t="n">
        <v>40.002412779</v>
      </c>
      <c r="G722" s="337" t="n">
        <v>43473704</v>
      </c>
    </row>
    <row r="723" customFormat="false" ht="25.5" hidden="false" customHeight="false" outlineLevel="0" collapsed="false">
      <c r="A723" s="340" t="s">
        <v>561</v>
      </c>
      <c r="B723" s="336" t="s">
        <v>562</v>
      </c>
      <c r="C723" s="337" t="n">
        <v>5269143</v>
      </c>
      <c r="D723" s="337" t="n">
        <v>1134341</v>
      </c>
      <c r="E723" s="337" t="n">
        <v>1134341</v>
      </c>
      <c r="F723" s="338" t="n">
        <v>21.527998007</v>
      </c>
      <c r="G723" s="337" t="n">
        <v>578305</v>
      </c>
    </row>
    <row r="724" customFormat="false" ht="12.75" hidden="false" customHeight="false" outlineLevel="0" collapsed="false">
      <c r="A724" s="330" t="s">
        <v>548</v>
      </c>
      <c r="B724" s="330" t="s">
        <v>549</v>
      </c>
      <c r="C724" s="331" t="n">
        <v>492508415</v>
      </c>
      <c r="D724" s="331" t="n">
        <v>193210868</v>
      </c>
      <c r="E724" s="331" t="n">
        <v>190173336.03</v>
      </c>
      <c r="F724" s="334" t="n">
        <v>38.613215579</v>
      </c>
      <c r="G724" s="331" t="n">
        <v>43606681.91</v>
      </c>
    </row>
    <row r="725" customFormat="false" ht="12.75" hidden="false" customHeight="false" outlineLevel="0" collapsed="false">
      <c r="A725" s="339" t="s">
        <v>387</v>
      </c>
      <c r="B725" s="336" t="s">
        <v>388</v>
      </c>
      <c r="C725" s="337" t="n">
        <v>482774401</v>
      </c>
      <c r="D725" s="337" t="n">
        <v>191565195</v>
      </c>
      <c r="E725" s="337" t="n">
        <v>188800090.25</v>
      </c>
      <c r="F725" s="338" t="n">
        <v>39.107311792</v>
      </c>
      <c r="G725" s="337" t="n">
        <v>42989972.25</v>
      </c>
    </row>
    <row r="726" customFormat="false" ht="12.75" hidden="false" customHeight="false" outlineLevel="0" collapsed="false">
      <c r="A726" s="340" t="s">
        <v>389</v>
      </c>
      <c r="B726" s="336" t="s">
        <v>390</v>
      </c>
      <c r="C726" s="337" t="n">
        <v>68267845</v>
      </c>
      <c r="D726" s="337" t="n">
        <v>26301111</v>
      </c>
      <c r="E726" s="337" t="n">
        <v>25237331.72</v>
      </c>
      <c r="F726" s="338" t="n">
        <v>36.96810954</v>
      </c>
      <c r="G726" s="337" t="n">
        <v>5467176.2</v>
      </c>
    </row>
    <row r="727" customFormat="false" ht="12.75" hidden="false" customHeight="false" outlineLevel="0" collapsed="false">
      <c r="A727" s="341" t="s">
        <v>391</v>
      </c>
      <c r="B727" s="336" t="s">
        <v>392</v>
      </c>
      <c r="C727" s="337" t="n">
        <v>42077692</v>
      </c>
      <c r="D727" s="337" t="n">
        <v>16669275</v>
      </c>
      <c r="E727" s="337" t="n">
        <v>16056784.42</v>
      </c>
      <c r="F727" s="338" t="n">
        <v>38.15985064</v>
      </c>
      <c r="G727" s="337" t="n">
        <v>3548063.65</v>
      </c>
    </row>
    <row r="728" customFormat="false" ht="12.75" hidden="false" customHeight="false" outlineLevel="0" collapsed="false">
      <c r="A728" s="342" t="s">
        <v>393</v>
      </c>
      <c r="B728" s="336" t="s">
        <v>394</v>
      </c>
      <c r="C728" s="337" t="n">
        <v>33627149</v>
      </c>
      <c r="D728" s="337" t="n">
        <v>13289808</v>
      </c>
      <c r="E728" s="337" t="n">
        <v>12940189.66</v>
      </c>
      <c r="F728" s="338" t="n">
        <v>38.481376045</v>
      </c>
      <c r="G728" s="337" t="n">
        <v>2903197.75</v>
      </c>
    </row>
    <row r="729" customFormat="false" ht="12.75" hidden="false" customHeight="false" outlineLevel="0" collapsed="false">
      <c r="A729" s="341" t="s">
        <v>397</v>
      </c>
      <c r="B729" s="336" t="s">
        <v>398</v>
      </c>
      <c r="C729" s="337" t="n">
        <v>26190153</v>
      </c>
      <c r="D729" s="337" t="n">
        <v>9631836</v>
      </c>
      <c r="E729" s="337" t="n">
        <v>9180547.3</v>
      </c>
      <c r="F729" s="338" t="n">
        <v>35.053431341</v>
      </c>
      <c r="G729" s="337" t="n">
        <v>1919112.55</v>
      </c>
    </row>
    <row r="730" s="335" customFormat="true" ht="12.75" hidden="false" customHeight="false" outlineLevel="0" collapsed="false">
      <c r="A730" s="340" t="s">
        <v>411</v>
      </c>
      <c r="B730" s="336" t="s">
        <v>412</v>
      </c>
      <c r="C730" s="337" t="n">
        <v>135</v>
      </c>
      <c r="D730" s="337" t="n">
        <v>117</v>
      </c>
      <c r="E730" s="337" t="n">
        <v>92.48</v>
      </c>
      <c r="F730" s="338" t="n">
        <v>68.503703704</v>
      </c>
      <c r="G730" s="337" t="n">
        <v>8.34</v>
      </c>
    </row>
    <row r="731" s="335" customFormat="true" ht="12.75" hidden="false" customHeight="false" outlineLevel="0" collapsed="false">
      <c r="A731" s="340" t="s">
        <v>419</v>
      </c>
      <c r="B731" s="336" t="s">
        <v>420</v>
      </c>
      <c r="C731" s="337" t="n">
        <v>395319230</v>
      </c>
      <c r="D731" s="337" t="n">
        <v>157469598</v>
      </c>
      <c r="E731" s="337" t="n">
        <v>155792720.12</v>
      </c>
      <c r="F731" s="338" t="n">
        <v>39.409345232</v>
      </c>
      <c r="G731" s="337" t="n">
        <v>35877735.5</v>
      </c>
    </row>
    <row r="732" customFormat="false" ht="12.75" hidden="false" customHeight="false" outlineLevel="0" collapsed="false">
      <c r="A732" s="341" t="s">
        <v>421</v>
      </c>
      <c r="B732" s="336" t="s">
        <v>422</v>
      </c>
      <c r="C732" s="337" t="n">
        <v>395319230</v>
      </c>
      <c r="D732" s="337" t="n">
        <v>157469598</v>
      </c>
      <c r="E732" s="337" t="n">
        <v>155792720.12</v>
      </c>
      <c r="F732" s="338" t="n">
        <v>39.409345232</v>
      </c>
      <c r="G732" s="337" t="n">
        <v>35877735.5</v>
      </c>
    </row>
    <row r="733" s="335" customFormat="true" ht="25.5" hidden="false" customHeight="false" outlineLevel="0" collapsed="false">
      <c r="A733" s="340" t="s">
        <v>485</v>
      </c>
      <c r="B733" s="336" t="s">
        <v>486</v>
      </c>
      <c r="C733" s="337" t="n">
        <v>128131</v>
      </c>
      <c r="D733" s="337" t="n">
        <v>25504</v>
      </c>
      <c r="E733" s="337" t="n">
        <v>25503.1</v>
      </c>
      <c r="F733" s="338" t="n">
        <v>19.90392645</v>
      </c>
      <c r="G733" s="337" t="n">
        <v>0</v>
      </c>
    </row>
    <row r="734" s="335" customFormat="true" ht="12.75" hidden="false" customHeight="false" outlineLevel="0" collapsed="false">
      <c r="A734" s="341" t="s">
        <v>489</v>
      </c>
      <c r="B734" s="336" t="s">
        <v>490</v>
      </c>
      <c r="C734" s="337" t="n">
        <v>128131</v>
      </c>
      <c r="D734" s="337" t="n">
        <v>25504</v>
      </c>
      <c r="E734" s="337" t="n">
        <v>25503.1</v>
      </c>
      <c r="F734" s="338" t="n">
        <v>19.90392645</v>
      </c>
      <c r="G734" s="337" t="n">
        <v>0</v>
      </c>
    </row>
    <row r="735" customFormat="false" ht="12.75" hidden="false" customHeight="false" outlineLevel="0" collapsed="false">
      <c r="A735" s="340" t="s">
        <v>491</v>
      </c>
      <c r="B735" s="336" t="s">
        <v>492</v>
      </c>
      <c r="C735" s="337" t="n">
        <v>19059060</v>
      </c>
      <c r="D735" s="337" t="n">
        <v>7768865</v>
      </c>
      <c r="E735" s="337" t="n">
        <v>7744442.83</v>
      </c>
      <c r="F735" s="338" t="n">
        <v>40.633918095</v>
      </c>
      <c r="G735" s="337" t="n">
        <v>1645052.21</v>
      </c>
    </row>
    <row r="736" customFormat="false" ht="12.75" hidden="false" customHeight="false" outlineLevel="0" collapsed="false">
      <c r="A736" s="341" t="s">
        <v>493</v>
      </c>
      <c r="B736" s="336" t="s">
        <v>494</v>
      </c>
      <c r="C736" s="337" t="n">
        <v>32642</v>
      </c>
      <c r="D736" s="337" t="n">
        <v>32642</v>
      </c>
      <c r="E736" s="337" t="n">
        <v>16321</v>
      </c>
      <c r="F736" s="338" t="n">
        <v>50</v>
      </c>
      <c r="G736" s="337" t="n">
        <v>0</v>
      </c>
    </row>
    <row r="737" s="335" customFormat="true" ht="25.5" hidden="false" customHeight="false" outlineLevel="0" collapsed="false">
      <c r="A737" s="342" t="s">
        <v>569</v>
      </c>
      <c r="B737" s="336" t="s">
        <v>570</v>
      </c>
      <c r="C737" s="337" t="n">
        <v>32642</v>
      </c>
      <c r="D737" s="337" t="n">
        <v>32642</v>
      </c>
      <c r="E737" s="337" t="n">
        <v>16321</v>
      </c>
      <c r="F737" s="338" t="n">
        <v>50</v>
      </c>
      <c r="G737" s="337" t="n">
        <v>0</v>
      </c>
    </row>
    <row r="738" customFormat="false" ht="38.25" hidden="false" customHeight="false" outlineLevel="0" collapsed="false">
      <c r="A738" s="345" t="s">
        <v>571</v>
      </c>
      <c r="B738" s="336" t="s">
        <v>572</v>
      </c>
      <c r="C738" s="337" t="n">
        <v>32642</v>
      </c>
      <c r="D738" s="337" t="n">
        <v>32642</v>
      </c>
      <c r="E738" s="337" t="n">
        <v>16321</v>
      </c>
      <c r="F738" s="338" t="n">
        <v>50</v>
      </c>
      <c r="G738" s="337" t="n">
        <v>0</v>
      </c>
    </row>
    <row r="739" customFormat="false" ht="51" hidden="false" customHeight="false" outlineLevel="0" collapsed="false">
      <c r="A739" s="341" t="s">
        <v>499</v>
      </c>
      <c r="B739" s="336" t="s">
        <v>500</v>
      </c>
      <c r="C739" s="337" t="n">
        <v>16817823</v>
      </c>
      <c r="D739" s="337" t="n">
        <v>7073318</v>
      </c>
      <c r="E739" s="337" t="n">
        <v>7065363.02</v>
      </c>
      <c r="F739" s="338" t="n">
        <v>42.011162919</v>
      </c>
      <c r="G739" s="337" t="n">
        <v>1490446.49</v>
      </c>
    </row>
    <row r="740" customFormat="false" ht="12.75" hidden="false" customHeight="false" outlineLevel="0" collapsed="false">
      <c r="A740" s="341" t="s">
        <v>563</v>
      </c>
      <c r="B740" s="336" t="s">
        <v>564</v>
      </c>
      <c r="C740" s="337" t="n">
        <v>2208595</v>
      </c>
      <c r="D740" s="337" t="n">
        <v>662905</v>
      </c>
      <c r="E740" s="337" t="n">
        <v>662758.81</v>
      </c>
      <c r="F740" s="338" t="n">
        <v>30.008164014</v>
      </c>
      <c r="G740" s="337" t="n">
        <v>154605.72</v>
      </c>
    </row>
    <row r="741" customFormat="false" ht="38.25" hidden="false" customHeight="false" outlineLevel="0" collapsed="false">
      <c r="A741" s="342" t="s">
        <v>565</v>
      </c>
      <c r="B741" s="336" t="s">
        <v>566</v>
      </c>
      <c r="C741" s="337" t="n">
        <v>2208595</v>
      </c>
      <c r="D741" s="337" t="n">
        <v>662905</v>
      </c>
      <c r="E741" s="337" t="n">
        <v>662758.81</v>
      </c>
      <c r="F741" s="338" t="n">
        <v>30.008164014</v>
      </c>
      <c r="G741" s="337" t="n">
        <v>154605.72</v>
      </c>
    </row>
    <row r="742" customFormat="false" ht="12.75" hidden="false" customHeight="false" outlineLevel="0" collapsed="false">
      <c r="A742" s="339" t="s">
        <v>501</v>
      </c>
      <c r="B742" s="336" t="s">
        <v>502</v>
      </c>
      <c r="C742" s="337" t="n">
        <v>9734014</v>
      </c>
      <c r="D742" s="337" t="n">
        <v>1645673</v>
      </c>
      <c r="E742" s="337" t="n">
        <v>1373245.78</v>
      </c>
      <c r="F742" s="338" t="n">
        <v>14.107702948</v>
      </c>
      <c r="G742" s="337" t="n">
        <v>616709.66</v>
      </c>
    </row>
    <row r="743" s="335" customFormat="true" ht="12.75" hidden="false" customHeight="false" outlineLevel="0" collapsed="false">
      <c r="A743" s="340" t="s">
        <v>503</v>
      </c>
      <c r="B743" s="336" t="s">
        <v>504</v>
      </c>
      <c r="C743" s="337" t="n">
        <v>6673466</v>
      </c>
      <c r="D743" s="337" t="n">
        <v>1174237</v>
      </c>
      <c r="E743" s="337" t="n">
        <v>901810.67</v>
      </c>
      <c r="F743" s="338" t="n">
        <v>13.513377756</v>
      </c>
      <c r="G743" s="337" t="n">
        <v>192881.55</v>
      </c>
    </row>
    <row r="744" s="335" customFormat="true" ht="25.5" hidden="false" customHeight="false" outlineLevel="0" collapsed="false">
      <c r="A744" s="340" t="s">
        <v>509</v>
      </c>
      <c r="B744" s="336" t="s">
        <v>510</v>
      </c>
      <c r="C744" s="337" t="n">
        <v>3060548</v>
      </c>
      <c r="D744" s="337" t="n">
        <v>471436</v>
      </c>
      <c r="E744" s="337" t="n">
        <v>471435.11</v>
      </c>
      <c r="F744" s="338" t="n">
        <v>15.403617587</v>
      </c>
      <c r="G744" s="337" t="n">
        <v>423828.11</v>
      </c>
    </row>
    <row r="745" customFormat="false" ht="25.5" hidden="false" customHeight="false" outlineLevel="0" collapsed="false">
      <c r="A745" s="341" t="s">
        <v>584</v>
      </c>
      <c r="B745" s="336" t="s">
        <v>585</v>
      </c>
      <c r="C745" s="337" t="n">
        <v>3060548</v>
      </c>
      <c r="D745" s="337" t="n">
        <v>471436</v>
      </c>
      <c r="E745" s="337" t="n">
        <v>471435.11</v>
      </c>
      <c r="F745" s="338" t="n">
        <v>15.403617587</v>
      </c>
      <c r="G745" s="337" t="n">
        <v>423828.11</v>
      </c>
    </row>
    <row r="746" s="335" customFormat="true" ht="12.75" hidden="false" customHeight="false" outlineLevel="0" collapsed="false">
      <c r="A746" s="330"/>
      <c r="B746" s="330" t="s">
        <v>20</v>
      </c>
      <c r="C746" s="331" t="n">
        <v>-2821566</v>
      </c>
      <c r="D746" s="331" t="n">
        <v>-701481</v>
      </c>
      <c r="E746" s="331" t="n">
        <v>3770755.36000007</v>
      </c>
      <c r="F746" s="334" t="n">
        <v>-133.64051594</v>
      </c>
      <c r="G746" s="331" t="n">
        <v>1521020.23</v>
      </c>
    </row>
    <row r="747" s="335" customFormat="true" ht="12.75" hidden="false" customHeight="false" outlineLevel="0" collapsed="false">
      <c r="A747" s="330" t="s">
        <v>550</v>
      </c>
      <c r="B747" s="330" t="s">
        <v>21</v>
      </c>
      <c r="C747" s="331" t="n">
        <v>2821566</v>
      </c>
      <c r="D747" s="331" t="n">
        <v>701481</v>
      </c>
      <c r="E747" s="331" t="n">
        <v>-3770755.36000007</v>
      </c>
      <c r="F747" s="334" t="n">
        <v>-133.64051594</v>
      </c>
      <c r="G747" s="331" t="n">
        <v>-1521020.23</v>
      </c>
    </row>
    <row r="748" customFormat="false" ht="12.75" hidden="false" customHeight="false" outlineLevel="0" collapsed="false">
      <c r="A748" s="339" t="s">
        <v>517</v>
      </c>
      <c r="B748" s="336" t="s">
        <v>88</v>
      </c>
      <c r="C748" s="337" t="n">
        <v>2821566</v>
      </c>
      <c r="D748" s="337" t="n">
        <v>701481</v>
      </c>
      <c r="E748" s="337" t="n">
        <v>-3770755.36000007</v>
      </c>
      <c r="F748" s="338" t="n">
        <v>-133.64051594</v>
      </c>
      <c r="G748" s="337" t="n">
        <v>-1521020.23</v>
      </c>
    </row>
    <row r="749" customFormat="false" ht="38.25" hidden="false" customHeight="false" outlineLevel="0" collapsed="false">
      <c r="A749" s="340" t="s">
        <v>518</v>
      </c>
      <c r="B749" s="336" t="s">
        <v>89</v>
      </c>
      <c r="C749" s="337" t="n">
        <v>2821566</v>
      </c>
      <c r="D749" s="337" t="n">
        <v>701481</v>
      </c>
      <c r="E749" s="337" t="n">
        <v>-940741.85</v>
      </c>
      <c r="F749" s="338" t="n">
        <v>-33.341125106</v>
      </c>
      <c r="G749" s="337" t="n">
        <v>-940741.85</v>
      </c>
    </row>
    <row r="750" s="335" customFormat="true" ht="12.75" hidden="false" customHeight="false" outlineLevel="0" collapsed="false">
      <c r="A750" s="330" t="s">
        <v>621</v>
      </c>
      <c r="B750" s="330" t="s">
        <v>622</v>
      </c>
      <c r="C750" s="331"/>
      <c r="D750" s="331"/>
      <c r="E750" s="331"/>
      <c r="F750" s="334"/>
      <c r="G750" s="331"/>
    </row>
    <row r="751" customFormat="false" ht="12.75" hidden="false" customHeight="false" outlineLevel="0" collapsed="false">
      <c r="A751" s="330" t="s">
        <v>373</v>
      </c>
      <c r="B751" s="330" t="s">
        <v>374</v>
      </c>
      <c r="C751" s="331" t="n">
        <v>711214</v>
      </c>
      <c r="D751" s="331" t="n">
        <v>298204</v>
      </c>
      <c r="E751" s="331" t="n">
        <v>298244.4</v>
      </c>
      <c r="F751" s="334" t="n">
        <v>41.934551345</v>
      </c>
      <c r="G751" s="331" t="n">
        <v>60721.16</v>
      </c>
    </row>
    <row r="752" customFormat="false" ht="25.5" hidden="false" customHeight="false" outlineLevel="0" collapsed="false">
      <c r="A752" s="339" t="s">
        <v>375</v>
      </c>
      <c r="B752" s="336" t="s">
        <v>68</v>
      </c>
      <c r="C752" s="337" t="n">
        <v>11860</v>
      </c>
      <c r="D752" s="337" t="n">
        <v>4900</v>
      </c>
      <c r="E752" s="337" t="n">
        <v>4940.4</v>
      </c>
      <c r="F752" s="338" t="n">
        <v>41.655986509</v>
      </c>
      <c r="G752" s="337" t="n">
        <v>1976.16</v>
      </c>
    </row>
    <row r="753" customFormat="false" ht="12.75" hidden="false" customHeight="false" outlineLevel="0" collapsed="false">
      <c r="A753" s="339" t="s">
        <v>382</v>
      </c>
      <c r="B753" s="336" t="s">
        <v>383</v>
      </c>
      <c r="C753" s="337" t="n">
        <v>699354</v>
      </c>
      <c r="D753" s="337" t="n">
        <v>293304</v>
      </c>
      <c r="E753" s="337" t="n">
        <v>293304</v>
      </c>
      <c r="F753" s="338" t="n">
        <v>41.939275388</v>
      </c>
      <c r="G753" s="337" t="n">
        <v>58745</v>
      </c>
    </row>
    <row r="754" customFormat="false" ht="25.5" hidden="false" customHeight="false" outlineLevel="0" collapsed="false">
      <c r="A754" s="340" t="s">
        <v>384</v>
      </c>
      <c r="B754" s="336" t="s">
        <v>385</v>
      </c>
      <c r="C754" s="337" t="n">
        <v>699354</v>
      </c>
      <c r="D754" s="337" t="n">
        <v>293304</v>
      </c>
      <c r="E754" s="337" t="n">
        <v>293304</v>
      </c>
      <c r="F754" s="338" t="n">
        <v>41.939275388</v>
      </c>
      <c r="G754" s="337" t="n">
        <v>58745</v>
      </c>
    </row>
    <row r="755" customFormat="false" ht="12.75" hidden="false" customHeight="false" outlineLevel="0" collapsed="false">
      <c r="A755" s="330" t="s">
        <v>548</v>
      </c>
      <c r="B755" s="330" t="s">
        <v>549</v>
      </c>
      <c r="C755" s="331" t="n">
        <v>711214</v>
      </c>
      <c r="D755" s="331" t="n">
        <v>298204</v>
      </c>
      <c r="E755" s="331" t="n">
        <v>273238.97</v>
      </c>
      <c r="F755" s="334" t="n">
        <v>38.418671455</v>
      </c>
      <c r="G755" s="331" t="n">
        <v>58571.98</v>
      </c>
    </row>
    <row r="756" s="335" customFormat="true" ht="12.75" hidden="false" customHeight="false" outlineLevel="0" collapsed="false">
      <c r="A756" s="339" t="s">
        <v>387</v>
      </c>
      <c r="B756" s="336" t="s">
        <v>388</v>
      </c>
      <c r="C756" s="337" t="n">
        <v>708414</v>
      </c>
      <c r="D756" s="337" t="n">
        <v>293804</v>
      </c>
      <c r="E756" s="337" t="n">
        <v>273238.97</v>
      </c>
      <c r="F756" s="338" t="n">
        <v>38.57052091</v>
      </c>
      <c r="G756" s="337" t="n">
        <v>61271.97</v>
      </c>
    </row>
    <row r="757" s="335" customFormat="true" ht="12.75" hidden="false" customHeight="false" outlineLevel="0" collapsed="false">
      <c r="A757" s="340" t="s">
        <v>389</v>
      </c>
      <c r="B757" s="336" t="s">
        <v>390</v>
      </c>
      <c r="C757" s="337" t="n">
        <v>708414</v>
      </c>
      <c r="D757" s="337" t="n">
        <v>293804</v>
      </c>
      <c r="E757" s="337" t="n">
        <v>273238.97</v>
      </c>
      <c r="F757" s="338" t="n">
        <v>38.57052091</v>
      </c>
      <c r="G757" s="337" t="n">
        <v>61271.97</v>
      </c>
    </row>
    <row r="758" customFormat="false" ht="12.75" hidden="false" customHeight="false" outlineLevel="0" collapsed="false">
      <c r="A758" s="341" t="s">
        <v>391</v>
      </c>
      <c r="B758" s="336" t="s">
        <v>392</v>
      </c>
      <c r="C758" s="337" t="n">
        <v>579828</v>
      </c>
      <c r="D758" s="337" t="n">
        <v>246257</v>
      </c>
      <c r="E758" s="337" t="n">
        <v>229840.96</v>
      </c>
      <c r="F758" s="338" t="n">
        <v>39.639506888</v>
      </c>
      <c r="G758" s="337" t="n">
        <v>50522.65</v>
      </c>
    </row>
    <row r="759" s="335" customFormat="true" ht="12.75" hidden="false" customHeight="false" outlineLevel="0" collapsed="false">
      <c r="A759" s="342" t="s">
        <v>393</v>
      </c>
      <c r="B759" s="336" t="s">
        <v>394</v>
      </c>
      <c r="C759" s="337" t="n">
        <v>452908</v>
      </c>
      <c r="D759" s="337" t="n">
        <v>186811</v>
      </c>
      <c r="E759" s="337" t="n">
        <v>177247.55</v>
      </c>
      <c r="F759" s="338" t="n">
        <v>39.135442518</v>
      </c>
      <c r="G759" s="337" t="n">
        <v>37915.95</v>
      </c>
    </row>
    <row r="760" s="335" customFormat="true" ht="12.75" hidden="false" customHeight="false" outlineLevel="0" collapsed="false">
      <c r="A760" s="341" t="s">
        <v>397</v>
      </c>
      <c r="B760" s="336" t="s">
        <v>398</v>
      </c>
      <c r="C760" s="337" t="n">
        <v>128586</v>
      </c>
      <c r="D760" s="337" t="n">
        <v>47547</v>
      </c>
      <c r="E760" s="337" t="n">
        <v>43398.01</v>
      </c>
      <c r="F760" s="338" t="n">
        <v>33.750182757</v>
      </c>
      <c r="G760" s="337" t="n">
        <v>10749.32</v>
      </c>
    </row>
    <row r="761" customFormat="false" ht="12.75" hidden="false" customHeight="false" outlineLevel="0" collapsed="false">
      <c r="A761" s="339" t="s">
        <v>501</v>
      </c>
      <c r="B761" s="336" t="s">
        <v>502</v>
      </c>
      <c r="C761" s="337" t="n">
        <v>2800</v>
      </c>
      <c r="D761" s="337" t="n">
        <v>4400</v>
      </c>
      <c r="E761" s="337" t="n">
        <v>0</v>
      </c>
      <c r="F761" s="338" t="n">
        <v>0</v>
      </c>
      <c r="G761" s="337" t="n">
        <v>-2699.99</v>
      </c>
    </row>
    <row r="762" customFormat="false" ht="12.75" hidden="false" customHeight="false" outlineLevel="0" collapsed="false">
      <c r="A762" s="340" t="s">
        <v>503</v>
      </c>
      <c r="B762" s="336" t="s">
        <v>504</v>
      </c>
      <c r="C762" s="337" t="n">
        <v>2800</v>
      </c>
      <c r="D762" s="337" t="n">
        <v>4400</v>
      </c>
      <c r="E762" s="337" t="n">
        <v>0</v>
      </c>
      <c r="F762" s="338" t="n">
        <v>0</v>
      </c>
      <c r="G762" s="337" t="n">
        <v>-2699.99</v>
      </c>
    </row>
    <row r="763" customFormat="false" ht="12.75" hidden="false" customHeight="false" outlineLevel="0" collapsed="false">
      <c r="A763" s="330"/>
      <c r="B763" s="330" t="s">
        <v>20</v>
      </c>
      <c r="C763" s="331" t="n">
        <v>0</v>
      </c>
      <c r="D763" s="331" t="n">
        <v>0</v>
      </c>
      <c r="E763" s="331" t="n">
        <v>25005.43</v>
      </c>
      <c r="F763" s="334" t="n">
        <v>0</v>
      </c>
      <c r="G763" s="331" t="n">
        <v>2149.18</v>
      </c>
    </row>
    <row r="764" s="335" customFormat="true" ht="12.75" hidden="false" customHeight="false" outlineLevel="0" collapsed="false">
      <c r="A764" s="330" t="s">
        <v>550</v>
      </c>
      <c r="B764" s="330" t="s">
        <v>21</v>
      </c>
      <c r="C764" s="331" t="n">
        <v>0</v>
      </c>
      <c r="D764" s="331" t="n">
        <v>0</v>
      </c>
      <c r="E764" s="331" t="n">
        <v>-25005.43</v>
      </c>
      <c r="F764" s="334" t="n">
        <v>0</v>
      </c>
      <c r="G764" s="331" t="n">
        <v>-2149.18</v>
      </c>
    </row>
    <row r="765" customFormat="false" ht="12.75" hidden="false" customHeight="false" outlineLevel="0" collapsed="false">
      <c r="A765" s="339" t="s">
        <v>517</v>
      </c>
      <c r="B765" s="336" t="s">
        <v>88</v>
      </c>
      <c r="C765" s="337" t="n">
        <v>0</v>
      </c>
      <c r="D765" s="337" t="n">
        <v>0</v>
      </c>
      <c r="E765" s="337" t="n">
        <v>-25005.43</v>
      </c>
      <c r="F765" s="338" t="n">
        <v>0</v>
      </c>
      <c r="G765" s="337" t="n">
        <v>-2149.18</v>
      </c>
    </row>
    <row r="766" customFormat="false" ht="12.75" hidden="false" customHeight="false" outlineLevel="0" collapsed="false">
      <c r="A766" s="330" t="s">
        <v>623</v>
      </c>
      <c r="B766" s="330" t="s">
        <v>624</v>
      </c>
      <c r="C766" s="331"/>
      <c r="D766" s="331"/>
      <c r="E766" s="331"/>
      <c r="F766" s="334"/>
      <c r="G766" s="331"/>
    </row>
    <row r="767" customFormat="false" ht="12.75" hidden="false" customHeight="false" outlineLevel="0" collapsed="false">
      <c r="A767" s="330" t="s">
        <v>373</v>
      </c>
      <c r="B767" s="330" t="s">
        <v>374</v>
      </c>
      <c r="C767" s="331" t="n">
        <v>14423916</v>
      </c>
      <c r="D767" s="331" t="n">
        <v>6009965</v>
      </c>
      <c r="E767" s="331" t="n">
        <v>6010110</v>
      </c>
      <c r="F767" s="334" t="n">
        <v>41.667671942</v>
      </c>
      <c r="G767" s="331" t="n">
        <v>1201756.92</v>
      </c>
    </row>
    <row r="768" customFormat="false" ht="25.5" hidden="false" customHeight="false" outlineLevel="0" collapsed="false">
      <c r="A768" s="339" t="s">
        <v>375</v>
      </c>
      <c r="B768" s="336" t="s">
        <v>68</v>
      </c>
      <c r="C768" s="337" t="n">
        <v>15000</v>
      </c>
      <c r="D768" s="337" t="n">
        <v>6250</v>
      </c>
      <c r="E768" s="337" t="n">
        <v>6395</v>
      </c>
      <c r="F768" s="338" t="n">
        <v>42.633333333</v>
      </c>
      <c r="G768" s="337" t="n">
        <v>1013.92</v>
      </c>
    </row>
    <row r="769" customFormat="false" ht="12.75" hidden="false" customHeight="false" outlineLevel="0" collapsed="false">
      <c r="A769" s="339" t="s">
        <v>382</v>
      </c>
      <c r="B769" s="336" t="s">
        <v>383</v>
      </c>
      <c r="C769" s="337" t="n">
        <v>14408916</v>
      </c>
      <c r="D769" s="337" t="n">
        <v>6003715</v>
      </c>
      <c r="E769" s="337" t="n">
        <v>6003715</v>
      </c>
      <c r="F769" s="338" t="n">
        <v>41.666666667</v>
      </c>
      <c r="G769" s="337" t="n">
        <v>1200743</v>
      </c>
    </row>
    <row r="770" customFormat="false" ht="25.5" hidden="false" customHeight="false" outlineLevel="0" collapsed="false">
      <c r="A770" s="340" t="s">
        <v>384</v>
      </c>
      <c r="B770" s="336" t="s">
        <v>385</v>
      </c>
      <c r="C770" s="337" t="n">
        <v>14408916</v>
      </c>
      <c r="D770" s="337" t="n">
        <v>6003715</v>
      </c>
      <c r="E770" s="337" t="n">
        <v>6003715</v>
      </c>
      <c r="F770" s="338" t="n">
        <v>41.666666667</v>
      </c>
      <c r="G770" s="337" t="n">
        <v>1200743</v>
      </c>
    </row>
    <row r="771" customFormat="false" ht="12.75" hidden="false" customHeight="false" outlineLevel="0" collapsed="false">
      <c r="A771" s="330" t="s">
        <v>548</v>
      </c>
      <c r="B771" s="330" t="s">
        <v>549</v>
      </c>
      <c r="C771" s="331" t="n">
        <v>14424078</v>
      </c>
      <c r="D771" s="331" t="n">
        <v>6009965</v>
      </c>
      <c r="E771" s="331" t="n">
        <v>5587839.28</v>
      </c>
      <c r="F771" s="334" t="n">
        <v>38.739663499</v>
      </c>
      <c r="G771" s="331" t="n">
        <v>1175367.39</v>
      </c>
    </row>
    <row r="772" customFormat="false" ht="12.75" hidden="false" customHeight="false" outlineLevel="0" collapsed="false">
      <c r="A772" s="339" t="s">
        <v>387</v>
      </c>
      <c r="B772" s="336" t="s">
        <v>388</v>
      </c>
      <c r="C772" s="337" t="n">
        <v>14269890</v>
      </c>
      <c r="D772" s="337" t="n">
        <v>5990115</v>
      </c>
      <c r="E772" s="337" t="n">
        <v>5574460.62</v>
      </c>
      <c r="F772" s="338" t="n">
        <v>39.064496082</v>
      </c>
      <c r="G772" s="337" t="n">
        <v>1168778.75</v>
      </c>
    </row>
    <row r="773" customFormat="false" ht="12.75" hidden="false" customHeight="false" outlineLevel="0" collapsed="false">
      <c r="A773" s="340" t="s">
        <v>389</v>
      </c>
      <c r="B773" s="336" t="s">
        <v>390</v>
      </c>
      <c r="C773" s="337" t="n">
        <v>14269890</v>
      </c>
      <c r="D773" s="337" t="n">
        <v>5990115</v>
      </c>
      <c r="E773" s="337" t="n">
        <v>5574460.62</v>
      </c>
      <c r="F773" s="338" t="n">
        <v>39.064496082</v>
      </c>
      <c r="G773" s="337" t="n">
        <v>1168778.75</v>
      </c>
    </row>
    <row r="774" customFormat="false" ht="12.75" hidden="false" customHeight="false" outlineLevel="0" collapsed="false">
      <c r="A774" s="341" t="s">
        <v>391</v>
      </c>
      <c r="B774" s="336" t="s">
        <v>392</v>
      </c>
      <c r="C774" s="337" t="n">
        <v>12771215</v>
      </c>
      <c r="D774" s="337" t="n">
        <v>5398970</v>
      </c>
      <c r="E774" s="337" t="n">
        <v>5006883.62</v>
      </c>
      <c r="F774" s="338" t="n">
        <v>39.204442334</v>
      </c>
      <c r="G774" s="337" t="n">
        <v>1051067.48</v>
      </c>
    </row>
    <row r="775" customFormat="false" ht="12.75" hidden="false" customHeight="false" outlineLevel="0" collapsed="false">
      <c r="A775" s="342" t="s">
        <v>393</v>
      </c>
      <c r="B775" s="336" t="s">
        <v>394</v>
      </c>
      <c r="C775" s="337" t="n">
        <v>10065619</v>
      </c>
      <c r="D775" s="337" t="n">
        <v>4271630</v>
      </c>
      <c r="E775" s="337" t="n">
        <v>3946852.29</v>
      </c>
      <c r="F775" s="338" t="n">
        <v>39.211222777</v>
      </c>
      <c r="G775" s="337" t="n">
        <v>857364.11</v>
      </c>
    </row>
    <row r="776" s="335" customFormat="true" ht="12.75" hidden="false" customHeight="false" outlineLevel="0" collapsed="false">
      <c r="A776" s="341" t="s">
        <v>397</v>
      </c>
      <c r="B776" s="336" t="s">
        <v>398</v>
      </c>
      <c r="C776" s="337" t="n">
        <v>1498675</v>
      </c>
      <c r="D776" s="337" t="n">
        <v>591145</v>
      </c>
      <c r="E776" s="337" t="n">
        <v>567577</v>
      </c>
      <c r="F776" s="338" t="n">
        <v>37.871920196</v>
      </c>
      <c r="G776" s="337" t="n">
        <v>117711.27</v>
      </c>
    </row>
    <row r="777" s="335" customFormat="true" ht="12.75" hidden="false" customHeight="false" outlineLevel="0" collapsed="false">
      <c r="A777" s="339" t="s">
        <v>501</v>
      </c>
      <c r="B777" s="336" t="s">
        <v>502</v>
      </c>
      <c r="C777" s="337" t="n">
        <v>154188</v>
      </c>
      <c r="D777" s="337" t="n">
        <v>19850</v>
      </c>
      <c r="E777" s="337" t="n">
        <v>13378.66</v>
      </c>
      <c r="F777" s="338" t="n">
        <v>8.676849041</v>
      </c>
      <c r="G777" s="337" t="n">
        <v>6588.64</v>
      </c>
    </row>
    <row r="778" customFormat="false" ht="12.75" hidden="false" customHeight="false" outlineLevel="0" collapsed="false">
      <c r="A778" s="340" t="s">
        <v>503</v>
      </c>
      <c r="B778" s="336" t="s">
        <v>504</v>
      </c>
      <c r="C778" s="337" t="n">
        <v>154188</v>
      </c>
      <c r="D778" s="337" t="n">
        <v>19850</v>
      </c>
      <c r="E778" s="337" t="n">
        <v>13378.66</v>
      </c>
      <c r="F778" s="338" t="n">
        <v>8.676849041</v>
      </c>
      <c r="G778" s="337" t="n">
        <v>6588.64</v>
      </c>
    </row>
    <row r="779" s="335" customFormat="true" ht="12.75" hidden="false" customHeight="false" outlineLevel="0" collapsed="false">
      <c r="A779" s="330"/>
      <c r="B779" s="330" t="s">
        <v>20</v>
      </c>
      <c r="C779" s="331" t="n">
        <v>-162</v>
      </c>
      <c r="D779" s="331" t="n">
        <v>0</v>
      </c>
      <c r="E779" s="331" t="n">
        <v>422270.72</v>
      </c>
      <c r="F779" s="334" t="n">
        <v>-260660.938271605</v>
      </c>
      <c r="G779" s="331" t="n">
        <v>26389.53</v>
      </c>
    </row>
    <row r="780" s="335" customFormat="true" ht="12.75" hidden="false" customHeight="false" outlineLevel="0" collapsed="false">
      <c r="A780" s="330" t="s">
        <v>550</v>
      </c>
      <c r="B780" s="330" t="s">
        <v>21</v>
      </c>
      <c r="C780" s="331" t="n">
        <v>162</v>
      </c>
      <c r="D780" s="331" t="n">
        <v>0</v>
      </c>
      <c r="E780" s="331" t="n">
        <v>-422270.72</v>
      </c>
      <c r="F780" s="334" t="n">
        <v>-260660.938271605</v>
      </c>
      <c r="G780" s="331" t="n">
        <v>-26389.53</v>
      </c>
    </row>
    <row r="781" customFormat="false" ht="12.75" hidden="false" customHeight="false" outlineLevel="0" collapsed="false">
      <c r="A781" s="339" t="s">
        <v>517</v>
      </c>
      <c r="B781" s="336" t="s">
        <v>88</v>
      </c>
      <c r="C781" s="337" t="n">
        <v>162</v>
      </c>
      <c r="D781" s="337" t="n">
        <v>0</v>
      </c>
      <c r="E781" s="337" t="n">
        <v>-422270.72</v>
      </c>
      <c r="F781" s="338" t="n">
        <v>-260660.938271605</v>
      </c>
      <c r="G781" s="337" t="n">
        <v>-26389.53</v>
      </c>
    </row>
    <row r="782" customFormat="false" ht="38.25" hidden="false" customHeight="false" outlineLevel="0" collapsed="false">
      <c r="A782" s="340" t="s">
        <v>518</v>
      </c>
      <c r="B782" s="336" t="s">
        <v>89</v>
      </c>
      <c r="C782" s="337" t="n">
        <v>162</v>
      </c>
      <c r="D782" s="337" t="n">
        <v>0</v>
      </c>
      <c r="E782" s="337" t="n">
        <v>0</v>
      </c>
      <c r="F782" s="338" t="n">
        <v>0</v>
      </c>
      <c r="G782" s="337" t="n">
        <v>0</v>
      </c>
    </row>
    <row r="783" s="335" customFormat="true" ht="12.75" hidden="false" customHeight="false" outlineLevel="0" collapsed="false">
      <c r="A783" s="330" t="s">
        <v>625</v>
      </c>
      <c r="B783" s="330" t="s">
        <v>626</v>
      </c>
      <c r="C783" s="331"/>
      <c r="D783" s="331"/>
      <c r="E783" s="331"/>
      <c r="F783" s="334"/>
      <c r="G783" s="331"/>
    </row>
    <row r="784" customFormat="false" ht="12.75" hidden="false" customHeight="false" outlineLevel="0" collapsed="false">
      <c r="A784" s="330" t="s">
        <v>373</v>
      </c>
      <c r="B784" s="330" t="s">
        <v>374</v>
      </c>
      <c r="C784" s="331" t="n">
        <v>999578</v>
      </c>
      <c r="D784" s="331" t="n">
        <v>236783</v>
      </c>
      <c r="E784" s="331" t="n">
        <v>236783</v>
      </c>
      <c r="F784" s="334" t="n">
        <v>23.688296461</v>
      </c>
      <c r="G784" s="331" t="n">
        <v>150583</v>
      </c>
    </row>
    <row r="785" customFormat="false" ht="12.75" hidden="false" customHeight="false" outlineLevel="0" collapsed="false">
      <c r="A785" s="339" t="s">
        <v>382</v>
      </c>
      <c r="B785" s="336" t="s">
        <v>383</v>
      </c>
      <c r="C785" s="337" t="n">
        <v>999578</v>
      </c>
      <c r="D785" s="337" t="n">
        <v>236783</v>
      </c>
      <c r="E785" s="337" t="n">
        <v>236783</v>
      </c>
      <c r="F785" s="338" t="n">
        <v>23.688296461</v>
      </c>
      <c r="G785" s="337" t="n">
        <v>150583</v>
      </c>
    </row>
    <row r="786" customFormat="false" ht="25.5" hidden="false" customHeight="false" outlineLevel="0" collapsed="false">
      <c r="A786" s="340" t="s">
        <v>384</v>
      </c>
      <c r="B786" s="336" t="s">
        <v>385</v>
      </c>
      <c r="C786" s="337" t="n">
        <v>999578</v>
      </c>
      <c r="D786" s="337" t="n">
        <v>236783</v>
      </c>
      <c r="E786" s="337" t="n">
        <v>236783</v>
      </c>
      <c r="F786" s="338" t="n">
        <v>23.688296461</v>
      </c>
      <c r="G786" s="337" t="n">
        <v>150583</v>
      </c>
    </row>
    <row r="787" s="335" customFormat="true" ht="12.75" hidden="false" customHeight="false" outlineLevel="0" collapsed="false">
      <c r="A787" s="330" t="s">
        <v>548</v>
      </c>
      <c r="B787" s="330" t="s">
        <v>549</v>
      </c>
      <c r="C787" s="331" t="n">
        <v>999578</v>
      </c>
      <c r="D787" s="331" t="n">
        <v>236783</v>
      </c>
      <c r="E787" s="331" t="n">
        <v>119803.19</v>
      </c>
      <c r="F787" s="334" t="n">
        <v>11.985376829</v>
      </c>
      <c r="G787" s="331" t="n">
        <v>48402.6</v>
      </c>
    </row>
    <row r="788" s="335" customFormat="true" ht="12.75" hidden="false" customHeight="false" outlineLevel="0" collapsed="false">
      <c r="A788" s="339" t="s">
        <v>387</v>
      </c>
      <c r="B788" s="336" t="s">
        <v>388</v>
      </c>
      <c r="C788" s="337" t="n">
        <v>998178</v>
      </c>
      <c r="D788" s="337" t="n">
        <v>236783</v>
      </c>
      <c r="E788" s="337" t="n">
        <v>119803.19</v>
      </c>
      <c r="F788" s="338" t="n">
        <v>12.002186985</v>
      </c>
      <c r="G788" s="337" t="n">
        <v>48402.6</v>
      </c>
    </row>
    <row r="789" customFormat="false" ht="12.75" hidden="false" customHeight="false" outlineLevel="0" collapsed="false">
      <c r="A789" s="340" t="s">
        <v>389</v>
      </c>
      <c r="B789" s="336" t="s">
        <v>390</v>
      </c>
      <c r="C789" s="337" t="n">
        <v>997404</v>
      </c>
      <c r="D789" s="337" t="n">
        <v>236009</v>
      </c>
      <c r="E789" s="337" t="n">
        <v>119030.11</v>
      </c>
      <c r="F789" s="338" t="n">
        <v>11.933991642</v>
      </c>
      <c r="G789" s="337" t="n">
        <v>47629.52</v>
      </c>
    </row>
    <row r="790" customFormat="false" ht="12.75" hidden="false" customHeight="false" outlineLevel="0" collapsed="false">
      <c r="A790" s="341" t="s">
        <v>391</v>
      </c>
      <c r="B790" s="336" t="s">
        <v>392</v>
      </c>
      <c r="C790" s="337" t="n">
        <v>840004</v>
      </c>
      <c r="D790" s="337" t="n">
        <v>133162</v>
      </c>
      <c r="E790" s="337" t="n">
        <v>73579.12</v>
      </c>
      <c r="F790" s="338" t="n">
        <v>8.759377336</v>
      </c>
      <c r="G790" s="337" t="n">
        <v>19051.69</v>
      </c>
    </row>
    <row r="791" s="335" customFormat="true" ht="12.75" hidden="false" customHeight="false" outlineLevel="0" collapsed="false">
      <c r="A791" s="342" t="s">
        <v>393</v>
      </c>
      <c r="B791" s="336" t="s">
        <v>394</v>
      </c>
      <c r="C791" s="337" t="n">
        <v>673620</v>
      </c>
      <c r="D791" s="337" t="n">
        <v>104726</v>
      </c>
      <c r="E791" s="337" t="n">
        <v>56479.8</v>
      </c>
      <c r="F791" s="338" t="n">
        <v>8.384519462</v>
      </c>
      <c r="G791" s="337" t="n">
        <v>15462.43</v>
      </c>
    </row>
    <row r="792" customFormat="false" ht="12.75" hidden="false" customHeight="false" outlineLevel="0" collapsed="false">
      <c r="A792" s="341" t="s">
        <v>397</v>
      </c>
      <c r="B792" s="336" t="s">
        <v>398</v>
      </c>
      <c r="C792" s="337" t="n">
        <v>157400</v>
      </c>
      <c r="D792" s="337" t="n">
        <v>102847</v>
      </c>
      <c r="E792" s="337" t="n">
        <v>45450.99</v>
      </c>
      <c r="F792" s="338" t="n">
        <v>28.876105464</v>
      </c>
      <c r="G792" s="337" t="n">
        <v>28577.83</v>
      </c>
    </row>
    <row r="793" customFormat="false" ht="25.5" hidden="false" customHeight="false" outlineLevel="0" collapsed="false">
      <c r="A793" s="340" t="s">
        <v>485</v>
      </c>
      <c r="B793" s="336" t="s">
        <v>486</v>
      </c>
      <c r="C793" s="337" t="n">
        <v>774</v>
      </c>
      <c r="D793" s="337" t="n">
        <v>774</v>
      </c>
      <c r="E793" s="337" t="n">
        <v>773.08</v>
      </c>
      <c r="F793" s="338" t="n">
        <v>99.881136951</v>
      </c>
      <c r="G793" s="337" t="n">
        <v>773.08</v>
      </c>
    </row>
    <row r="794" customFormat="false" ht="12.75" hidden="false" customHeight="false" outlineLevel="0" collapsed="false">
      <c r="A794" s="341" t="s">
        <v>489</v>
      </c>
      <c r="B794" s="336" t="s">
        <v>490</v>
      </c>
      <c r="C794" s="337" t="n">
        <v>774</v>
      </c>
      <c r="D794" s="337" t="n">
        <v>774</v>
      </c>
      <c r="E794" s="337" t="n">
        <v>773.08</v>
      </c>
      <c r="F794" s="338" t="n">
        <v>99.881136951</v>
      </c>
      <c r="G794" s="337" t="n">
        <v>773.08</v>
      </c>
    </row>
    <row r="795" s="335" customFormat="true" ht="12.75" hidden="false" customHeight="false" outlineLevel="0" collapsed="false">
      <c r="A795" s="339" t="s">
        <v>501</v>
      </c>
      <c r="B795" s="336" t="s">
        <v>502</v>
      </c>
      <c r="C795" s="337" t="n">
        <v>1400</v>
      </c>
      <c r="D795" s="337" t="n">
        <v>0</v>
      </c>
      <c r="E795" s="337" t="n">
        <v>0</v>
      </c>
      <c r="F795" s="338" t="n">
        <v>0</v>
      </c>
      <c r="G795" s="337" t="n">
        <v>0</v>
      </c>
    </row>
    <row r="796" s="335" customFormat="true" ht="12.75" hidden="false" customHeight="false" outlineLevel="0" collapsed="false">
      <c r="A796" s="340" t="s">
        <v>503</v>
      </c>
      <c r="B796" s="336" t="s">
        <v>504</v>
      </c>
      <c r="C796" s="337" t="n">
        <v>1400</v>
      </c>
      <c r="D796" s="337" t="n">
        <v>0</v>
      </c>
      <c r="E796" s="337" t="n">
        <v>0</v>
      </c>
      <c r="F796" s="338" t="n">
        <v>0</v>
      </c>
      <c r="G796" s="337" t="n">
        <v>0</v>
      </c>
    </row>
    <row r="797" customFormat="false" ht="12.75" hidden="false" customHeight="false" outlineLevel="0" collapsed="false">
      <c r="A797" s="330"/>
      <c r="B797" s="330" t="s">
        <v>20</v>
      </c>
      <c r="C797" s="331" t="n">
        <v>0</v>
      </c>
      <c r="D797" s="331" t="n">
        <v>0</v>
      </c>
      <c r="E797" s="331" t="n">
        <v>116979.81</v>
      </c>
      <c r="F797" s="334" t="n">
        <v>0</v>
      </c>
      <c r="G797" s="331" t="n">
        <v>102180.4</v>
      </c>
    </row>
    <row r="798" customFormat="false" ht="12.75" hidden="false" customHeight="false" outlineLevel="0" collapsed="false">
      <c r="A798" s="330" t="s">
        <v>550</v>
      </c>
      <c r="B798" s="330" t="s">
        <v>21</v>
      </c>
      <c r="C798" s="331" t="n">
        <v>0</v>
      </c>
      <c r="D798" s="331" t="n">
        <v>0</v>
      </c>
      <c r="E798" s="331" t="n">
        <v>-116979.81</v>
      </c>
      <c r="F798" s="334" t="n">
        <v>0</v>
      </c>
      <c r="G798" s="331" t="n">
        <v>-102180.4</v>
      </c>
    </row>
    <row r="799" s="335" customFormat="true" ht="12.75" hidden="false" customHeight="false" outlineLevel="0" collapsed="false">
      <c r="A799" s="339" t="s">
        <v>517</v>
      </c>
      <c r="B799" s="336" t="s">
        <v>88</v>
      </c>
      <c r="C799" s="337" t="n">
        <v>0</v>
      </c>
      <c r="D799" s="337" t="n">
        <v>0</v>
      </c>
      <c r="E799" s="337" t="n">
        <v>-116979.81</v>
      </c>
      <c r="F799" s="338" t="n">
        <v>0</v>
      </c>
      <c r="G799" s="337" t="n">
        <v>-102180.4</v>
      </c>
    </row>
    <row r="800" customFormat="false" ht="12.75" hidden="false" customHeight="false" outlineLevel="0" collapsed="false">
      <c r="A800" s="330" t="s">
        <v>627</v>
      </c>
      <c r="B800" s="330" t="s">
        <v>628</v>
      </c>
      <c r="C800" s="331"/>
      <c r="D800" s="331"/>
      <c r="E800" s="331"/>
      <c r="F800" s="334"/>
      <c r="G800" s="331"/>
    </row>
    <row r="801" customFormat="false" ht="12.75" hidden="false" customHeight="false" outlineLevel="0" collapsed="false">
      <c r="A801" s="330" t="s">
        <v>373</v>
      </c>
      <c r="B801" s="330" t="s">
        <v>374</v>
      </c>
      <c r="C801" s="331" t="n">
        <v>71265</v>
      </c>
      <c r="D801" s="331" t="n">
        <v>30246</v>
      </c>
      <c r="E801" s="331" t="n">
        <v>30246</v>
      </c>
      <c r="F801" s="334" t="n">
        <v>42.441591244</v>
      </c>
      <c r="G801" s="331" t="n">
        <v>5972</v>
      </c>
    </row>
    <row r="802" customFormat="false" ht="12.75" hidden="false" customHeight="false" outlineLevel="0" collapsed="false">
      <c r="A802" s="339" t="s">
        <v>382</v>
      </c>
      <c r="B802" s="336" t="s">
        <v>383</v>
      </c>
      <c r="C802" s="337" t="n">
        <v>71265</v>
      </c>
      <c r="D802" s="337" t="n">
        <v>30246</v>
      </c>
      <c r="E802" s="337" t="n">
        <v>30246</v>
      </c>
      <c r="F802" s="338" t="n">
        <v>42.441591244</v>
      </c>
      <c r="G802" s="337" t="n">
        <v>5972</v>
      </c>
    </row>
    <row r="803" s="335" customFormat="true" ht="25.5" hidden="false" customHeight="false" outlineLevel="0" collapsed="false">
      <c r="A803" s="340" t="s">
        <v>384</v>
      </c>
      <c r="B803" s="336" t="s">
        <v>385</v>
      </c>
      <c r="C803" s="337" t="n">
        <v>71265</v>
      </c>
      <c r="D803" s="337" t="n">
        <v>30246</v>
      </c>
      <c r="E803" s="337" t="n">
        <v>30246</v>
      </c>
      <c r="F803" s="338" t="n">
        <v>42.441591244</v>
      </c>
      <c r="G803" s="337" t="n">
        <v>5972</v>
      </c>
    </row>
    <row r="804" s="335" customFormat="true" ht="12.75" hidden="false" customHeight="false" outlineLevel="0" collapsed="false">
      <c r="A804" s="330" t="s">
        <v>548</v>
      </c>
      <c r="B804" s="330" t="s">
        <v>549</v>
      </c>
      <c r="C804" s="331" t="n">
        <v>71265</v>
      </c>
      <c r="D804" s="331" t="n">
        <v>30246</v>
      </c>
      <c r="E804" s="331" t="n">
        <v>29691.22</v>
      </c>
      <c r="F804" s="334" t="n">
        <v>41.663116537</v>
      </c>
      <c r="G804" s="331" t="n">
        <v>5798.16</v>
      </c>
    </row>
    <row r="805" customFormat="false" ht="12.75" hidden="false" customHeight="false" outlineLevel="0" collapsed="false">
      <c r="A805" s="339" t="s">
        <v>387</v>
      </c>
      <c r="B805" s="336" t="s">
        <v>388</v>
      </c>
      <c r="C805" s="337" t="n">
        <v>71265</v>
      </c>
      <c r="D805" s="337" t="n">
        <v>30246</v>
      </c>
      <c r="E805" s="337" t="n">
        <v>29691.22</v>
      </c>
      <c r="F805" s="338" t="n">
        <v>41.663116537</v>
      </c>
      <c r="G805" s="337" t="n">
        <v>5798.16</v>
      </c>
    </row>
    <row r="806" customFormat="false" ht="12.75" hidden="false" customHeight="false" outlineLevel="0" collapsed="false">
      <c r="A806" s="340" t="s">
        <v>389</v>
      </c>
      <c r="B806" s="336" t="s">
        <v>390</v>
      </c>
      <c r="C806" s="337" t="n">
        <v>71265</v>
      </c>
      <c r="D806" s="337" t="n">
        <v>30246</v>
      </c>
      <c r="E806" s="337" t="n">
        <v>29691.22</v>
      </c>
      <c r="F806" s="338" t="n">
        <v>41.663116537</v>
      </c>
      <c r="G806" s="337" t="n">
        <v>5798.16</v>
      </c>
    </row>
    <row r="807" customFormat="false" ht="12.75" hidden="false" customHeight="false" outlineLevel="0" collapsed="false">
      <c r="A807" s="341" t="s">
        <v>391</v>
      </c>
      <c r="B807" s="336" t="s">
        <v>392</v>
      </c>
      <c r="C807" s="337" t="n">
        <v>55167</v>
      </c>
      <c r="D807" s="337" t="n">
        <v>23422</v>
      </c>
      <c r="E807" s="337" t="n">
        <v>22944.04</v>
      </c>
      <c r="F807" s="338" t="n">
        <v>41.590153534</v>
      </c>
      <c r="G807" s="337" t="n">
        <v>4550.59</v>
      </c>
    </row>
    <row r="808" customFormat="false" ht="12.75" hidden="false" customHeight="false" outlineLevel="0" collapsed="false">
      <c r="A808" s="342" t="s">
        <v>393</v>
      </c>
      <c r="B808" s="336" t="s">
        <v>394</v>
      </c>
      <c r="C808" s="337" t="n">
        <v>44964</v>
      </c>
      <c r="D808" s="337" t="n">
        <v>19085</v>
      </c>
      <c r="E808" s="337" t="n">
        <v>18657.05</v>
      </c>
      <c r="F808" s="338" t="n">
        <v>41.493305756</v>
      </c>
      <c r="G808" s="337" t="n">
        <v>3699</v>
      </c>
    </row>
    <row r="809" customFormat="false" ht="12.75" hidden="false" customHeight="false" outlineLevel="0" collapsed="false">
      <c r="A809" s="341" t="s">
        <v>397</v>
      </c>
      <c r="B809" s="336" t="s">
        <v>398</v>
      </c>
      <c r="C809" s="337" t="n">
        <v>16098</v>
      </c>
      <c r="D809" s="337" t="n">
        <v>6824</v>
      </c>
      <c r="E809" s="337" t="n">
        <v>6747.18</v>
      </c>
      <c r="F809" s="338" t="n">
        <v>41.913156914</v>
      </c>
      <c r="G809" s="337" t="n">
        <v>1247.57</v>
      </c>
    </row>
    <row r="810" customFormat="false" ht="12.75" hidden="false" customHeight="false" outlineLevel="0" collapsed="false">
      <c r="A810" s="330"/>
      <c r="B810" s="330" t="s">
        <v>20</v>
      </c>
      <c r="C810" s="331" t="n">
        <v>0</v>
      </c>
      <c r="D810" s="331" t="n">
        <v>0</v>
      </c>
      <c r="E810" s="331" t="n">
        <v>554.78</v>
      </c>
      <c r="F810" s="334" t="n">
        <v>0</v>
      </c>
      <c r="G810" s="331" t="n">
        <v>173.84</v>
      </c>
    </row>
    <row r="811" customFormat="false" ht="12.75" hidden="false" customHeight="false" outlineLevel="0" collapsed="false">
      <c r="A811" s="330" t="s">
        <v>550</v>
      </c>
      <c r="B811" s="330" t="s">
        <v>21</v>
      </c>
      <c r="C811" s="331" t="n">
        <v>0</v>
      </c>
      <c r="D811" s="331" t="n">
        <v>0</v>
      </c>
      <c r="E811" s="331" t="n">
        <v>-554.78</v>
      </c>
      <c r="F811" s="334" t="n">
        <v>0</v>
      </c>
      <c r="G811" s="331" t="n">
        <v>-173.84</v>
      </c>
    </row>
    <row r="812" customFormat="false" ht="12.75" hidden="false" customHeight="false" outlineLevel="0" collapsed="false">
      <c r="A812" s="339" t="s">
        <v>517</v>
      </c>
      <c r="B812" s="336" t="s">
        <v>88</v>
      </c>
      <c r="C812" s="337" t="n">
        <v>0</v>
      </c>
      <c r="D812" s="337" t="n">
        <v>0</v>
      </c>
      <c r="E812" s="337" t="n">
        <v>-554.78</v>
      </c>
      <c r="F812" s="338" t="n">
        <v>0</v>
      </c>
      <c r="G812" s="337" t="n">
        <v>-173.84</v>
      </c>
    </row>
    <row r="813" customFormat="false" ht="12.75" hidden="false" customHeight="false" outlineLevel="0" collapsed="false">
      <c r="A813" s="330" t="s">
        <v>629</v>
      </c>
      <c r="B813" s="330" t="s">
        <v>630</v>
      </c>
      <c r="C813" s="331"/>
      <c r="D813" s="331"/>
      <c r="E813" s="331"/>
      <c r="F813" s="334"/>
      <c r="G813" s="331"/>
    </row>
    <row r="814" customFormat="false" ht="12.75" hidden="false" customHeight="false" outlineLevel="0" collapsed="false">
      <c r="A814" s="330" t="s">
        <v>373</v>
      </c>
      <c r="B814" s="330" t="s">
        <v>374</v>
      </c>
      <c r="C814" s="331" t="n">
        <v>11151504</v>
      </c>
      <c r="D814" s="331" t="n">
        <v>5068707</v>
      </c>
      <c r="E814" s="331" t="n">
        <v>5072633</v>
      </c>
      <c r="F814" s="334" t="n">
        <v>45.488330543</v>
      </c>
      <c r="G814" s="331" t="n">
        <v>935873</v>
      </c>
    </row>
    <row r="815" customFormat="false" ht="25.5" hidden="false" customHeight="false" outlineLevel="0" collapsed="false">
      <c r="A815" s="339" t="s">
        <v>375</v>
      </c>
      <c r="B815" s="336" t="s">
        <v>68</v>
      </c>
      <c r="C815" s="337" t="n">
        <v>4024</v>
      </c>
      <c r="D815" s="337" t="n">
        <v>1324</v>
      </c>
      <c r="E815" s="337" t="n">
        <v>5250</v>
      </c>
      <c r="F815" s="338" t="n">
        <v>130.467196819</v>
      </c>
      <c r="G815" s="337" t="n">
        <v>0</v>
      </c>
    </row>
    <row r="816" customFormat="false" ht="12.75" hidden="false" customHeight="false" outlineLevel="0" collapsed="false">
      <c r="A816" s="339" t="s">
        <v>382</v>
      </c>
      <c r="B816" s="336" t="s">
        <v>383</v>
      </c>
      <c r="C816" s="337" t="n">
        <v>11147480</v>
      </c>
      <c r="D816" s="337" t="n">
        <v>5067383</v>
      </c>
      <c r="E816" s="337" t="n">
        <v>5067383</v>
      </c>
      <c r="F816" s="338" t="n">
        <v>45.457655004</v>
      </c>
      <c r="G816" s="337" t="n">
        <v>935873</v>
      </c>
    </row>
    <row r="817" customFormat="false" ht="25.5" hidden="false" customHeight="false" outlineLevel="0" collapsed="false">
      <c r="A817" s="340" t="s">
        <v>384</v>
      </c>
      <c r="B817" s="336" t="s">
        <v>385</v>
      </c>
      <c r="C817" s="337" t="n">
        <v>11147480</v>
      </c>
      <c r="D817" s="337" t="n">
        <v>5067383</v>
      </c>
      <c r="E817" s="337" t="n">
        <v>5067383</v>
      </c>
      <c r="F817" s="338" t="n">
        <v>45.457655004</v>
      </c>
      <c r="G817" s="337" t="n">
        <v>935873</v>
      </c>
    </row>
    <row r="818" customFormat="false" ht="12.75" hidden="false" customHeight="false" outlineLevel="0" collapsed="false">
      <c r="A818" s="330" t="s">
        <v>548</v>
      </c>
      <c r="B818" s="330" t="s">
        <v>549</v>
      </c>
      <c r="C818" s="331" t="n">
        <v>11181678</v>
      </c>
      <c r="D818" s="331" t="n">
        <v>5093383</v>
      </c>
      <c r="E818" s="331" t="n">
        <v>5059410.22</v>
      </c>
      <c r="F818" s="334" t="n">
        <v>45.247325312</v>
      </c>
      <c r="G818" s="331" t="n">
        <v>940914.86</v>
      </c>
    </row>
    <row r="819" customFormat="false" ht="12.75" hidden="false" customHeight="false" outlineLevel="0" collapsed="false">
      <c r="A819" s="339" t="s">
        <v>387</v>
      </c>
      <c r="B819" s="336" t="s">
        <v>388</v>
      </c>
      <c r="C819" s="337" t="n">
        <v>11180678</v>
      </c>
      <c r="D819" s="337" t="n">
        <v>5092383</v>
      </c>
      <c r="E819" s="337" t="n">
        <v>5058510.57</v>
      </c>
      <c r="F819" s="338" t="n">
        <v>45.243325763</v>
      </c>
      <c r="G819" s="337" t="n">
        <v>940015.21</v>
      </c>
    </row>
    <row r="820" customFormat="false" ht="12.75" hidden="false" customHeight="false" outlineLevel="0" collapsed="false">
      <c r="A820" s="340" t="s">
        <v>389</v>
      </c>
      <c r="B820" s="336" t="s">
        <v>390</v>
      </c>
      <c r="C820" s="337" t="n">
        <v>262421</v>
      </c>
      <c r="D820" s="337" t="n">
        <v>119761</v>
      </c>
      <c r="E820" s="337" t="n">
        <v>92308.96</v>
      </c>
      <c r="F820" s="338" t="n">
        <v>35.175904367</v>
      </c>
      <c r="G820" s="337" t="n">
        <v>23132.35</v>
      </c>
    </row>
    <row r="821" customFormat="false" ht="12.75" hidden="false" customHeight="false" outlineLevel="0" collapsed="false">
      <c r="A821" s="341" t="s">
        <v>391</v>
      </c>
      <c r="B821" s="336" t="s">
        <v>392</v>
      </c>
      <c r="C821" s="337" t="n">
        <v>167919</v>
      </c>
      <c r="D821" s="337" t="n">
        <v>71387</v>
      </c>
      <c r="E821" s="337" t="n">
        <v>57470.07</v>
      </c>
      <c r="F821" s="338" t="n">
        <v>34.22487628</v>
      </c>
      <c r="G821" s="337" t="n">
        <v>11794.9</v>
      </c>
    </row>
    <row r="822" customFormat="false" ht="12.75" hidden="false" customHeight="false" outlineLevel="0" collapsed="false">
      <c r="A822" s="342" t="s">
        <v>393</v>
      </c>
      <c r="B822" s="336" t="s">
        <v>394</v>
      </c>
      <c r="C822" s="337" t="n">
        <v>130300</v>
      </c>
      <c r="D822" s="337" t="n">
        <v>57524</v>
      </c>
      <c r="E822" s="337" t="n">
        <v>47004.15</v>
      </c>
      <c r="F822" s="338" t="n">
        <v>36.073791251</v>
      </c>
      <c r="G822" s="337" t="n">
        <v>9555.41</v>
      </c>
    </row>
    <row r="823" customFormat="false" ht="12.75" hidden="false" customHeight="false" outlineLevel="0" collapsed="false">
      <c r="A823" s="341" t="s">
        <v>397</v>
      </c>
      <c r="B823" s="336" t="s">
        <v>398</v>
      </c>
      <c r="C823" s="337" t="n">
        <v>94502</v>
      </c>
      <c r="D823" s="337" t="n">
        <v>48374</v>
      </c>
      <c r="E823" s="337" t="n">
        <v>34838.89</v>
      </c>
      <c r="F823" s="338" t="n">
        <v>36.865770037</v>
      </c>
      <c r="G823" s="337" t="n">
        <v>11337.45</v>
      </c>
    </row>
    <row r="824" customFormat="false" ht="12.75" hidden="false" customHeight="false" outlineLevel="0" collapsed="false">
      <c r="A824" s="340" t="s">
        <v>419</v>
      </c>
      <c r="B824" s="336" t="s">
        <v>420</v>
      </c>
      <c r="C824" s="337" t="n">
        <v>10916851</v>
      </c>
      <c r="D824" s="337" t="n">
        <v>4971216</v>
      </c>
      <c r="E824" s="337" t="n">
        <v>4964796</v>
      </c>
      <c r="F824" s="338" t="n">
        <v>45.478279405</v>
      </c>
      <c r="G824" s="337" t="n">
        <v>916367</v>
      </c>
    </row>
    <row r="825" customFormat="false" ht="12.75" hidden="false" customHeight="false" outlineLevel="0" collapsed="false">
      <c r="A825" s="341" t="s">
        <v>421</v>
      </c>
      <c r="B825" s="336" t="s">
        <v>422</v>
      </c>
      <c r="C825" s="337" t="n">
        <v>10916851</v>
      </c>
      <c r="D825" s="337" t="n">
        <v>4971216</v>
      </c>
      <c r="E825" s="337" t="n">
        <v>4964796</v>
      </c>
      <c r="F825" s="338" t="n">
        <v>45.478279405</v>
      </c>
      <c r="G825" s="337" t="n">
        <v>916367</v>
      </c>
    </row>
    <row r="826" customFormat="false" ht="25.5" hidden="false" customHeight="false" outlineLevel="0" collapsed="false">
      <c r="A826" s="340" t="s">
        <v>485</v>
      </c>
      <c r="B826" s="336" t="s">
        <v>486</v>
      </c>
      <c r="C826" s="337" t="n">
        <v>1406</v>
      </c>
      <c r="D826" s="337" t="n">
        <v>1406</v>
      </c>
      <c r="E826" s="337" t="n">
        <v>1405.61</v>
      </c>
      <c r="F826" s="338" t="n">
        <v>99.972261735</v>
      </c>
      <c r="G826" s="337" t="n">
        <v>515.86</v>
      </c>
    </row>
    <row r="827" customFormat="false" ht="12.75" hidden="false" customHeight="false" outlineLevel="0" collapsed="false">
      <c r="A827" s="341" t="s">
        <v>489</v>
      </c>
      <c r="B827" s="336" t="s">
        <v>490</v>
      </c>
      <c r="C827" s="337" t="n">
        <v>1406</v>
      </c>
      <c r="D827" s="337" t="n">
        <v>1406</v>
      </c>
      <c r="E827" s="337" t="n">
        <v>1405.61</v>
      </c>
      <c r="F827" s="338" t="n">
        <v>99.972261735</v>
      </c>
      <c r="G827" s="337" t="n">
        <v>515.86</v>
      </c>
    </row>
    <row r="828" customFormat="false" ht="12.75" hidden="false" customHeight="false" outlineLevel="0" collapsed="false">
      <c r="A828" s="339" t="s">
        <v>501</v>
      </c>
      <c r="B828" s="336" t="s">
        <v>502</v>
      </c>
      <c r="C828" s="337" t="n">
        <v>1000</v>
      </c>
      <c r="D828" s="337" t="n">
        <v>1000</v>
      </c>
      <c r="E828" s="337" t="n">
        <v>899.65</v>
      </c>
      <c r="F828" s="338" t="n">
        <v>89.965</v>
      </c>
      <c r="G828" s="337" t="n">
        <v>899.65</v>
      </c>
    </row>
    <row r="829" customFormat="false" ht="12.75" hidden="false" customHeight="false" outlineLevel="0" collapsed="false">
      <c r="A829" s="340" t="s">
        <v>503</v>
      </c>
      <c r="B829" s="336" t="s">
        <v>504</v>
      </c>
      <c r="C829" s="337" t="n">
        <v>1000</v>
      </c>
      <c r="D829" s="337" t="n">
        <v>1000</v>
      </c>
      <c r="E829" s="337" t="n">
        <v>899.65</v>
      </c>
      <c r="F829" s="338" t="n">
        <v>89.965</v>
      </c>
      <c r="G829" s="337" t="n">
        <v>899.65</v>
      </c>
    </row>
    <row r="830" customFormat="false" ht="12.75" hidden="false" customHeight="false" outlineLevel="0" collapsed="false">
      <c r="A830" s="330"/>
      <c r="B830" s="330" t="s">
        <v>20</v>
      </c>
      <c r="C830" s="331" t="n">
        <v>-30174</v>
      </c>
      <c r="D830" s="331" t="n">
        <v>-24676</v>
      </c>
      <c r="E830" s="331" t="n">
        <v>13222.78</v>
      </c>
      <c r="F830" s="334" t="n">
        <v>-43.821767084</v>
      </c>
      <c r="G830" s="331" t="n">
        <v>-5041.86</v>
      </c>
    </row>
    <row r="831" customFormat="false" ht="12.75" hidden="false" customHeight="false" outlineLevel="0" collapsed="false">
      <c r="A831" s="330" t="s">
        <v>550</v>
      </c>
      <c r="B831" s="330" t="s">
        <v>21</v>
      </c>
      <c r="C831" s="331" t="n">
        <v>30174</v>
      </c>
      <c r="D831" s="331" t="n">
        <v>24676</v>
      </c>
      <c r="E831" s="331" t="n">
        <v>-13222.78</v>
      </c>
      <c r="F831" s="334" t="n">
        <v>-43.821767084</v>
      </c>
      <c r="G831" s="331" t="n">
        <v>5041.86</v>
      </c>
    </row>
    <row r="832" customFormat="false" ht="12.75" hidden="false" customHeight="false" outlineLevel="0" collapsed="false">
      <c r="A832" s="339" t="s">
        <v>517</v>
      </c>
      <c r="B832" s="336" t="s">
        <v>88</v>
      </c>
      <c r="C832" s="337" t="n">
        <v>30174</v>
      </c>
      <c r="D832" s="337" t="n">
        <v>24676</v>
      </c>
      <c r="E832" s="337" t="n">
        <v>-13222.78</v>
      </c>
      <c r="F832" s="338" t="n">
        <v>-43.821767084</v>
      </c>
      <c r="G832" s="337" t="n">
        <v>5041.86</v>
      </c>
    </row>
    <row r="833" customFormat="false" ht="38.25" hidden="false" customHeight="false" outlineLevel="0" collapsed="false">
      <c r="A833" s="340" t="s">
        <v>518</v>
      </c>
      <c r="B833" s="336" t="s">
        <v>89</v>
      </c>
      <c r="C833" s="337" t="n">
        <v>30174</v>
      </c>
      <c r="D833" s="337" t="n">
        <v>24676</v>
      </c>
      <c r="E833" s="337" t="n">
        <v>0</v>
      </c>
      <c r="F833" s="338" t="n">
        <v>0</v>
      </c>
      <c r="G833" s="337" t="n">
        <v>0</v>
      </c>
    </row>
    <row r="834" customFormat="false" ht="12.75" hidden="false" customHeight="false" outlineLevel="0" collapsed="false">
      <c r="A834" s="330" t="s">
        <v>631</v>
      </c>
      <c r="B834" s="330" t="s">
        <v>632</v>
      </c>
      <c r="C834" s="331"/>
      <c r="D834" s="331"/>
      <c r="E834" s="331"/>
      <c r="F834" s="334"/>
      <c r="G834" s="331"/>
    </row>
    <row r="835" customFormat="false" ht="12.75" hidden="false" customHeight="false" outlineLevel="0" collapsed="false">
      <c r="A835" s="330" t="s">
        <v>373</v>
      </c>
      <c r="B835" s="330" t="s">
        <v>374</v>
      </c>
      <c r="C835" s="331" t="n">
        <v>215499265</v>
      </c>
      <c r="D835" s="331" t="n">
        <v>92305440</v>
      </c>
      <c r="E835" s="331" t="n">
        <v>92305440</v>
      </c>
      <c r="F835" s="334" t="n">
        <v>42.833296902</v>
      </c>
      <c r="G835" s="331" t="n">
        <v>18473932</v>
      </c>
    </row>
    <row r="836" customFormat="false" ht="12.75" hidden="false" customHeight="false" outlineLevel="0" collapsed="false">
      <c r="A836" s="339" t="s">
        <v>382</v>
      </c>
      <c r="B836" s="336" t="s">
        <v>383</v>
      </c>
      <c r="C836" s="337" t="n">
        <v>215499265</v>
      </c>
      <c r="D836" s="337" t="n">
        <v>92305440</v>
      </c>
      <c r="E836" s="337" t="n">
        <v>92305440</v>
      </c>
      <c r="F836" s="338" t="n">
        <v>42.833296902</v>
      </c>
      <c r="G836" s="337" t="n">
        <v>18473932</v>
      </c>
    </row>
    <row r="837" customFormat="false" ht="25.5" hidden="false" customHeight="false" outlineLevel="0" collapsed="false">
      <c r="A837" s="340" t="s">
        <v>384</v>
      </c>
      <c r="B837" s="336" t="s">
        <v>385</v>
      </c>
      <c r="C837" s="337" t="n">
        <v>215499265</v>
      </c>
      <c r="D837" s="337" t="n">
        <v>92305440</v>
      </c>
      <c r="E837" s="337" t="n">
        <v>92305440</v>
      </c>
      <c r="F837" s="338" t="n">
        <v>42.833296902</v>
      </c>
      <c r="G837" s="337" t="n">
        <v>18473932</v>
      </c>
    </row>
    <row r="838" customFormat="false" ht="12.75" hidden="false" customHeight="false" outlineLevel="0" collapsed="false">
      <c r="A838" s="330" t="s">
        <v>548</v>
      </c>
      <c r="B838" s="330" t="s">
        <v>549</v>
      </c>
      <c r="C838" s="331" t="n">
        <v>215499265</v>
      </c>
      <c r="D838" s="331" t="n">
        <v>92305440</v>
      </c>
      <c r="E838" s="331" t="n">
        <v>92305440</v>
      </c>
      <c r="F838" s="334" t="n">
        <v>42.833296902</v>
      </c>
      <c r="G838" s="331" t="n">
        <v>18473932</v>
      </c>
    </row>
    <row r="839" customFormat="false" ht="12.75" hidden="false" customHeight="false" outlineLevel="0" collapsed="false">
      <c r="A839" s="339" t="s">
        <v>387</v>
      </c>
      <c r="B839" s="336" t="s">
        <v>388</v>
      </c>
      <c r="C839" s="337" t="n">
        <v>215499265</v>
      </c>
      <c r="D839" s="337" t="n">
        <v>92305440</v>
      </c>
      <c r="E839" s="337" t="n">
        <v>92305440</v>
      </c>
      <c r="F839" s="338" t="n">
        <v>42.833296902</v>
      </c>
      <c r="G839" s="337" t="n">
        <v>18473932</v>
      </c>
    </row>
    <row r="840" customFormat="false" ht="12.75" hidden="false" customHeight="false" outlineLevel="0" collapsed="false">
      <c r="A840" s="340" t="s">
        <v>491</v>
      </c>
      <c r="B840" s="336" t="s">
        <v>492</v>
      </c>
      <c r="C840" s="337" t="n">
        <v>215499265</v>
      </c>
      <c r="D840" s="337" t="n">
        <v>92305440</v>
      </c>
      <c r="E840" s="337" t="n">
        <v>92305440</v>
      </c>
      <c r="F840" s="338" t="n">
        <v>42.833296902</v>
      </c>
      <c r="G840" s="337" t="n">
        <v>18473932</v>
      </c>
    </row>
    <row r="841" customFormat="false" ht="25.5" hidden="false" customHeight="false" outlineLevel="0" collapsed="false">
      <c r="A841" s="341" t="s">
        <v>497</v>
      </c>
      <c r="B841" s="336" t="s">
        <v>498</v>
      </c>
      <c r="C841" s="337" t="n">
        <v>215499265</v>
      </c>
      <c r="D841" s="337" t="n">
        <v>92305440</v>
      </c>
      <c r="E841" s="337" t="n">
        <v>92305440</v>
      </c>
      <c r="F841" s="338" t="n">
        <v>42.833296902</v>
      </c>
      <c r="G841" s="337" t="n">
        <v>18473932</v>
      </c>
    </row>
    <row r="842" customFormat="false" ht="12.75" hidden="false" customHeight="false" outlineLevel="0" collapsed="false">
      <c r="A842" s="330" t="s">
        <v>633</v>
      </c>
      <c r="B842" s="330" t="s">
        <v>634</v>
      </c>
      <c r="C842" s="331"/>
      <c r="D842" s="331"/>
      <c r="E842" s="331"/>
      <c r="F842" s="334"/>
      <c r="G842" s="331"/>
    </row>
    <row r="843" customFormat="false" ht="12.75" hidden="false" customHeight="false" outlineLevel="0" collapsed="false">
      <c r="A843" s="330" t="s">
        <v>373</v>
      </c>
      <c r="B843" s="330" t="s">
        <v>374</v>
      </c>
      <c r="C843" s="331" t="n">
        <v>15491371</v>
      </c>
      <c r="D843" s="331" t="n">
        <v>6454740</v>
      </c>
      <c r="E843" s="331" t="n">
        <v>6454740</v>
      </c>
      <c r="F843" s="334" t="n">
        <v>41.666680115</v>
      </c>
      <c r="G843" s="331" t="n">
        <v>1290948</v>
      </c>
    </row>
    <row r="844" customFormat="false" ht="12.75" hidden="false" customHeight="false" outlineLevel="0" collapsed="false">
      <c r="A844" s="339" t="s">
        <v>382</v>
      </c>
      <c r="B844" s="336" t="s">
        <v>383</v>
      </c>
      <c r="C844" s="337" t="n">
        <v>15491371</v>
      </c>
      <c r="D844" s="337" t="n">
        <v>6454740</v>
      </c>
      <c r="E844" s="337" t="n">
        <v>6454740</v>
      </c>
      <c r="F844" s="338" t="n">
        <v>41.666680115</v>
      </c>
      <c r="G844" s="337" t="n">
        <v>1290948</v>
      </c>
    </row>
    <row r="845" customFormat="false" ht="25.5" hidden="false" customHeight="false" outlineLevel="0" collapsed="false">
      <c r="A845" s="340" t="s">
        <v>384</v>
      </c>
      <c r="B845" s="336" t="s">
        <v>385</v>
      </c>
      <c r="C845" s="337" t="n">
        <v>15491371</v>
      </c>
      <c r="D845" s="337" t="n">
        <v>6454740</v>
      </c>
      <c r="E845" s="337" t="n">
        <v>6454740</v>
      </c>
      <c r="F845" s="338" t="n">
        <v>41.666680115</v>
      </c>
      <c r="G845" s="337" t="n">
        <v>1290948</v>
      </c>
    </row>
    <row r="846" customFormat="false" ht="12.75" hidden="false" customHeight="false" outlineLevel="0" collapsed="false">
      <c r="A846" s="330" t="s">
        <v>548</v>
      </c>
      <c r="B846" s="330" t="s">
        <v>549</v>
      </c>
      <c r="C846" s="331" t="n">
        <v>15491371</v>
      </c>
      <c r="D846" s="331" t="n">
        <v>6454740</v>
      </c>
      <c r="E846" s="331" t="n">
        <v>6454740</v>
      </c>
      <c r="F846" s="334" t="n">
        <v>41.666680115</v>
      </c>
      <c r="G846" s="331" t="n">
        <v>1290948</v>
      </c>
    </row>
    <row r="847" customFormat="false" ht="12.75" hidden="false" customHeight="false" outlineLevel="0" collapsed="false">
      <c r="A847" s="339" t="s">
        <v>387</v>
      </c>
      <c r="B847" s="336" t="s">
        <v>388</v>
      </c>
      <c r="C847" s="337" t="n">
        <v>15491371</v>
      </c>
      <c r="D847" s="337" t="n">
        <v>6454740</v>
      </c>
      <c r="E847" s="337" t="n">
        <v>6454740</v>
      </c>
      <c r="F847" s="338" t="n">
        <v>41.666680115</v>
      </c>
      <c r="G847" s="337" t="n">
        <v>1290948</v>
      </c>
    </row>
    <row r="848" customFormat="false" ht="12.75" hidden="false" customHeight="false" outlineLevel="0" collapsed="false">
      <c r="A848" s="340" t="s">
        <v>491</v>
      </c>
      <c r="B848" s="336" t="s">
        <v>492</v>
      </c>
      <c r="C848" s="337" t="n">
        <v>15491371</v>
      </c>
      <c r="D848" s="337" t="n">
        <v>6454740</v>
      </c>
      <c r="E848" s="337" t="n">
        <v>6454740</v>
      </c>
      <c r="F848" s="338" t="n">
        <v>41.666680115</v>
      </c>
      <c r="G848" s="337" t="n">
        <v>1290948</v>
      </c>
    </row>
    <row r="849" customFormat="false" ht="51" hidden="false" customHeight="false" outlineLevel="0" collapsed="false">
      <c r="A849" s="341" t="s">
        <v>499</v>
      </c>
      <c r="B849" s="336" t="s">
        <v>500</v>
      </c>
      <c r="C849" s="337" t="n">
        <v>15491371</v>
      </c>
      <c r="D849" s="337" t="n">
        <v>6454740</v>
      </c>
      <c r="E849" s="337" t="n">
        <v>6454740</v>
      </c>
      <c r="F849" s="338" t="n">
        <v>41.666680115</v>
      </c>
      <c r="G849" s="337" t="n">
        <v>1290948</v>
      </c>
    </row>
    <row r="850" customFormat="false" ht="25.5" hidden="false" customHeight="false" outlineLevel="0" collapsed="false">
      <c r="A850" s="330" t="s">
        <v>635</v>
      </c>
      <c r="B850" s="330" t="s">
        <v>636</v>
      </c>
      <c r="C850" s="331"/>
      <c r="D850" s="331"/>
      <c r="E850" s="331"/>
      <c r="F850" s="334"/>
      <c r="G850" s="331"/>
    </row>
    <row r="851" customFormat="false" ht="12.75" hidden="false" customHeight="false" outlineLevel="0" collapsed="false">
      <c r="A851" s="330" t="s">
        <v>373</v>
      </c>
      <c r="B851" s="330" t="s">
        <v>374</v>
      </c>
      <c r="C851" s="331" t="n">
        <v>58087120</v>
      </c>
      <c r="D851" s="331" t="n">
        <v>19864937</v>
      </c>
      <c r="E851" s="331" t="n">
        <v>19864937</v>
      </c>
      <c r="F851" s="334" t="n">
        <v>34.198522839</v>
      </c>
      <c r="G851" s="331" t="n">
        <v>4234363</v>
      </c>
    </row>
    <row r="852" customFormat="false" ht="12.75" hidden="false" customHeight="false" outlineLevel="0" collapsed="false">
      <c r="A852" s="339" t="s">
        <v>382</v>
      </c>
      <c r="B852" s="336" t="s">
        <v>383</v>
      </c>
      <c r="C852" s="337" t="n">
        <v>58087120</v>
      </c>
      <c r="D852" s="337" t="n">
        <v>19864937</v>
      </c>
      <c r="E852" s="337" t="n">
        <v>19864937</v>
      </c>
      <c r="F852" s="338" t="n">
        <v>34.198522839</v>
      </c>
      <c r="G852" s="337" t="n">
        <v>4234363</v>
      </c>
    </row>
    <row r="853" customFormat="false" ht="25.5" hidden="false" customHeight="false" outlineLevel="0" collapsed="false">
      <c r="A853" s="340" t="s">
        <v>384</v>
      </c>
      <c r="B853" s="336" t="s">
        <v>385</v>
      </c>
      <c r="C853" s="337" t="n">
        <v>58087120</v>
      </c>
      <c r="D853" s="337" t="n">
        <v>19864937</v>
      </c>
      <c r="E853" s="337" t="n">
        <v>19864937</v>
      </c>
      <c r="F853" s="338" t="n">
        <v>34.198522839</v>
      </c>
      <c r="G853" s="337" t="n">
        <v>4234363</v>
      </c>
    </row>
    <row r="854" customFormat="false" ht="12.75" hidden="false" customHeight="false" outlineLevel="0" collapsed="false">
      <c r="A854" s="330" t="s">
        <v>548</v>
      </c>
      <c r="B854" s="330" t="s">
        <v>549</v>
      </c>
      <c r="C854" s="331" t="n">
        <v>58087120</v>
      </c>
      <c r="D854" s="331" t="n">
        <v>19864937</v>
      </c>
      <c r="E854" s="331" t="n">
        <v>0</v>
      </c>
      <c r="F854" s="334" t="n">
        <v>0</v>
      </c>
      <c r="G854" s="331" t="n">
        <v>0</v>
      </c>
    </row>
    <row r="855" customFormat="false" ht="12.75" hidden="false" customHeight="false" outlineLevel="0" collapsed="false">
      <c r="A855" s="339" t="s">
        <v>387</v>
      </c>
      <c r="B855" s="336" t="s">
        <v>388</v>
      </c>
      <c r="C855" s="337" t="n">
        <v>58087120</v>
      </c>
      <c r="D855" s="337" t="n">
        <v>19864937</v>
      </c>
      <c r="E855" s="337" t="n">
        <v>0</v>
      </c>
      <c r="F855" s="338" t="n">
        <v>0</v>
      </c>
      <c r="G855" s="337" t="n">
        <v>0</v>
      </c>
    </row>
    <row r="856" customFormat="false" ht="12.75" hidden="false" customHeight="false" outlineLevel="0" collapsed="false">
      <c r="A856" s="340" t="s">
        <v>419</v>
      </c>
      <c r="B856" s="336" t="s">
        <v>420</v>
      </c>
      <c r="C856" s="337" t="n">
        <v>58087120</v>
      </c>
      <c r="D856" s="337" t="n">
        <v>19864937</v>
      </c>
      <c r="E856" s="337" t="n">
        <v>0</v>
      </c>
      <c r="F856" s="338" t="n">
        <v>0</v>
      </c>
      <c r="G856" s="337" t="n">
        <v>0</v>
      </c>
    </row>
    <row r="857" customFormat="false" ht="12.75" hidden="false" customHeight="false" outlineLevel="0" collapsed="false">
      <c r="A857" s="341" t="s">
        <v>421</v>
      </c>
      <c r="B857" s="336" t="s">
        <v>422</v>
      </c>
      <c r="C857" s="337" t="n">
        <v>58087120</v>
      </c>
      <c r="D857" s="337" t="n">
        <v>19864937</v>
      </c>
      <c r="E857" s="337" t="n">
        <v>0</v>
      </c>
      <c r="F857" s="338" t="n">
        <v>0</v>
      </c>
      <c r="G857" s="337" t="n">
        <v>0</v>
      </c>
    </row>
    <row r="858" customFormat="false" ht="12.75" hidden="false" customHeight="false" outlineLevel="0" collapsed="false">
      <c r="A858" s="330"/>
      <c r="B858" s="330" t="s">
        <v>20</v>
      </c>
      <c r="C858" s="331" t="n">
        <v>0</v>
      </c>
      <c r="D858" s="331" t="n">
        <v>0</v>
      </c>
      <c r="E858" s="331" t="n">
        <v>19864937</v>
      </c>
      <c r="F858" s="334" t="n">
        <v>0</v>
      </c>
      <c r="G858" s="331" t="n">
        <v>4234363</v>
      </c>
    </row>
    <row r="859" customFormat="false" ht="12.75" hidden="false" customHeight="false" outlineLevel="0" collapsed="false">
      <c r="A859" s="330" t="s">
        <v>550</v>
      </c>
      <c r="B859" s="330" t="s">
        <v>21</v>
      </c>
      <c r="C859" s="331" t="n">
        <v>0</v>
      </c>
      <c r="D859" s="331" t="n">
        <v>0</v>
      </c>
      <c r="E859" s="331" t="n">
        <v>-19864937</v>
      </c>
      <c r="F859" s="334" t="n">
        <v>0</v>
      </c>
      <c r="G859" s="331" t="n">
        <v>-4234363</v>
      </c>
    </row>
    <row r="860" customFormat="false" ht="12.75" hidden="false" customHeight="false" outlineLevel="0" collapsed="false">
      <c r="A860" s="339" t="s">
        <v>517</v>
      </c>
      <c r="B860" s="336" t="s">
        <v>88</v>
      </c>
      <c r="C860" s="337" t="n">
        <v>0</v>
      </c>
      <c r="D860" s="337" t="n">
        <v>0</v>
      </c>
      <c r="E860" s="337" t="n">
        <v>-19864937</v>
      </c>
      <c r="F860" s="338" t="n">
        <v>0</v>
      </c>
      <c r="G860" s="337" t="n">
        <v>-4234363</v>
      </c>
    </row>
    <row r="861" customFormat="false" ht="12.75" hidden="false" customHeight="false" outlineLevel="0" collapsed="false">
      <c r="A861" s="336"/>
      <c r="B861" s="336"/>
      <c r="C861" s="337"/>
      <c r="D861" s="337"/>
      <c r="E861" s="337"/>
      <c r="F861" s="338"/>
      <c r="G861" s="337"/>
    </row>
    <row r="862" customFormat="false" ht="12.75" hidden="false" customHeight="true" outlineLevel="0" collapsed="false">
      <c r="A862" s="351" t="s">
        <v>637</v>
      </c>
      <c r="B862" s="351"/>
      <c r="C862" s="337"/>
      <c r="D862" s="337"/>
      <c r="E862" s="337"/>
      <c r="F862" s="338"/>
      <c r="G862" s="337"/>
    </row>
    <row r="863" customFormat="false" ht="13.5" hidden="false" customHeight="false" outlineLevel="0" collapsed="false">
      <c r="A863" s="352"/>
      <c r="B863" s="353" t="s">
        <v>374</v>
      </c>
      <c r="C863" s="354" t="n">
        <v>268624374</v>
      </c>
      <c r="D863" s="354" t="n">
        <v>62433912</v>
      </c>
      <c r="E863" s="354" t="n">
        <v>59571951.83</v>
      </c>
      <c r="F863" s="355" t="n">
        <v>22.176674046</v>
      </c>
      <c r="G863" s="354" t="n">
        <v>24727985.02</v>
      </c>
    </row>
    <row r="864" customFormat="false" ht="38.25" hidden="false" customHeight="false" outlineLevel="0" collapsed="false">
      <c r="A864" s="356" t="s">
        <v>595</v>
      </c>
      <c r="B864" s="351" t="s">
        <v>596</v>
      </c>
      <c r="C864" s="357" t="n">
        <v>11900948</v>
      </c>
      <c r="D864" s="357" t="n">
        <v>2776479</v>
      </c>
      <c r="E864" s="357" t="n">
        <v>750191.75</v>
      </c>
      <c r="F864" s="358" t="n">
        <v>6.303630181</v>
      </c>
      <c r="G864" s="357" t="n">
        <v>70463.85</v>
      </c>
    </row>
    <row r="865" customFormat="false" ht="38.25" hidden="false" customHeight="false" outlineLevel="0" collapsed="false">
      <c r="A865" s="359" t="s">
        <v>597</v>
      </c>
      <c r="B865" s="360" t="s">
        <v>598</v>
      </c>
      <c r="C865" s="357" t="n">
        <v>11433086</v>
      </c>
      <c r="D865" s="357" t="n">
        <v>2319197</v>
      </c>
      <c r="E865" s="357" t="n">
        <v>324861.4</v>
      </c>
      <c r="F865" s="358" t="n">
        <v>2.84141482</v>
      </c>
      <c r="G865" s="357" t="n">
        <v>67870.54</v>
      </c>
    </row>
    <row r="866" customFormat="false" ht="51" hidden="false" customHeight="false" outlineLevel="0" collapsed="false">
      <c r="A866" s="359" t="s">
        <v>599</v>
      </c>
      <c r="B866" s="360" t="s">
        <v>638</v>
      </c>
      <c r="C866" s="357" t="n">
        <v>467862</v>
      </c>
      <c r="D866" s="357" t="n">
        <v>457282</v>
      </c>
      <c r="E866" s="357" t="n">
        <v>425330.35</v>
      </c>
      <c r="F866" s="358" t="n">
        <v>90.909360025</v>
      </c>
      <c r="G866" s="357" t="n">
        <v>2593.31</v>
      </c>
    </row>
    <row r="867" customFormat="false" ht="25.5" hidden="false" customHeight="false" outlineLevel="0" collapsed="false">
      <c r="A867" s="356" t="s">
        <v>576</v>
      </c>
      <c r="B867" s="361" t="s">
        <v>577</v>
      </c>
      <c r="C867" s="357" t="n">
        <v>47077330</v>
      </c>
      <c r="D867" s="357" t="n">
        <v>2939406</v>
      </c>
      <c r="E867" s="357" t="n">
        <v>2103733.08</v>
      </c>
      <c r="F867" s="358" t="n">
        <v>4.468675433</v>
      </c>
      <c r="G867" s="357" t="n">
        <v>483503.17</v>
      </c>
    </row>
    <row r="868" customFormat="false" ht="25.5" hidden="false" customHeight="false" outlineLevel="0" collapsed="false">
      <c r="A868" s="356" t="s">
        <v>561</v>
      </c>
      <c r="B868" s="361" t="s">
        <v>562</v>
      </c>
      <c r="C868" s="357" t="n">
        <v>209646096</v>
      </c>
      <c r="D868" s="357" t="n">
        <v>56718027</v>
      </c>
      <c r="E868" s="357" t="n">
        <v>56718027</v>
      </c>
      <c r="F868" s="358" t="n">
        <v>27.054177532</v>
      </c>
      <c r="G868" s="357" t="n">
        <v>24174018</v>
      </c>
    </row>
    <row r="869" customFormat="false" ht="13.5" hidden="false" customHeight="false" outlineLevel="0" collapsed="false">
      <c r="A869" s="362"/>
      <c r="B869" s="353" t="s">
        <v>639</v>
      </c>
      <c r="C869" s="354" t="n">
        <v>268624374</v>
      </c>
      <c r="D869" s="354" t="n">
        <v>63343614</v>
      </c>
      <c r="E869" s="354" t="n">
        <v>51338937.63</v>
      </c>
      <c r="F869" s="355" t="n">
        <v>19.111794237</v>
      </c>
      <c r="G869" s="354" t="n">
        <v>16757964.52</v>
      </c>
    </row>
    <row r="870" customFormat="false" ht="12.75" hidden="false" customHeight="false" outlineLevel="0" collapsed="false">
      <c r="A870" s="356"/>
      <c r="B870" s="363" t="s">
        <v>492</v>
      </c>
      <c r="C870" s="357" t="n">
        <v>133505731</v>
      </c>
      <c r="D870" s="357" t="n">
        <v>40806096</v>
      </c>
      <c r="E870" s="357" t="n">
        <v>36052919.85</v>
      </c>
      <c r="F870" s="358" t="n">
        <v>27.004773188</v>
      </c>
      <c r="G870" s="357" t="n">
        <v>11449122.78</v>
      </c>
    </row>
    <row r="871" customFormat="false" ht="25.5" hidden="false" customHeight="false" outlineLevel="0" collapsed="false">
      <c r="A871" s="359" t="s">
        <v>569</v>
      </c>
      <c r="B871" s="364" t="s">
        <v>570</v>
      </c>
      <c r="C871" s="357" t="n">
        <v>11900948</v>
      </c>
      <c r="D871" s="357" t="n">
        <v>3686181</v>
      </c>
      <c r="E871" s="357" t="n">
        <v>750231.2</v>
      </c>
      <c r="F871" s="358" t="n">
        <v>6.303961668</v>
      </c>
      <c r="G871" s="357" t="n">
        <v>70503.3</v>
      </c>
    </row>
    <row r="872" customFormat="false" ht="38.25" hidden="false" customHeight="false" outlineLevel="0" collapsed="false">
      <c r="A872" s="365" t="s">
        <v>571</v>
      </c>
      <c r="B872" s="366" t="s">
        <v>572</v>
      </c>
      <c r="C872" s="357" t="n">
        <v>11433086</v>
      </c>
      <c r="D872" s="357" t="n">
        <v>3218319</v>
      </c>
      <c r="E872" s="357" t="n">
        <v>324900.85</v>
      </c>
      <c r="F872" s="358" t="n">
        <v>2.841759871</v>
      </c>
      <c r="G872" s="357" t="n">
        <v>67909.99</v>
      </c>
    </row>
    <row r="873" customFormat="false" ht="38.25" hidden="false" customHeight="false" outlineLevel="0" collapsed="false">
      <c r="A873" s="365" t="s">
        <v>580</v>
      </c>
      <c r="B873" s="366" t="s">
        <v>581</v>
      </c>
      <c r="C873" s="357" t="n">
        <v>467862</v>
      </c>
      <c r="D873" s="357" t="n">
        <v>467862</v>
      </c>
      <c r="E873" s="357" t="n">
        <v>425330.35</v>
      </c>
      <c r="F873" s="358" t="n">
        <v>90.909360025</v>
      </c>
      <c r="G873" s="357" t="n">
        <v>2593.31</v>
      </c>
    </row>
    <row r="874" customFormat="false" ht="12.75" hidden="false" customHeight="false" outlineLevel="0" collapsed="false">
      <c r="A874" s="359" t="s">
        <v>563</v>
      </c>
      <c r="B874" s="364" t="s">
        <v>564</v>
      </c>
      <c r="C874" s="357" t="n">
        <v>121604783</v>
      </c>
      <c r="D874" s="357" t="n">
        <v>37119915</v>
      </c>
      <c r="E874" s="357" t="n">
        <v>35302688.65</v>
      </c>
      <c r="F874" s="358" t="n">
        <v>29.030674435</v>
      </c>
      <c r="G874" s="357" t="n">
        <v>11378619.48</v>
      </c>
    </row>
    <row r="875" customFormat="false" ht="38.25" hidden="false" customHeight="false" outlineLevel="0" collapsed="false">
      <c r="A875" s="365" t="s">
        <v>565</v>
      </c>
      <c r="B875" s="366" t="s">
        <v>566</v>
      </c>
      <c r="C875" s="357" t="n">
        <v>106631700</v>
      </c>
      <c r="D875" s="357" t="n">
        <v>37119915</v>
      </c>
      <c r="E875" s="357" t="n">
        <v>35302688.65</v>
      </c>
      <c r="F875" s="358" t="n">
        <v>33.107123538</v>
      </c>
      <c r="G875" s="357" t="n">
        <v>11378619.48</v>
      </c>
    </row>
    <row r="876" customFormat="false" ht="76.5" hidden="false" customHeight="false" outlineLevel="0" collapsed="false">
      <c r="A876" s="365" t="s">
        <v>582</v>
      </c>
      <c r="B876" s="366" t="s">
        <v>583</v>
      </c>
      <c r="C876" s="357" t="n">
        <v>14973083</v>
      </c>
      <c r="D876" s="357" t="n">
        <v>0</v>
      </c>
      <c r="E876" s="357" t="n">
        <v>0</v>
      </c>
      <c r="F876" s="358" t="n">
        <v>0</v>
      </c>
      <c r="G876" s="357" t="n">
        <v>0</v>
      </c>
    </row>
    <row r="877" customFormat="false" ht="12.75" hidden="false" customHeight="false" outlineLevel="0" collapsed="false">
      <c r="A877" s="356"/>
      <c r="B877" s="361" t="s">
        <v>640</v>
      </c>
      <c r="C877" s="357" t="n">
        <v>135118643</v>
      </c>
      <c r="D877" s="357" t="n">
        <v>22537518</v>
      </c>
      <c r="E877" s="357" t="n">
        <v>15286017.78</v>
      </c>
      <c r="F877" s="358" t="n">
        <v>11.31303382</v>
      </c>
      <c r="G877" s="357" t="n">
        <v>5308841.74</v>
      </c>
    </row>
    <row r="878" customFormat="false" ht="25.5" hidden="true" customHeight="false" outlineLevel="0" collapsed="false">
      <c r="A878" s="367" t="n">
        <v>9140</v>
      </c>
      <c r="B878" s="368" t="s">
        <v>641</v>
      </c>
      <c r="C878" s="357" t="n">
        <v>0</v>
      </c>
      <c r="D878" s="357" t="n">
        <v>0</v>
      </c>
      <c r="E878" s="357" t="n">
        <v>0</v>
      </c>
      <c r="F878" s="358" t="n">
        <v>0</v>
      </c>
      <c r="G878" s="357" t="n">
        <v>0</v>
      </c>
    </row>
    <row r="879" customFormat="false" ht="25.5" hidden="false" customHeight="false" outlineLevel="0" collapsed="false">
      <c r="A879" s="359" t="s">
        <v>584</v>
      </c>
      <c r="B879" s="369" t="s">
        <v>642</v>
      </c>
      <c r="C879" s="357" t="n">
        <v>135118643</v>
      </c>
      <c r="D879" s="357" t="n">
        <v>22537518</v>
      </c>
      <c r="E879" s="357" t="n">
        <v>15286017.78</v>
      </c>
      <c r="F879" s="358" t="n">
        <v>11.31303382</v>
      </c>
      <c r="G879" s="357" t="n">
        <v>5308841.74</v>
      </c>
    </row>
    <row r="881" customFormat="false" ht="12.75" hidden="false" customHeight="false" outlineLevel="0" collapsed="false">
      <c r="C881" s="370"/>
      <c r="D881" s="370"/>
      <c r="E881" s="370"/>
      <c r="F881" s="370"/>
      <c r="G881" s="370"/>
    </row>
    <row r="882" customFormat="false" ht="12.75" hidden="false" customHeight="true" outlineLevel="0" collapsed="false">
      <c r="A882" s="370" t="s">
        <v>643</v>
      </c>
      <c r="B882" s="370"/>
      <c r="C882" s="370"/>
      <c r="D882" s="370"/>
      <c r="E882" s="370"/>
      <c r="F882" s="370"/>
      <c r="G882" s="370"/>
    </row>
    <row r="883" customFormat="false" ht="12.75" hidden="false" customHeight="true" outlineLevel="0" collapsed="false">
      <c r="A883" s="370" t="s">
        <v>644</v>
      </c>
      <c r="B883" s="370"/>
      <c r="C883" s="370"/>
      <c r="D883" s="370"/>
      <c r="E883" s="370"/>
      <c r="F883" s="370"/>
      <c r="G883" s="370"/>
    </row>
    <row r="884" customFormat="false" ht="13.5" hidden="false" customHeight="false" outlineLevel="0" collapsed="false">
      <c r="A884" s="371" t="s">
        <v>645</v>
      </c>
      <c r="B884" s="371"/>
      <c r="C884" s="371"/>
      <c r="D884" s="371"/>
      <c r="E884" s="371"/>
      <c r="F884" s="371"/>
      <c r="G884" s="371"/>
    </row>
    <row r="885" customFormat="false" ht="12.75" hidden="false" customHeight="true" outlineLevel="0" collapsed="false">
      <c r="A885" s="371" t="s">
        <v>646</v>
      </c>
      <c r="B885" s="371"/>
      <c r="C885" s="372"/>
      <c r="D885" s="372"/>
      <c r="E885" s="372"/>
      <c r="F885" s="372"/>
      <c r="G885" s="372"/>
    </row>
    <row r="886" customFormat="false" ht="109.5" hidden="false" customHeight="true" outlineLevel="0" collapsed="false">
      <c r="A886" s="373" t="s">
        <v>647</v>
      </c>
      <c r="B886" s="373"/>
      <c r="C886" s="373"/>
      <c r="D886" s="373"/>
      <c r="E886" s="373"/>
      <c r="F886" s="373"/>
      <c r="G886" s="373"/>
    </row>
    <row r="887" s="374" customFormat="true" ht="13.5" hidden="false" customHeight="true" outlineLevel="0" collapsed="false">
      <c r="A887" s="373" t="s">
        <v>648</v>
      </c>
      <c r="B887" s="373"/>
      <c r="C887" s="373"/>
      <c r="D887" s="373"/>
      <c r="E887" s="373"/>
      <c r="F887" s="373"/>
      <c r="G887" s="373"/>
    </row>
    <row r="888" s="374" customFormat="true" ht="12.75" hidden="false" customHeight="true" outlineLevel="0" collapsed="false">
      <c r="A888" s="375"/>
      <c r="B888" s="375"/>
      <c r="C888" s="376"/>
      <c r="D888" s="376"/>
      <c r="E888" s="376"/>
      <c r="F888" s="377"/>
      <c r="G888" s="378"/>
    </row>
    <row r="889" s="244" customFormat="true" ht="72.75" hidden="false" customHeight="true" outlineLevel="0" collapsed="false">
      <c r="A889" s="379" t="s">
        <v>649</v>
      </c>
      <c r="B889" s="379"/>
      <c r="C889" s="376"/>
      <c r="D889" s="376"/>
      <c r="E889" s="376"/>
      <c r="F889" s="377"/>
      <c r="G889" s="378"/>
    </row>
    <row r="890" s="244" customFormat="true" ht="13.5" hidden="false" customHeight="true" outlineLevel="0" collapsed="false">
      <c r="A890" s="379" t="s">
        <v>363</v>
      </c>
      <c r="B890" s="379"/>
      <c r="C890" s="380"/>
      <c r="D890" s="380"/>
      <c r="E890" s="380"/>
      <c r="F890" s="381"/>
      <c r="G890" s="380" t="s">
        <v>32</v>
      </c>
    </row>
    <row r="891" s="383" customFormat="true" ht="12.75" hidden="false" customHeight="true" outlineLevel="0" collapsed="false">
      <c r="A891" s="382"/>
      <c r="B891" s="382"/>
      <c r="C891" s="380"/>
      <c r="D891" s="380"/>
      <c r="E891" s="380"/>
      <c r="F891" s="381"/>
      <c r="G891" s="380"/>
    </row>
    <row r="892" s="374" customFormat="true" ht="12.75" hidden="false" customHeight="false" outlineLevel="0" collapsed="false">
      <c r="A892" s="382"/>
      <c r="B892" s="382"/>
      <c r="C892" s="380"/>
      <c r="D892" s="380"/>
      <c r="E892" s="380"/>
      <c r="F892" s="381"/>
      <c r="G892" s="380"/>
    </row>
    <row r="893" s="374" customFormat="true" ht="12.75" hidden="false" customHeight="false" outlineLevel="0" collapsed="false">
      <c r="A893" s="382" t="s">
        <v>650</v>
      </c>
      <c r="B893" s="382" t="s">
        <v>651</v>
      </c>
      <c r="C893" s="304"/>
      <c r="D893" s="304"/>
      <c r="E893" s="304"/>
      <c r="F893" s="305"/>
      <c r="G893" s="304"/>
    </row>
    <row r="894" s="374" customFormat="true" ht="12.75" hidden="false" customHeight="false" outlineLevel="0" collapsed="false">
      <c r="A894" s="303"/>
      <c r="B894" s="382"/>
      <c r="C894" s="304"/>
      <c r="D894" s="304"/>
      <c r="E894" s="304"/>
      <c r="F894" s="305"/>
      <c r="G894" s="304"/>
    </row>
    <row r="895" s="374" customFormat="true" ht="12.75" hidden="false" customHeight="false" outlineLevel="0" collapsed="false">
      <c r="A895" s="303"/>
      <c r="B895" s="303"/>
      <c r="C895" s="304"/>
      <c r="D895" s="304"/>
      <c r="E895" s="304"/>
      <c r="F895" s="305"/>
      <c r="G895" s="304"/>
    </row>
  </sheetData>
  <mergeCells count="16">
    <mergeCell ref="A1:G1"/>
    <mergeCell ref="A2:G2"/>
    <mergeCell ref="A3:G3"/>
    <mergeCell ref="A4:G4"/>
    <mergeCell ref="A5:B5"/>
    <mergeCell ref="A6:G6"/>
    <mergeCell ref="A7:G7"/>
    <mergeCell ref="A8:G8"/>
    <mergeCell ref="A9:G9"/>
    <mergeCell ref="A862:B862"/>
    <mergeCell ref="A882:G882"/>
    <mergeCell ref="A883:G883"/>
    <mergeCell ref="A886:G886"/>
    <mergeCell ref="A887:G887"/>
    <mergeCell ref="A889:B889"/>
    <mergeCell ref="A890:B890"/>
  </mergeCells>
  <printOptions headings="false" gridLines="false" gridLinesSet="true" horizontalCentered="false" verticalCentered="false"/>
  <pageMargins left="0.827083333333333" right="0.39375" top="0.472222222222222" bottom="0.472222222222222" header="0.511811023622047" footer="0.196527777777778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5.41796875" defaultRowHeight="23.25" zeroHeight="false" outlineLevelRow="0" outlineLevelCol="0"/>
  <cols>
    <col collapsed="false" customWidth="true" hidden="false" outlineLevel="0" max="1" min="1" style="384" width="21.7"/>
    <col collapsed="false" customWidth="true" hidden="false" outlineLevel="0" max="2" min="2" style="384" width="43.85"/>
    <col collapsed="false" customWidth="true" hidden="false" outlineLevel="0" max="5" min="3" style="385" width="15.7"/>
    <col collapsed="false" customWidth="true" hidden="false" outlineLevel="0" max="6" min="6" style="386" width="12.7"/>
    <col collapsed="false" customWidth="true" hidden="false" outlineLevel="0" max="7" min="7" style="385" width="15.7"/>
    <col collapsed="false" customWidth="false" hidden="false" outlineLevel="0" max="257" min="8" style="387" width="15.41"/>
  </cols>
  <sheetData>
    <row r="1" s="306" customFormat="true" ht="77.25" hidden="false" customHeight="true" outlineLevel="0" collapsed="false">
      <c r="A1" s="307"/>
      <c r="B1" s="307"/>
      <c r="C1" s="307"/>
      <c r="D1" s="307"/>
      <c r="E1" s="307"/>
      <c r="F1" s="307"/>
      <c r="G1" s="307"/>
    </row>
    <row r="2" s="306" customFormat="true" ht="12.75" hidden="false" customHeight="true" outlineLevel="0" collapsed="false">
      <c r="A2" s="308" t="s">
        <v>0</v>
      </c>
      <c r="B2" s="308"/>
      <c r="C2" s="308"/>
      <c r="D2" s="308"/>
      <c r="E2" s="308"/>
      <c r="F2" s="308"/>
      <c r="G2" s="308"/>
    </row>
    <row r="3" s="306" customFormat="true" ht="28.5" hidden="false" customHeight="true" outlineLevel="0" collapsed="false">
      <c r="A3" s="309" t="s">
        <v>1</v>
      </c>
      <c r="B3" s="309"/>
      <c r="C3" s="309"/>
      <c r="D3" s="309"/>
      <c r="E3" s="309"/>
      <c r="F3" s="309"/>
      <c r="G3" s="309"/>
    </row>
    <row r="4" s="306" customFormat="true" ht="12.75" hidden="false" customHeight="false" outlineLevel="0" collapsed="false">
      <c r="A4" s="310" t="s">
        <v>2</v>
      </c>
      <c r="B4" s="310"/>
      <c r="C4" s="310"/>
      <c r="D4" s="310"/>
      <c r="E4" s="310"/>
      <c r="F4" s="310"/>
      <c r="G4" s="310"/>
    </row>
    <row r="5" s="306" customFormat="true" ht="12.75" hidden="false" customHeight="false" outlineLevel="0" collapsed="false">
      <c r="A5" s="388" t="s">
        <v>365</v>
      </c>
      <c r="B5" s="389"/>
      <c r="C5" s="389"/>
      <c r="D5" s="389"/>
      <c r="E5" s="389"/>
      <c r="G5" s="390" t="s">
        <v>652</v>
      </c>
    </row>
    <row r="6" s="306" customFormat="true" ht="12.75" hidden="false" customHeight="false" outlineLevel="0" collapsed="false">
      <c r="A6" s="312" t="s">
        <v>5</v>
      </c>
      <c r="B6" s="312"/>
      <c r="C6" s="312"/>
      <c r="D6" s="312"/>
      <c r="E6" s="312"/>
      <c r="F6" s="312"/>
      <c r="G6" s="312"/>
    </row>
    <row r="7" s="306" customFormat="true" ht="15.75" hidden="false" customHeight="false" outlineLevel="0" collapsed="false">
      <c r="A7" s="313" t="s">
        <v>653</v>
      </c>
      <c r="B7" s="313"/>
      <c r="C7" s="313"/>
      <c r="D7" s="313"/>
      <c r="E7" s="313"/>
      <c r="F7" s="313"/>
      <c r="G7" s="313"/>
    </row>
    <row r="8" s="306" customFormat="true" ht="12.75" hidden="false" customHeight="false" outlineLevel="0" collapsed="false">
      <c r="A8" s="310" t="s">
        <v>654</v>
      </c>
      <c r="B8" s="310"/>
      <c r="C8" s="310"/>
      <c r="D8" s="310"/>
      <c r="E8" s="310"/>
      <c r="F8" s="310"/>
      <c r="G8" s="310"/>
    </row>
    <row r="9" s="306" customFormat="true" ht="12.75" hidden="false" customHeight="true" outlineLevel="0" collapsed="false">
      <c r="A9" s="391" t="s">
        <v>655</v>
      </c>
      <c r="B9" s="391"/>
      <c r="C9" s="391"/>
      <c r="D9" s="391"/>
      <c r="E9" s="391"/>
      <c r="F9" s="391"/>
      <c r="G9" s="391"/>
    </row>
    <row r="10" s="306" customFormat="true" ht="12.75" hidden="true" customHeight="false" outlineLevel="0" collapsed="false">
      <c r="A10" s="392"/>
      <c r="B10" s="392"/>
      <c r="C10" s="393"/>
      <c r="D10" s="169"/>
      <c r="E10" s="394"/>
      <c r="F10" s="395"/>
    </row>
    <row r="11" s="306" customFormat="true" ht="12.75" hidden="true" customHeight="false" outlineLevel="0" collapsed="false">
      <c r="A11" s="396"/>
      <c r="B11" s="397"/>
      <c r="C11" s="393"/>
      <c r="D11" s="169"/>
      <c r="E11" s="394"/>
      <c r="F11" s="398"/>
    </row>
    <row r="12" s="306" customFormat="true" ht="12.75" hidden="false" customHeight="false" outlineLevel="0" collapsed="false">
      <c r="A12" s="316"/>
      <c r="B12" s="399"/>
      <c r="C12" s="400"/>
      <c r="D12" s="176"/>
      <c r="E12" s="401"/>
      <c r="G12" s="402" t="s">
        <v>38</v>
      </c>
    </row>
    <row r="13" s="306" customFormat="true" ht="46.5" hidden="false" customHeight="true" outlineLevel="0" collapsed="false">
      <c r="A13" s="320" t="s">
        <v>122</v>
      </c>
      <c r="B13" s="321" t="s">
        <v>39</v>
      </c>
      <c r="C13" s="403" t="s">
        <v>40</v>
      </c>
      <c r="D13" s="403" t="s">
        <v>369</v>
      </c>
      <c r="E13" s="179" t="s">
        <v>41</v>
      </c>
      <c r="F13" s="404" t="s">
        <v>371</v>
      </c>
      <c r="G13" s="403" t="s">
        <v>43</v>
      </c>
    </row>
    <row r="14" s="410" customFormat="true" ht="12.6" hidden="false" customHeight="true" outlineLevel="0" collapsed="false">
      <c r="A14" s="405" t="n">
        <v>1</v>
      </c>
      <c r="B14" s="406" t="n">
        <v>2</v>
      </c>
      <c r="C14" s="407" t="n">
        <v>3</v>
      </c>
      <c r="D14" s="407" t="n">
        <v>4</v>
      </c>
      <c r="E14" s="408" t="n">
        <v>5</v>
      </c>
      <c r="F14" s="409" t="n">
        <v>6</v>
      </c>
      <c r="G14" s="407" t="n">
        <v>7</v>
      </c>
    </row>
    <row r="15" s="335" customFormat="true" ht="12.75" hidden="false" customHeight="false" outlineLevel="0" collapsed="false">
      <c r="A15" s="330"/>
      <c r="B15" s="330" t="s">
        <v>372</v>
      </c>
      <c r="C15" s="411" t="n">
        <v>1217842935</v>
      </c>
      <c r="D15" s="411" t="n">
        <v>472780660</v>
      </c>
      <c r="E15" s="411" t="n">
        <v>485856451</v>
      </c>
      <c r="F15" s="412" t="n">
        <v>39.894836808</v>
      </c>
      <c r="G15" s="413" t="n">
        <v>102864522</v>
      </c>
    </row>
    <row r="16" s="306" customFormat="true" ht="12.75" hidden="false" customHeight="false" outlineLevel="0" collapsed="false">
      <c r="A16" s="339" t="s">
        <v>387</v>
      </c>
      <c r="B16" s="336" t="s">
        <v>47</v>
      </c>
      <c r="C16" s="414" t="n">
        <v>1192763700</v>
      </c>
      <c r="D16" s="414" t="n">
        <v>462941056</v>
      </c>
      <c r="E16" s="414" t="n">
        <v>475685002</v>
      </c>
      <c r="F16" s="415" t="n">
        <v>39.880908668</v>
      </c>
      <c r="G16" s="414" t="n">
        <v>101083145</v>
      </c>
    </row>
    <row r="17" s="306" customFormat="true" ht="12.75" hidden="false" customHeight="false" outlineLevel="0" collapsed="false">
      <c r="A17" s="340" t="s">
        <v>419</v>
      </c>
      <c r="B17" s="336" t="s">
        <v>77</v>
      </c>
      <c r="C17" s="414" t="n">
        <v>1192763700</v>
      </c>
      <c r="D17" s="414" t="n">
        <v>462941056</v>
      </c>
      <c r="E17" s="414" t="n">
        <v>475685002</v>
      </c>
      <c r="F17" s="415" t="n">
        <v>39.880908668</v>
      </c>
      <c r="G17" s="414" t="n">
        <v>101083145</v>
      </c>
    </row>
    <row r="18" s="306" customFormat="true" ht="12.75" hidden="false" customHeight="false" outlineLevel="0" collapsed="false">
      <c r="A18" s="339" t="s">
        <v>501</v>
      </c>
      <c r="B18" s="336" t="s">
        <v>67</v>
      </c>
      <c r="C18" s="414" t="n">
        <v>9861844</v>
      </c>
      <c r="D18" s="414" t="n">
        <v>3538032</v>
      </c>
      <c r="E18" s="414" t="n">
        <v>3890687</v>
      </c>
      <c r="F18" s="415" t="n">
        <v>39.451923596</v>
      </c>
      <c r="G18" s="414" t="n">
        <v>525501</v>
      </c>
    </row>
    <row r="19" s="306" customFormat="true" ht="25.5" hidden="false" customHeight="false" outlineLevel="0" collapsed="false">
      <c r="A19" s="339" t="s">
        <v>375</v>
      </c>
      <c r="B19" s="336" t="s">
        <v>68</v>
      </c>
      <c r="C19" s="414" t="n">
        <v>65947</v>
      </c>
      <c r="D19" s="414" t="n">
        <v>22500</v>
      </c>
      <c r="E19" s="414" t="n">
        <v>18148</v>
      </c>
      <c r="F19" s="415" t="n">
        <v>27.519235143</v>
      </c>
      <c r="G19" s="414" t="n">
        <v>3885</v>
      </c>
    </row>
    <row r="20" s="306" customFormat="true" ht="12.75" hidden="false" customHeight="false" outlineLevel="0" collapsed="false">
      <c r="A20" s="339" t="s">
        <v>378</v>
      </c>
      <c r="B20" s="336" t="s">
        <v>70</v>
      </c>
      <c r="C20" s="414" t="n">
        <v>15151444</v>
      </c>
      <c r="D20" s="414" t="n">
        <v>6279072</v>
      </c>
      <c r="E20" s="414" t="n">
        <v>6262614</v>
      </c>
      <c r="F20" s="415" t="n">
        <v>41.333449142</v>
      </c>
      <c r="G20" s="414" t="n">
        <v>1251991</v>
      </c>
    </row>
    <row r="21" s="335" customFormat="true" ht="12.75" hidden="false" customHeight="false" outlineLevel="0" collapsed="false">
      <c r="A21" s="330"/>
      <c r="B21" s="330" t="s">
        <v>386</v>
      </c>
      <c r="C21" s="411" t="n">
        <v>1423321072</v>
      </c>
      <c r="D21" s="411" t="n">
        <v>581638180</v>
      </c>
      <c r="E21" s="411" t="n">
        <v>578337127</v>
      </c>
      <c r="F21" s="412" t="n">
        <v>40.632935084</v>
      </c>
      <c r="G21" s="411" t="n">
        <v>115326350</v>
      </c>
    </row>
    <row r="22" s="306" customFormat="true" ht="12.75" hidden="false" customHeight="false" outlineLevel="0" collapsed="false">
      <c r="A22" s="339" t="s">
        <v>387</v>
      </c>
      <c r="B22" s="336" t="s">
        <v>388</v>
      </c>
      <c r="C22" s="414" t="n">
        <v>1423284626</v>
      </c>
      <c r="D22" s="414" t="n">
        <v>581633129</v>
      </c>
      <c r="E22" s="414" t="n">
        <v>578332094</v>
      </c>
      <c r="F22" s="415" t="n">
        <v>40.633621935</v>
      </c>
      <c r="G22" s="414" t="n">
        <v>115321317</v>
      </c>
    </row>
    <row r="23" s="306" customFormat="true" ht="12.75" hidden="false" customHeight="false" outlineLevel="0" collapsed="false">
      <c r="A23" s="340" t="s">
        <v>389</v>
      </c>
      <c r="B23" s="336" t="s">
        <v>390</v>
      </c>
      <c r="C23" s="414" t="n">
        <v>8904706</v>
      </c>
      <c r="D23" s="414" t="n">
        <v>3330302</v>
      </c>
      <c r="E23" s="414" t="n">
        <v>3330058</v>
      </c>
      <c r="F23" s="415" t="n">
        <v>37.396603436</v>
      </c>
      <c r="G23" s="414" t="n">
        <v>773216</v>
      </c>
    </row>
    <row r="24" s="306" customFormat="true" ht="12.75" hidden="false" customHeight="false" outlineLevel="0" collapsed="false">
      <c r="A24" s="341" t="s">
        <v>391</v>
      </c>
      <c r="B24" s="336" t="s">
        <v>392</v>
      </c>
      <c r="C24" s="414" t="n">
        <v>6405895</v>
      </c>
      <c r="D24" s="414" t="n">
        <v>2348366</v>
      </c>
      <c r="E24" s="414" t="n">
        <v>2348366</v>
      </c>
      <c r="F24" s="415" t="n">
        <v>36.659451958</v>
      </c>
      <c r="G24" s="414" t="n">
        <v>559279</v>
      </c>
    </row>
    <row r="25" s="306" customFormat="true" ht="12.75" hidden="false" customHeight="false" outlineLevel="0" collapsed="false">
      <c r="A25" s="342" t="s">
        <v>393</v>
      </c>
      <c r="B25" s="336" t="s">
        <v>394</v>
      </c>
      <c r="C25" s="414" t="n">
        <v>5166101</v>
      </c>
      <c r="D25" s="414" t="n">
        <v>1797484</v>
      </c>
      <c r="E25" s="414" t="n">
        <v>1797484</v>
      </c>
      <c r="F25" s="415" t="n">
        <v>34.793822266</v>
      </c>
      <c r="G25" s="414" t="n">
        <v>445371</v>
      </c>
    </row>
    <row r="26" s="306" customFormat="true" ht="25.5" hidden="false" customHeight="true" outlineLevel="0" collapsed="false">
      <c r="A26" s="342" t="s">
        <v>395</v>
      </c>
      <c r="B26" s="336" t="s">
        <v>396</v>
      </c>
      <c r="C26" s="414" t="n">
        <v>1239794</v>
      </c>
      <c r="D26" s="414" t="n">
        <v>0</v>
      </c>
      <c r="E26" s="414" t="n">
        <v>550882</v>
      </c>
      <c r="F26" s="415" t="n">
        <v>44.433349411</v>
      </c>
      <c r="G26" s="414" t="n">
        <v>113908</v>
      </c>
    </row>
    <row r="27" s="306" customFormat="true" ht="12.75" hidden="false" customHeight="false" outlineLevel="0" collapsed="false">
      <c r="A27" s="341" t="s">
        <v>397</v>
      </c>
      <c r="B27" s="336" t="s">
        <v>398</v>
      </c>
      <c r="C27" s="414" t="n">
        <v>2498811</v>
      </c>
      <c r="D27" s="414" t="n">
        <v>981936</v>
      </c>
      <c r="E27" s="414" t="n">
        <v>981691</v>
      </c>
      <c r="F27" s="415" t="n">
        <v>39.286348187</v>
      </c>
      <c r="G27" s="414" t="n">
        <v>213937</v>
      </c>
    </row>
    <row r="28" s="306" customFormat="true" ht="12.75" hidden="false" customHeight="false" outlineLevel="0" collapsed="false">
      <c r="A28" s="342" t="s">
        <v>399</v>
      </c>
      <c r="B28" s="336" t="s">
        <v>400</v>
      </c>
      <c r="C28" s="414" t="n">
        <v>6402</v>
      </c>
      <c r="D28" s="414" t="n">
        <v>0</v>
      </c>
      <c r="E28" s="414" t="n">
        <v>4624</v>
      </c>
      <c r="F28" s="415" t="n">
        <v>72.219150266</v>
      </c>
      <c r="G28" s="414" t="n">
        <v>910</v>
      </c>
    </row>
    <row r="29" s="306" customFormat="true" ht="12.75" hidden="false" customHeight="false" outlineLevel="0" collapsed="false">
      <c r="A29" s="342" t="s">
        <v>401</v>
      </c>
      <c r="B29" s="336" t="s">
        <v>402</v>
      </c>
      <c r="C29" s="414" t="n">
        <v>2263192</v>
      </c>
      <c r="D29" s="414" t="n">
        <v>0</v>
      </c>
      <c r="E29" s="414" t="n">
        <v>882380</v>
      </c>
      <c r="F29" s="415" t="n">
        <v>38.988312967</v>
      </c>
      <c r="G29" s="414" t="n">
        <v>178573</v>
      </c>
    </row>
    <row r="30" s="306" customFormat="true" ht="25.5" hidden="false" customHeight="true" outlineLevel="0" collapsed="false">
      <c r="A30" s="342" t="s">
        <v>403</v>
      </c>
      <c r="B30" s="336" t="s">
        <v>404</v>
      </c>
      <c r="C30" s="414" t="n">
        <v>226504</v>
      </c>
      <c r="D30" s="414" t="n">
        <v>0</v>
      </c>
      <c r="E30" s="414" t="n">
        <v>93082</v>
      </c>
      <c r="F30" s="415" t="n">
        <v>41.095199202</v>
      </c>
      <c r="G30" s="414" t="n">
        <v>34351</v>
      </c>
    </row>
    <row r="31" s="306" customFormat="true" ht="12.75" hidden="false" customHeight="false" outlineLevel="0" collapsed="false">
      <c r="A31" s="342" t="s">
        <v>407</v>
      </c>
      <c r="B31" s="336" t="s">
        <v>408</v>
      </c>
      <c r="C31" s="414" t="n">
        <v>2713</v>
      </c>
      <c r="D31" s="414" t="n">
        <v>0</v>
      </c>
      <c r="E31" s="414" t="n">
        <v>1605</v>
      </c>
      <c r="F31" s="415" t="n">
        <v>59.176925912</v>
      </c>
      <c r="G31" s="414" t="n">
        <v>103</v>
      </c>
    </row>
    <row r="32" s="306" customFormat="true" ht="12.75" hidden="false" customHeight="false" outlineLevel="0" collapsed="false">
      <c r="A32" s="340" t="s">
        <v>411</v>
      </c>
      <c r="B32" s="336" t="s">
        <v>412</v>
      </c>
      <c r="C32" s="414" t="n">
        <v>69</v>
      </c>
      <c r="D32" s="414" t="n">
        <v>69</v>
      </c>
      <c r="E32" s="414" t="n">
        <v>67</v>
      </c>
      <c r="F32" s="415" t="n">
        <v>96.898550725</v>
      </c>
      <c r="G32" s="414" t="n">
        <v>67</v>
      </c>
    </row>
    <row r="33" s="306" customFormat="true" ht="12.75" hidden="false" customHeight="false" outlineLevel="0" collapsed="false">
      <c r="A33" s="340" t="s">
        <v>419</v>
      </c>
      <c r="B33" s="336" t="s">
        <v>420</v>
      </c>
      <c r="C33" s="414" t="n">
        <v>1413891744</v>
      </c>
      <c r="D33" s="414" t="n">
        <v>578166900</v>
      </c>
      <c r="E33" s="414" t="n">
        <v>574873633</v>
      </c>
      <c r="F33" s="415" t="n">
        <v>40.658956767</v>
      </c>
      <c r="G33" s="414" t="n">
        <v>43.89</v>
      </c>
    </row>
    <row r="34" s="306" customFormat="true" ht="12.75" hidden="false" customHeight="false" outlineLevel="0" collapsed="false">
      <c r="A34" s="341" t="s">
        <v>421</v>
      </c>
      <c r="B34" s="336" t="s">
        <v>422</v>
      </c>
      <c r="C34" s="414" t="n">
        <v>6638154</v>
      </c>
      <c r="D34" s="414" t="n">
        <v>2073701</v>
      </c>
      <c r="E34" s="414" t="n">
        <v>2073663</v>
      </c>
      <c r="F34" s="415" t="n">
        <v>31.238550959</v>
      </c>
      <c r="G34" s="414" t="n">
        <v>290923</v>
      </c>
    </row>
    <row r="35" s="306" customFormat="true" ht="25.5" hidden="false" customHeight="true" outlineLevel="0" collapsed="false">
      <c r="A35" s="342" t="s">
        <v>425</v>
      </c>
      <c r="B35" s="336" t="s">
        <v>426</v>
      </c>
      <c r="C35" s="414" t="n">
        <v>6638154</v>
      </c>
      <c r="D35" s="414" t="n">
        <v>0</v>
      </c>
      <c r="E35" s="414" t="n">
        <v>2073663</v>
      </c>
      <c r="F35" s="415" t="n">
        <v>31.238550959</v>
      </c>
      <c r="G35" s="414" t="n">
        <v>290923</v>
      </c>
    </row>
    <row r="36" s="306" customFormat="true" ht="12.75" hidden="false" customHeight="false" outlineLevel="0" collapsed="false">
      <c r="A36" s="341" t="s">
        <v>433</v>
      </c>
      <c r="B36" s="336" t="s">
        <v>434</v>
      </c>
      <c r="C36" s="414" t="n">
        <v>1407253590</v>
      </c>
      <c r="D36" s="414" t="n">
        <v>576093199</v>
      </c>
      <c r="E36" s="414" t="n">
        <v>572799970</v>
      </c>
      <c r="F36" s="415" t="n">
        <v>40.703393751</v>
      </c>
      <c r="G36" s="414" t="n">
        <v>114257051</v>
      </c>
    </row>
    <row r="37" s="306" customFormat="true" ht="12.75" hidden="false" customHeight="false" outlineLevel="0" collapsed="false">
      <c r="A37" s="342" t="s">
        <v>435</v>
      </c>
      <c r="B37" s="336" t="s">
        <v>436</v>
      </c>
      <c r="C37" s="414" t="n">
        <v>1407253590</v>
      </c>
      <c r="D37" s="414" t="n">
        <v>0</v>
      </c>
      <c r="E37" s="414" t="n">
        <v>572799970</v>
      </c>
      <c r="F37" s="415" t="n">
        <v>40.703393751</v>
      </c>
      <c r="G37" s="414" t="n">
        <v>114257051</v>
      </c>
    </row>
    <row r="38" s="306" customFormat="true" ht="12.75" hidden="false" customHeight="false" outlineLevel="0" collapsed="false">
      <c r="A38" s="345" t="s">
        <v>437</v>
      </c>
      <c r="B38" s="336" t="s">
        <v>438</v>
      </c>
      <c r="C38" s="414" t="n">
        <v>1180528105</v>
      </c>
      <c r="D38" s="414" t="n">
        <v>0</v>
      </c>
      <c r="E38" s="414" t="n">
        <v>490691256</v>
      </c>
      <c r="F38" s="415" t="n">
        <v>41.565402326</v>
      </c>
      <c r="G38" s="414" t="n">
        <v>98797521</v>
      </c>
    </row>
    <row r="39" s="306" customFormat="true" ht="12.75" hidden="false" customHeight="true" outlineLevel="0" collapsed="false">
      <c r="A39" s="345" t="s">
        <v>443</v>
      </c>
      <c r="B39" s="336" t="s">
        <v>444</v>
      </c>
      <c r="C39" s="414" t="n">
        <v>148462326</v>
      </c>
      <c r="D39" s="414" t="n">
        <v>0</v>
      </c>
      <c r="E39" s="414" t="n">
        <v>61584310</v>
      </c>
      <c r="F39" s="415" t="n">
        <v>41.481439392</v>
      </c>
      <c r="G39" s="414" t="n">
        <v>11806715</v>
      </c>
    </row>
    <row r="40" s="306" customFormat="true" ht="12.75" hidden="false" customHeight="false" outlineLevel="0" collapsed="false">
      <c r="A40" s="345" t="s">
        <v>469</v>
      </c>
      <c r="B40" s="336" t="s">
        <v>470</v>
      </c>
      <c r="C40" s="414" t="n">
        <v>76363159</v>
      </c>
      <c r="D40" s="414" t="n">
        <v>0</v>
      </c>
      <c r="E40" s="414" t="n">
        <v>20005954</v>
      </c>
      <c r="F40" s="415" t="n">
        <v>26.198436107</v>
      </c>
      <c r="G40" s="416" t="n">
        <v>3644812</v>
      </c>
    </row>
    <row r="41" s="306" customFormat="true" ht="12.75" hidden="false" customHeight="false" outlineLevel="0" collapsed="false">
      <c r="A41" s="345" t="s">
        <v>473</v>
      </c>
      <c r="B41" s="336" t="s">
        <v>474</v>
      </c>
      <c r="C41" s="414" t="n">
        <v>1900000</v>
      </c>
      <c r="D41" s="414" t="n">
        <v>0</v>
      </c>
      <c r="E41" s="414" t="n">
        <v>518450</v>
      </c>
      <c r="F41" s="415" t="n">
        <v>27.286852632</v>
      </c>
      <c r="G41" s="414" t="n">
        <v>8003</v>
      </c>
    </row>
    <row r="42" s="306" customFormat="true" ht="25.5" hidden="false" customHeight="false" outlineLevel="0" collapsed="false">
      <c r="A42" s="340" t="s">
        <v>485</v>
      </c>
      <c r="B42" s="336" t="s">
        <v>486</v>
      </c>
      <c r="C42" s="414" t="n">
        <v>11261</v>
      </c>
      <c r="D42" s="414" t="n">
        <v>11261</v>
      </c>
      <c r="E42" s="414" t="n">
        <v>11260</v>
      </c>
      <c r="F42" s="415" t="n">
        <v>99.991563804</v>
      </c>
      <c r="G42" s="414" t="n">
        <v>60</v>
      </c>
    </row>
    <row r="43" s="306" customFormat="true" ht="12.75" hidden="false" customHeight="false" outlineLevel="0" collapsed="false">
      <c r="A43" s="341" t="s">
        <v>489</v>
      </c>
      <c r="B43" s="336" t="s">
        <v>490</v>
      </c>
      <c r="C43" s="414" t="n">
        <v>11261</v>
      </c>
      <c r="D43" s="414" t="n">
        <v>11261</v>
      </c>
      <c r="E43" s="414" t="n">
        <v>11260</v>
      </c>
      <c r="F43" s="415" t="n">
        <v>99.991563804</v>
      </c>
      <c r="G43" s="414" t="n">
        <v>60</v>
      </c>
    </row>
    <row r="44" s="306" customFormat="true" ht="12.75" hidden="false" customHeight="false" outlineLevel="0" collapsed="false">
      <c r="A44" s="340" t="s">
        <v>491</v>
      </c>
      <c r="B44" s="336" t="s">
        <v>492</v>
      </c>
      <c r="C44" s="414" t="n">
        <v>476846</v>
      </c>
      <c r="D44" s="414" t="n">
        <v>124597</v>
      </c>
      <c r="E44" s="414" t="n">
        <v>117077</v>
      </c>
      <c r="F44" s="415" t="n">
        <v>24.552278933</v>
      </c>
      <c r="G44" s="414" t="n">
        <v>0</v>
      </c>
    </row>
    <row r="45" s="306" customFormat="true" ht="25.5" hidden="false" customHeight="false" outlineLevel="0" collapsed="false">
      <c r="A45" s="341" t="s">
        <v>497</v>
      </c>
      <c r="B45" s="336" t="s">
        <v>498</v>
      </c>
      <c r="C45" s="414" t="n">
        <v>411000</v>
      </c>
      <c r="D45" s="414" t="n">
        <v>110377</v>
      </c>
      <c r="E45" s="414" t="n">
        <v>110377</v>
      </c>
      <c r="F45" s="415" t="n">
        <v>26.855610706</v>
      </c>
      <c r="G45" s="414" t="n">
        <v>0</v>
      </c>
    </row>
    <row r="46" s="306" customFormat="true" ht="38.25" hidden="false" customHeight="false" outlineLevel="0" collapsed="false">
      <c r="A46" s="341" t="s">
        <v>499</v>
      </c>
      <c r="B46" s="336" t="s">
        <v>500</v>
      </c>
      <c r="C46" s="414" t="n">
        <v>65846</v>
      </c>
      <c r="D46" s="414" t="n">
        <v>14220</v>
      </c>
      <c r="E46" s="414" t="n">
        <v>6700</v>
      </c>
      <c r="F46" s="415" t="n">
        <v>10.175257419</v>
      </c>
      <c r="G46" s="414" t="n">
        <v>0</v>
      </c>
    </row>
    <row r="47" s="306" customFormat="true" ht="12.75" hidden="false" customHeight="false" outlineLevel="0" collapsed="false">
      <c r="A47" s="339" t="s">
        <v>501</v>
      </c>
      <c r="B47" s="336" t="s">
        <v>502</v>
      </c>
      <c r="C47" s="414" t="n">
        <v>36446</v>
      </c>
      <c r="D47" s="414" t="n">
        <v>5051</v>
      </c>
      <c r="E47" s="414" t="n">
        <v>5033</v>
      </c>
      <c r="F47" s="415" t="n">
        <v>13.810102618</v>
      </c>
      <c r="G47" s="414" t="n">
        <v>5033</v>
      </c>
    </row>
    <row r="48" s="306" customFormat="true" ht="12.75" hidden="false" customHeight="false" outlineLevel="0" collapsed="false">
      <c r="A48" s="340" t="s">
        <v>503</v>
      </c>
      <c r="B48" s="336" t="s">
        <v>504</v>
      </c>
      <c r="C48" s="414" t="n">
        <v>36446</v>
      </c>
      <c r="D48" s="414" t="n">
        <v>5051</v>
      </c>
      <c r="E48" s="414" t="n">
        <v>5033</v>
      </c>
      <c r="F48" s="415" t="n">
        <v>13.810102618</v>
      </c>
      <c r="G48" s="414" t="n">
        <v>5033</v>
      </c>
    </row>
    <row r="49" s="335" customFormat="true" ht="12.75" hidden="false" customHeight="false" outlineLevel="0" collapsed="false">
      <c r="A49" s="330"/>
      <c r="B49" s="330" t="s">
        <v>20</v>
      </c>
      <c r="C49" s="411" t="n">
        <v>-205478137</v>
      </c>
      <c r="D49" s="411" t="n">
        <v>-108857520</v>
      </c>
      <c r="E49" s="411" t="n">
        <v>-92480676</v>
      </c>
      <c r="F49" s="412" t="n">
        <v>45.007550234</v>
      </c>
      <c r="G49" s="411" t="n">
        <v>-12461827</v>
      </c>
    </row>
    <row r="50" s="335" customFormat="true" ht="12.75" hidden="false" customHeight="false" outlineLevel="0" collapsed="false">
      <c r="A50" s="330"/>
      <c r="B50" s="330" t="s">
        <v>21</v>
      </c>
      <c r="C50" s="411" t="n">
        <v>205478137</v>
      </c>
      <c r="D50" s="411" t="n">
        <v>108857520</v>
      </c>
      <c r="E50" s="411" t="n">
        <v>92480676</v>
      </c>
      <c r="F50" s="412" t="n">
        <v>45.007550234</v>
      </c>
      <c r="G50" s="411" t="n">
        <v>12461827</v>
      </c>
    </row>
    <row r="51" s="306" customFormat="true" ht="12.75" hidden="false" customHeight="false" outlineLevel="0" collapsed="false">
      <c r="A51" s="339" t="s">
        <v>523</v>
      </c>
      <c r="B51" s="336" t="s">
        <v>25</v>
      </c>
      <c r="C51" s="414" t="n">
        <v>-2468</v>
      </c>
      <c r="D51" s="414" t="n">
        <v>-2468</v>
      </c>
      <c r="E51" s="414" t="n">
        <v>-2467</v>
      </c>
      <c r="F51" s="415" t="n">
        <v>99.970016207</v>
      </c>
      <c r="G51" s="414" t="n">
        <v>-2467</v>
      </c>
    </row>
    <row r="52" s="306" customFormat="true" ht="12.75" hidden="false" customHeight="false" outlineLevel="0" collapsed="false">
      <c r="A52" s="340" t="s">
        <v>604</v>
      </c>
      <c r="B52" s="336" t="s">
        <v>656</v>
      </c>
      <c r="C52" s="414" t="n">
        <v>-2468</v>
      </c>
      <c r="D52" s="414" t="n">
        <v>-2468</v>
      </c>
      <c r="E52" s="414" t="n">
        <v>-2467</v>
      </c>
      <c r="F52" s="415" t="n">
        <v>99.970016207</v>
      </c>
      <c r="G52" s="414" t="n">
        <v>-2467</v>
      </c>
    </row>
    <row r="53" s="306" customFormat="true" ht="12.75" hidden="false" customHeight="false" outlineLevel="0" collapsed="false">
      <c r="A53" s="339" t="s">
        <v>657</v>
      </c>
      <c r="B53" s="336" t="s">
        <v>27</v>
      </c>
      <c r="C53" s="414" t="n">
        <v>0</v>
      </c>
      <c r="D53" s="414" t="n">
        <v>0</v>
      </c>
      <c r="E53" s="414" t="n">
        <v>112436</v>
      </c>
      <c r="F53" s="415" t="n">
        <v>0</v>
      </c>
      <c r="G53" s="414" t="n">
        <v>880</v>
      </c>
    </row>
    <row r="54" s="306" customFormat="true" ht="12.75" hidden="false" customHeight="false" outlineLevel="0" collapsed="false">
      <c r="A54" s="339" t="s">
        <v>517</v>
      </c>
      <c r="B54" s="336" t="s">
        <v>88</v>
      </c>
      <c r="C54" s="414" t="n">
        <v>205480605</v>
      </c>
      <c r="D54" s="414" t="n">
        <v>108859988</v>
      </c>
      <c r="E54" s="414" t="n">
        <v>92370707</v>
      </c>
      <c r="F54" s="415" t="n">
        <v>44.953491873</v>
      </c>
      <c r="G54" s="416" t="n">
        <v>12463414</v>
      </c>
    </row>
    <row r="55" s="306" customFormat="true" ht="24.75" hidden="false" customHeight="true" outlineLevel="0" collapsed="false">
      <c r="A55" s="340" t="s">
        <v>658</v>
      </c>
      <c r="B55" s="336" t="s">
        <v>91</v>
      </c>
      <c r="C55" s="414" t="n">
        <v>205480605</v>
      </c>
      <c r="D55" s="414" t="n">
        <v>108859988</v>
      </c>
      <c r="E55" s="414" t="n">
        <v>92483143</v>
      </c>
      <c r="F55" s="415" t="n">
        <v>45.008210381</v>
      </c>
      <c r="G55" s="414" t="n">
        <v>12464294</v>
      </c>
    </row>
    <row r="56" s="306" customFormat="true" ht="38.25" hidden="false" customHeight="false" outlineLevel="0" collapsed="false">
      <c r="A56" s="340" t="s">
        <v>659</v>
      </c>
      <c r="B56" s="336" t="s">
        <v>92</v>
      </c>
      <c r="C56" s="414" t="n">
        <v>0</v>
      </c>
      <c r="D56" s="414" t="n">
        <v>0</v>
      </c>
      <c r="E56" s="414" t="n">
        <v>-112436</v>
      </c>
      <c r="F56" s="415" t="n">
        <v>0</v>
      </c>
      <c r="G56" s="414" t="n">
        <v>-880</v>
      </c>
    </row>
    <row r="57" s="335" customFormat="true" ht="12.75" hidden="false" customHeight="false" outlineLevel="0" collapsed="false">
      <c r="A57" s="330"/>
      <c r="B57" s="417" t="s">
        <v>660</v>
      </c>
      <c r="C57" s="411"/>
      <c r="D57" s="411"/>
      <c r="E57" s="411"/>
      <c r="F57" s="412"/>
      <c r="G57" s="411"/>
    </row>
    <row r="58" s="335" customFormat="true" ht="12.75" hidden="false" customHeight="false" outlineLevel="0" collapsed="false">
      <c r="A58" s="330"/>
      <c r="B58" s="330" t="s">
        <v>372</v>
      </c>
      <c r="C58" s="411" t="n">
        <v>1217842935</v>
      </c>
      <c r="D58" s="411" t="n">
        <v>472780660</v>
      </c>
      <c r="E58" s="411" t="n">
        <v>485856451</v>
      </c>
      <c r="F58" s="412" t="n">
        <v>39.894836808</v>
      </c>
      <c r="G58" s="411" t="n">
        <v>102864522</v>
      </c>
    </row>
    <row r="59" s="306" customFormat="true" ht="12.75" hidden="false" customHeight="false" outlineLevel="0" collapsed="false">
      <c r="A59" s="339" t="s">
        <v>387</v>
      </c>
      <c r="B59" s="336" t="s">
        <v>47</v>
      </c>
      <c r="C59" s="414" t="n">
        <v>1192763700</v>
      </c>
      <c r="D59" s="414" t="n">
        <v>462941056</v>
      </c>
      <c r="E59" s="414" t="n">
        <v>475685002</v>
      </c>
      <c r="F59" s="415" t="n">
        <v>39.880908668</v>
      </c>
      <c r="G59" s="414" t="n">
        <v>101083145</v>
      </c>
    </row>
    <row r="60" s="306" customFormat="true" ht="12.75" hidden="false" customHeight="false" outlineLevel="0" collapsed="false">
      <c r="A60" s="340" t="s">
        <v>419</v>
      </c>
      <c r="B60" s="336" t="s">
        <v>77</v>
      </c>
      <c r="C60" s="414" t="n">
        <v>1192763700</v>
      </c>
      <c r="D60" s="414" t="n">
        <v>462941056</v>
      </c>
      <c r="E60" s="414" t="n">
        <v>475685002</v>
      </c>
      <c r="F60" s="415" t="n">
        <v>39.880908668</v>
      </c>
      <c r="G60" s="414" t="n">
        <v>101083145</v>
      </c>
    </row>
    <row r="61" s="306" customFormat="true" ht="12.75" hidden="false" customHeight="false" outlineLevel="0" collapsed="false">
      <c r="A61" s="339" t="s">
        <v>501</v>
      </c>
      <c r="B61" s="336" t="s">
        <v>67</v>
      </c>
      <c r="C61" s="414" t="n">
        <v>9861844</v>
      </c>
      <c r="D61" s="414" t="n">
        <v>3538032</v>
      </c>
      <c r="E61" s="414" t="n">
        <v>3890687</v>
      </c>
      <c r="F61" s="415" t="n">
        <v>39.451923596</v>
      </c>
      <c r="G61" s="414" t="n">
        <v>525501</v>
      </c>
    </row>
    <row r="62" s="306" customFormat="true" ht="25.5" hidden="false" customHeight="false" outlineLevel="0" collapsed="false">
      <c r="A62" s="339" t="s">
        <v>375</v>
      </c>
      <c r="B62" s="336" t="s">
        <v>68</v>
      </c>
      <c r="C62" s="414" t="n">
        <v>65947</v>
      </c>
      <c r="D62" s="414" t="n">
        <v>22500</v>
      </c>
      <c r="E62" s="414" t="n">
        <v>18148</v>
      </c>
      <c r="F62" s="415" t="n">
        <v>27.519235143</v>
      </c>
      <c r="G62" s="414" t="n">
        <v>3885</v>
      </c>
    </row>
    <row r="63" s="306" customFormat="true" ht="12.75" hidden="false" customHeight="false" outlineLevel="0" collapsed="false">
      <c r="A63" s="339" t="s">
        <v>378</v>
      </c>
      <c r="B63" s="336" t="s">
        <v>70</v>
      </c>
      <c r="C63" s="414" t="n">
        <v>15151444</v>
      </c>
      <c r="D63" s="414" t="n">
        <v>6279072</v>
      </c>
      <c r="E63" s="414" t="n">
        <v>6262614</v>
      </c>
      <c r="F63" s="415" t="n">
        <v>41.333449142</v>
      </c>
      <c r="G63" s="414" t="n">
        <v>1251991</v>
      </c>
    </row>
    <row r="64" s="335" customFormat="true" ht="12.75" hidden="false" customHeight="false" outlineLevel="0" collapsed="false">
      <c r="A64" s="330"/>
      <c r="B64" s="330" t="s">
        <v>386</v>
      </c>
      <c r="C64" s="411" t="n">
        <v>1423321072</v>
      </c>
      <c r="D64" s="411" t="n">
        <v>581638180</v>
      </c>
      <c r="E64" s="411" t="n">
        <v>578337127</v>
      </c>
      <c r="F64" s="412" t="n">
        <v>40.632935084</v>
      </c>
      <c r="G64" s="411" t="n">
        <v>115326350</v>
      </c>
    </row>
    <row r="65" s="306" customFormat="true" ht="12.75" hidden="false" customHeight="false" outlineLevel="0" collapsed="false">
      <c r="A65" s="339" t="s">
        <v>387</v>
      </c>
      <c r="B65" s="336" t="s">
        <v>388</v>
      </c>
      <c r="C65" s="414" t="n">
        <v>1423284626</v>
      </c>
      <c r="D65" s="414" t="n">
        <v>581633129</v>
      </c>
      <c r="E65" s="414" t="n">
        <v>578332094</v>
      </c>
      <c r="F65" s="415" t="n">
        <v>40.633621935</v>
      </c>
      <c r="G65" s="414" t="n">
        <v>115321317</v>
      </c>
    </row>
    <row r="66" s="306" customFormat="true" ht="12.75" hidden="false" customHeight="false" outlineLevel="0" collapsed="false">
      <c r="A66" s="340" t="s">
        <v>389</v>
      </c>
      <c r="B66" s="336" t="s">
        <v>390</v>
      </c>
      <c r="C66" s="414" t="n">
        <v>8904706</v>
      </c>
      <c r="D66" s="414" t="n">
        <v>3330302</v>
      </c>
      <c r="E66" s="414" t="n">
        <v>3330057</v>
      </c>
      <c r="F66" s="415" t="n">
        <v>37.396603436</v>
      </c>
      <c r="G66" s="414" t="n">
        <v>773216</v>
      </c>
    </row>
    <row r="67" s="306" customFormat="true" ht="12.75" hidden="false" customHeight="true" outlineLevel="0" collapsed="false">
      <c r="A67" s="341" t="s">
        <v>391</v>
      </c>
      <c r="B67" s="336" t="s">
        <v>392</v>
      </c>
      <c r="C67" s="414" t="n">
        <v>6405895</v>
      </c>
      <c r="D67" s="414" t="n">
        <v>2348366</v>
      </c>
      <c r="E67" s="414" t="n">
        <v>2348366</v>
      </c>
      <c r="F67" s="415" t="n">
        <v>36.659451958</v>
      </c>
      <c r="G67" s="414" t="n">
        <v>559279</v>
      </c>
    </row>
    <row r="68" s="306" customFormat="true" ht="12.75" hidden="false" customHeight="false" outlineLevel="0" collapsed="false">
      <c r="A68" s="342" t="s">
        <v>393</v>
      </c>
      <c r="B68" s="336" t="s">
        <v>394</v>
      </c>
      <c r="C68" s="414" t="n">
        <v>5166101</v>
      </c>
      <c r="D68" s="414" t="n">
        <v>1797484</v>
      </c>
      <c r="E68" s="414" t="n">
        <v>1797484</v>
      </c>
      <c r="F68" s="415" t="n">
        <v>34.793822266</v>
      </c>
      <c r="G68" s="414" t="n">
        <v>445371</v>
      </c>
    </row>
    <row r="69" s="306" customFormat="true" ht="25.5" hidden="false" customHeight="false" outlineLevel="0" collapsed="false">
      <c r="A69" s="342" t="s">
        <v>395</v>
      </c>
      <c r="B69" s="336" t="s">
        <v>396</v>
      </c>
      <c r="C69" s="414" t="n">
        <v>1239794</v>
      </c>
      <c r="D69" s="414" t="n">
        <v>0</v>
      </c>
      <c r="E69" s="414" t="n">
        <v>550882</v>
      </c>
      <c r="F69" s="415" t="n">
        <v>44.433349411</v>
      </c>
      <c r="G69" s="414" t="n">
        <v>113908</v>
      </c>
    </row>
    <row r="70" s="306" customFormat="true" ht="12.75" hidden="false" customHeight="false" outlineLevel="0" collapsed="false">
      <c r="A70" s="341" t="s">
        <v>397</v>
      </c>
      <c r="B70" s="336" t="s">
        <v>398</v>
      </c>
      <c r="C70" s="414" t="n">
        <v>2498811</v>
      </c>
      <c r="D70" s="414" t="n">
        <v>981936</v>
      </c>
      <c r="E70" s="414" t="n">
        <v>981691</v>
      </c>
      <c r="F70" s="415" t="n">
        <v>39.286348187</v>
      </c>
      <c r="G70" s="414" t="n">
        <v>213937</v>
      </c>
    </row>
    <row r="71" s="306" customFormat="true" ht="12.75" hidden="false" customHeight="false" outlineLevel="0" collapsed="false">
      <c r="A71" s="342" t="s">
        <v>399</v>
      </c>
      <c r="B71" s="336" t="s">
        <v>400</v>
      </c>
      <c r="C71" s="414" t="n">
        <v>6402</v>
      </c>
      <c r="D71" s="414" t="n">
        <v>0</v>
      </c>
      <c r="E71" s="414" t="n">
        <v>4624</v>
      </c>
      <c r="F71" s="415" t="n">
        <v>72.219150266</v>
      </c>
      <c r="G71" s="414" t="n">
        <v>910</v>
      </c>
    </row>
    <row r="72" s="306" customFormat="true" ht="12.75" hidden="false" customHeight="false" outlineLevel="0" collapsed="false">
      <c r="A72" s="342" t="s">
        <v>401</v>
      </c>
      <c r="B72" s="336" t="s">
        <v>402</v>
      </c>
      <c r="C72" s="414" t="n">
        <v>2263192</v>
      </c>
      <c r="D72" s="414" t="n">
        <v>0</v>
      </c>
      <c r="E72" s="414" t="n">
        <v>882380</v>
      </c>
      <c r="F72" s="415" t="n">
        <v>38.988312967</v>
      </c>
      <c r="G72" s="414" t="n">
        <v>178573</v>
      </c>
    </row>
    <row r="73" s="306" customFormat="true" ht="25.5" hidden="false" customHeight="false" outlineLevel="0" collapsed="false">
      <c r="A73" s="342" t="s">
        <v>403</v>
      </c>
      <c r="B73" s="336" t="s">
        <v>404</v>
      </c>
      <c r="C73" s="414" t="n">
        <v>226504</v>
      </c>
      <c r="D73" s="414" t="n">
        <v>0</v>
      </c>
      <c r="E73" s="414" t="n">
        <v>93082</v>
      </c>
      <c r="F73" s="415" t="n">
        <v>41.095199202</v>
      </c>
      <c r="G73" s="414" t="n">
        <v>34351</v>
      </c>
    </row>
    <row r="74" s="306" customFormat="true" ht="12.75" hidden="false" customHeight="false" outlineLevel="0" collapsed="false">
      <c r="A74" s="342" t="s">
        <v>407</v>
      </c>
      <c r="B74" s="336" t="s">
        <v>408</v>
      </c>
      <c r="C74" s="414" t="n">
        <v>2713</v>
      </c>
      <c r="D74" s="414" t="n">
        <v>0</v>
      </c>
      <c r="E74" s="414" t="n">
        <v>1605</v>
      </c>
      <c r="F74" s="415" t="n">
        <v>59.176925912</v>
      </c>
      <c r="G74" s="414" t="n">
        <v>103</v>
      </c>
    </row>
    <row r="75" s="306" customFormat="true" ht="12.75" hidden="false" customHeight="false" outlineLevel="0" collapsed="false">
      <c r="A75" s="340" t="s">
        <v>411</v>
      </c>
      <c r="B75" s="336" t="s">
        <v>412</v>
      </c>
      <c r="C75" s="414" t="n">
        <v>69</v>
      </c>
      <c r="D75" s="414" t="n">
        <v>69</v>
      </c>
      <c r="E75" s="414" t="n">
        <v>67</v>
      </c>
      <c r="F75" s="415" t="n">
        <v>96.898550725</v>
      </c>
      <c r="G75" s="414" t="n">
        <v>67</v>
      </c>
    </row>
    <row r="76" s="306" customFormat="true" ht="12.75" hidden="false" customHeight="false" outlineLevel="0" collapsed="false">
      <c r="A76" s="340" t="s">
        <v>419</v>
      </c>
      <c r="B76" s="336" t="s">
        <v>420</v>
      </c>
      <c r="C76" s="414" t="n">
        <v>1413891744</v>
      </c>
      <c r="D76" s="414" t="n">
        <v>578166900</v>
      </c>
      <c r="E76" s="414" t="n">
        <v>574873633</v>
      </c>
      <c r="F76" s="415" t="n">
        <v>40.658956767</v>
      </c>
      <c r="G76" s="414" t="n">
        <v>114547974</v>
      </c>
    </row>
    <row r="77" s="306" customFormat="true" ht="12.75" hidden="false" customHeight="false" outlineLevel="0" collapsed="false">
      <c r="A77" s="341" t="s">
        <v>421</v>
      </c>
      <c r="B77" s="336" t="s">
        <v>422</v>
      </c>
      <c r="C77" s="414" t="n">
        <v>6638154</v>
      </c>
      <c r="D77" s="414" t="n">
        <v>2073701</v>
      </c>
      <c r="E77" s="414" t="n">
        <v>2073663</v>
      </c>
      <c r="F77" s="415" t="n">
        <v>31.238550959</v>
      </c>
      <c r="G77" s="414" t="n">
        <v>290923</v>
      </c>
    </row>
    <row r="78" s="318" customFormat="true" ht="25.5" hidden="false" customHeight="true" outlineLevel="0" collapsed="false">
      <c r="A78" s="342" t="s">
        <v>425</v>
      </c>
      <c r="B78" s="336" t="s">
        <v>426</v>
      </c>
      <c r="C78" s="414" t="n">
        <v>6638154</v>
      </c>
      <c r="D78" s="414" t="n">
        <v>0</v>
      </c>
      <c r="E78" s="414" t="n">
        <v>2073663</v>
      </c>
      <c r="F78" s="415" t="n">
        <v>31.238550959</v>
      </c>
      <c r="G78" s="414" t="n">
        <v>290923</v>
      </c>
    </row>
    <row r="79" s="306" customFormat="true" ht="12.75" hidden="false" customHeight="false" outlineLevel="0" collapsed="false">
      <c r="A79" s="341" t="s">
        <v>433</v>
      </c>
      <c r="B79" s="336" t="s">
        <v>434</v>
      </c>
      <c r="C79" s="414" t="n">
        <v>1407253590</v>
      </c>
      <c r="D79" s="414" t="n">
        <v>576093199</v>
      </c>
      <c r="E79" s="414" t="n">
        <v>572799970</v>
      </c>
      <c r="F79" s="415" t="n">
        <v>40.703393751</v>
      </c>
      <c r="G79" s="414" t="n">
        <v>114257051</v>
      </c>
    </row>
    <row r="80" s="306" customFormat="true" ht="12.75" hidden="false" customHeight="false" outlineLevel="0" collapsed="false">
      <c r="A80" s="342" t="s">
        <v>435</v>
      </c>
      <c r="B80" s="336" t="s">
        <v>436</v>
      </c>
      <c r="C80" s="414" t="n">
        <v>1407253590</v>
      </c>
      <c r="D80" s="414" t="n">
        <v>0</v>
      </c>
      <c r="E80" s="414" t="n">
        <v>572799970</v>
      </c>
      <c r="F80" s="415" t="n">
        <v>40.703393751</v>
      </c>
      <c r="G80" s="414" t="n">
        <v>114257051</v>
      </c>
    </row>
    <row r="81" s="306" customFormat="true" ht="12.75" hidden="false" customHeight="true" outlineLevel="0" collapsed="false">
      <c r="A81" s="345" t="s">
        <v>437</v>
      </c>
      <c r="B81" s="336" t="s">
        <v>438</v>
      </c>
      <c r="C81" s="414" t="n">
        <v>1180528105</v>
      </c>
      <c r="D81" s="414" t="n">
        <v>0</v>
      </c>
      <c r="E81" s="414" t="n">
        <v>490691256</v>
      </c>
      <c r="F81" s="415" t="n">
        <v>41.565402326</v>
      </c>
      <c r="G81" s="414" t="n">
        <v>98797521</v>
      </c>
    </row>
    <row r="82" s="306" customFormat="true" ht="12.75" hidden="false" customHeight="true" outlineLevel="0" collapsed="false">
      <c r="A82" s="345" t="s">
        <v>443</v>
      </c>
      <c r="B82" s="336" t="s">
        <v>444</v>
      </c>
      <c r="C82" s="414" t="n">
        <v>148462326</v>
      </c>
      <c r="D82" s="414" t="n">
        <v>0</v>
      </c>
      <c r="E82" s="414" t="n">
        <v>61584310</v>
      </c>
      <c r="F82" s="415" t="n">
        <v>41.481439392</v>
      </c>
      <c r="G82" s="414" t="n">
        <v>11806715</v>
      </c>
    </row>
    <row r="83" s="306" customFormat="true" ht="12.75" hidden="false" customHeight="false" outlineLevel="0" collapsed="false">
      <c r="A83" s="345" t="s">
        <v>469</v>
      </c>
      <c r="B83" s="336" t="s">
        <v>470</v>
      </c>
      <c r="C83" s="414" t="n">
        <v>76363159</v>
      </c>
      <c r="D83" s="414" t="n">
        <v>0</v>
      </c>
      <c r="E83" s="414" t="n">
        <v>20005954</v>
      </c>
      <c r="F83" s="415" t="n">
        <v>26.198436107</v>
      </c>
      <c r="G83" s="414" t="n">
        <v>3644812</v>
      </c>
    </row>
    <row r="84" s="306" customFormat="true" ht="12.75" hidden="false" customHeight="false" outlineLevel="0" collapsed="false">
      <c r="A84" s="345" t="s">
        <v>473</v>
      </c>
      <c r="B84" s="336" t="s">
        <v>474</v>
      </c>
      <c r="C84" s="414" t="n">
        <v>1900000</v>
      </c>
      <c r="D84" s="414" t="n">
        <v>0</v>
      </c>
      <c r="E84" s="414" t="n">
        <v>518450</v>
      </c>
      <c r="F84" s="415" t="n">
        <v>27.286852632</v>
      </c>
      <c r="G84" s="414" t="n">
        <v>8003</v>
      </c>
    </row>
    <row r="85" s="306" customFormat="true" ht="25.5" hidden="false" customHeight="false" outlineLevel="0" collapsed="false">
      <c r="A85" s="340" t="s">
        <v>485</v>
      </c>
      <c r="B85" s="336" t="s">
        <v>486</v>
      </c>
      <c r="C85" s="414" t="n">
        <v>11261</v>
      </c>
      <c r="D85" s="414" t="n">
        <v>11261</v>
      </c>
      <c r="E85" s="414" t="n">
        <v>11260</v>
      </c>
      <c r="F85" s="415" t="n">
        <v>99.991563804</v>
      </c>
      <c r="G85" s="414" t="n">
        <v>60.05</v>
      </c>
    </row>
    <row r="86" s="306" customFormat="true" ht="12.75" hidden="false" customHeight="false" outlineLevel="0" collapsed="false">
      <c r="A86" s="341" t="s">
        <v>489</v>
      </c>
      <c r="B86" s="336" t="s">
        <v>490</v>
      </c>
      <c r="C86" s="414" t="n">
        <v>11261</v>
      </c>
      <c r="D86" s="414" t="n">
        <v>11261</v>
      </c>
      <c r="E86" s="414" t="n">
        <v>11260</v>
      </c>
      <c r="F86" s="415" t="n">
        <v>99.991563804</v>
      </c>
      <c r="G86" s="414" t="n">
        <v>60</v>
      </c>
    </row>
    <row r="87" s="306" customFormat="true" ht="12.75" hidden="false" customHeight="false" outlineLevel="0" collapsed="false">
      <c r="A87" s="340" t="s">
        <v>491</v>
      </c>
      <c r="B87" s="336" t="s">
        <v>492</v>
      </c>
      <c r="C87" s="414" t="n">
        <v>476846</v>
      </c>
      <c r="D87" s="414" t="n">
        <v>124597</v>
      </c>
      <c r="E87" s="414" t="n">
        <v>117077</v>
      </c>
      <c r="F87" s="415" t="n">
        <v>24.552278933</v>
      </c>
      <c r="G87" s="414" t="n">
        <v>0</v>
      </c>
    </row>
    <row r="88" s="306" customFormat="true" ht="25.5" hidden="false" customHeight="false" outlineLevel="0" collapsed="false">
      <c r="A88" s="341" t="s">
        <v>497</v>
      </c>
      <c r="B88" s="336" t="s">
        <v>498</v>
      </c>
      <c r="C88" s="414" t="n">
        <v>411000</v>
      </c>
      <c r="D88" s="414" t="n">
        <v>110377</v>
      </c>
      <c r="E88" s="414" t="n">
        <v>110377</v>
      </c>
      <c r="F88" s="415" t="n">
        <v>26.855610706</v>
      </c>
      <c r="G88" s="414" t="n">
        <v>0</v>
      </c>
    </row>
    <row r="89" s="306" customFormat="true" ht="38.25" hidden="false" customHeight="false" outlineLevel="0" collapsed="false">
      <c r="A89" s="341" t="s">
        <v>499</v>
      </c>
      <c r="B89" s="336" t="s">
        <v>500</v>
      </c>
      <c r="C89" s="414" t="n">
        <v>65846</v>
      </c>
      <c r="D89" s="414" t="n">
        <v>14220</v>
      </c>
      <c r="E89" s="414" t="n">
        <v>6700</v>
      </c>
      <c r="F89" s="415" t="n">
        <v>10.175257419</v>
      </c>
      <c r="G89" s="414" t="n">
        <v>0</v>
      </c>
    </row>
    <row r="90" s="306" customFormat="true" ht="12.75" hidden="false" customHeight="false" outlineLevel="0" collapsed="false">
      <c r="A90" s="339" t="s">
        <v>501</v>
      </c>
      <c r="B90" s="336" t="s">
        <v>502</v>
      </c>
      <c r="C90" s="414" t="n">
        <v>36446</v>
      </c>
      <c r="D90" s="414" t="n">
        <v>5051</v>
      </c>
      <c r="E90" s="414" t="n">
        <v>5033</v>
      </c>
      <c r="F90" s="415" t="n">
        <v>13.810102618</v>
      </c>
      <c r="G90" s="414" t="n">
        <v>5033</v>
      </c>
    </row>
    <row r="91" s="306" customFormat="true" ht="12" hidden="false" customHeight="true" outlineLevel="0" collapsed="false">
      <c r="A91" s="340" t="s">
        <v>503</v>
      </c>
      <c r="B91" s="336" t="s">
        <v>504</v>
      </c>
      <c r="C91" s="414" t="n">
        <v>36446</v>
      </c>
      <c r="D91" s="414" t="n">
        <v>5051</v>
      </c>
      <c r="E91" s="414" t="n">
        <v>5033</v>
      </c>
      <c r="F91" s="415" t="n">
        <v>13.810102618</v>
      </c>
      <c r="G91" s="414" t="n">
        <v>5033</v>
      </c>
    </row>
    <row r="92" s="335" customFormat="true" ht="12.75" hidden="false" customHeight="false" outlineLevel="0" collapsed="false">
      <c r="A92" s="330"/>
      <c r="B92" s="330" t="s">
        <v>20</v>
      </c>
      <c r="C92" s="411" t="n">
        <v>-205478137</v>
      </c>
      <c r="D92" s="411" t="n">
        <v>-108857520</v>
      </c>
      <c r="E92" s="411" t="n">
        <v>-92480676</v>
      </c>
      <c r="F92" s="412" t="n">
        <v>45.007550234</v>
      </c>
      <c r="G92" s="411" t="n">
        <v>-12461827</v>
      </c>
    </row>
    <row r="93" s="335" customFormat="true" ht="12.75" hidden="false" customHeight="true" outlineLevel="0" collapsed="false">
      <c r="A93" s="330"/>
      <c r="B93" s="330" t="s">
        <v>21</v>
      </c>
      <c r="C93" s="411" t="n">
        <v>205478137</v>
      </c>
      <c r="D93" s="411" t="n">
        <v>108857520</v>
      </c>
      <c r="E93" s="411" t="n">
        <v>92480676</v>
      </c>
      <c r="F93" s="412" t="n">
        <v>45.007550234</v>
      </c>
      <c r="G93" s="411" t="n">
        <v>12461827</v>
      </c>
    </row>
    <row r="94" s="306" customFormat="true" ht="12.75" hidden="false" customHeight="false" outlineLevel="0" collapsed="false">
      <c r="A94" s="339" t="s">
        <v>523</v>
      </c>
      <c r="B94" s="336" t="s">
        <v>25</v>
      </c>
      <c r="C94" s="414" t="n">
        <v>-2468</v>
      </c>
      <c r="D94" s="414" t="n">
        <v>-2468</v>
      </c>
      <c r="E94" s="414" t="n">
        <v>-2467</v>
      </c>
      <c r="F94" s="415" t="n">
        <v>99.970016207</v>
      </c>
      <c r="G94" s="414" t="n">
        <v>-2467</v>
      </c>
    </row>
    <row r="95" s="306" customFormat="true" ht="12.75" hidden="false" customHeight="false" outlineLevel="0" collapsed="false">
      <c r="A95" s="340" t="s">
        <v>604</v>
      </c>
      <c r="B95" s="336" t="s">
        <v>656</v>
      </c>
      <c r="C95" s="414" t="n">
        <v>-2468</v>
      </c>
      <c r="D95" s="414" t="n">
        <v>-2468</v>
      </c>
      <c r="E95" s="414" t="n">
        <v>-2467</v>
      </c>
      <c r="F95" s="415" t="n">
        <v>99.970016207</v>
      </c>
      <c r="G95" s="414" t="n">
        <v>-2467</v>
      </c>
    </row>
    <row r="96" s="306" customFormat="true" ht="12.75" hidden="false" customHeight="false" outlineLevel="0" collapsed="false">
      <c r="A96" s="339" t="s">
        <v>657</v>
      </c>
      <c r="B96" s="336" t="s">
        <v>27</v>
      </c>
      <c r="C96" s="414" t="n">
        <v>0</v>
      </c>
      <c r="D96" s="414" t="n">
        <v>0</v>
      </c>
      <c r="E96" s="414" t="n">
        <v>112436</v>
      </c>
      <c r="F96" s="415" t="n">
        <v>0</v>
      </c>
      <c r="G96" s="414" t="n">
        <v>880</v>
      </c>
    </row>
    <row r="97" s="306" customFormat="true" ht="12.75" hidden="false" customHeight="false" outlineLevel="0" collapsed="false">
      <c r="A97" s="339" t="s">
        <v>517</v>
      </c>
      <c r="B97" s="336" t="s">
        <v>88</v>
      </c>
      <c r="C97" s="414" t="n">
        <v>205480605</v>
      </c>
      <c r="D97" s="414" t="n">
        <v>108859988</v>
      </c>
      <c r="E97" s="414" t="n">
        <v>92370707</v>
      </c>
      <c r="F97" s="415" t="n">
        <v>44.953491873</v>
      </c>
      <c r="G97" s="414" t="n">
        <v>12463414</v>
      </c>
    </row>
    <row r="98" s="306" customFormat="true" ht="25.5" hidden="false" customHeight="true" outlineLevel="0" collapsed="false">
      <c r="A98" s="340" t="s">
        <v>658</v>
      </c>
      <c r="B98" s="336" t="s">
        <v>91</v>
      </c>
      <c r="C98" s="414" t="n">
        <v>205480605</v>
      </c>
      <c r="D98" s="414" t="n">
        <v>108859988</v>
      </c>
      <c r="E98" s="414" t="n">
        <v>92483143</v>
      </c>
      <c r="F98" s="415" t="n">
        <v>45.008210381</v>
      </c>
      <c r="G98" s="414" t="n">
        <v>12464294</v>
      </c>
    </row>
    <row r="99" s="306" customFormat="true" ht="38.25" hidden="false" customHeight="false" outlineLevel="0" collapsed="false">
      <c r="A99" s="340" t="s">
        <v>659</v>
      </c>
      <c r="B99" s="336" t="s">
        <v>92</v>
      </c>
      <c r="C99" s="414" t="n">
        <v>0</v>
      </c>
      <c r="D99" s="414" t="n">
        <v>0</v>
      </c>
      <c r="E99" s="414" t="n">
        <v>-112436</v>
      </c>
      <c r="F99" s="415" t="n">
        <v>0</v>
      </c>
      <c r="G99" s="414" t="n">
        <v>-880</v>
      </c>
    </row>
    <row r="100" s="335" customFormat="true" ht="12.75" hidden="false" customHeight="false" outlineLevel="0" collapsed="false">
      <c r="A100" s="330"/>
      <c r="B100" s="330" t="s">
        <v>661</v>
      </c>
      <c r="C100" s="411"/>
      <c r="D100" s="411"/>
      <c r="E100" s="411"/>
      <c r="F100" s="412"/>
      <c r="G100" s="411"/>
    </row>
    <row r="101" s="335" customFormat="true" ht="12.75" hidden="false" customHeight="false" outlineLevel="0" collapsed="false">
      <c r="A101" s="330"/>
      <c r="B101" s="330" t="s">
        <v>372</v>
      </c>
      <c r="C101" s="411" t="n">
        <v>1217842935</v>
      </c>
      <c r="D101" s="411" t="n">
        <v>472780660</v>
      </c>
      <c r="E101" s="411" t="n">
        <v>485856451</v>
      </c>
      <c r="F101" s="412" t="n">
        <v>39.894836808</v>
      </c>
      <c r="G101" s="411" t="n">
        <v>102864522</v>
      </c>
    </row>
    <row r="102" s="306" customFormat="true" ht="12.75" hidden="false" customHeight="false" outlineLevel="0" collapsed="false">
      <c r="A102" s="339" t="s">
        <v>387</v>
      </c>
      <c r="B102" s="336" t="s">
        <v>47</v>
      </c>
      <c r="C102" s="414" t="n">
        <v>1192763700</v>
      </c>
      <c r="D102" s="414" t="n">
        <v>462941056</v>
      </c>
      <c r="E102" s="414" t="n">
        <v>475685002</v>
      </c>
      <c r="F102" s="415" t="n">
        <v>39.880908668</v>
      </c>
      <c r="G102" s="414" t="n">
        <v>101083145</v>
      </c>
    </row>
    <row r="103" s="306" customFormat="true" ht="12.75" hidden="false" customHeight="false" outlineLevel="0" collapsed="false">
      <c r="A103" s="340" t="s">
        <v>419</v>
      </c>
      <c r="B103" s="336" t="s">
        <v>77</v>
      </c>
      <c r="C103" s="414" t="n">
        <v>1192763700</v>
      </c>
      <c r="D103" s="414" t="n">
        <v>462941056</v>
      </c>
      <c r="E103" s="414" t="n">
        <v>475685002</v>
      </c>
      <c r="F103" s="415" t="n">
        <v>39.880908668</v>
      </c>
      <c r="G103" s="414" t="n">
        <v>101083145</v>
      </c>
    </row>
    <row r="104" s="306" customFormat="true" ht="12.75" hidden="false" customHeight="false" outlineLevel="0" collapsed="false">
      <c r="A104" s="341" t="s">
        <v>662</v>
      </c>
      <c r="B104" s="336" t="s">
        <v>663</v>
      </c>
      <c r="C104" s="414" t="n">
        <v>1192763700</v>
      </c>
      <c r="D104" s="414" t="n">
        <v>462941056</v>
      </c>
      <c r="E104" s="414" t="n">
        <v>502805405</v>
      </c>
      <c r="F104" s="415" t="n">
        <v>42.154653565</v>
      </c>
      <c r="G104" s="416" t="n">
        <v>106155472</v>
      </c>
    </row>
    <row r="105" s="306" customFormat="true" ht="12.75" hidden="false" customHeight="true" outlineLevel="0" collapsed="false">
      <c r="A105" s="342" t="s">
        <v>664</v>
      </c>
      <c r="B105" s="336" t="s">
        <v>665</v>
      </c>
      <c r="C105" s="414" t="n">
        <v>30000</v>
      </c>
      <c r="D105" s="414" t="n">
        <v>14500</v>
      </c>
      <c r="E105" s="414" t="n">
        <v>28078</v>
      </c>
      <c r="F105" s="415" t="n">
        <v>93.5959</v>
      </c>
      <c r="G105" s="414" t="n">
        <v>4966</v>
      </c>
    </row>
    <row r="106" s="306" customFormat="true" ht="25.5" hidden="false" customHeight="true" outlineLevel="0" collapsed="false">
      <c r="A106" s="345" t="s">
        <v>666</v>
      </c>
      <c r="B106" s="336" t="s">
        <v>667</v>
      </c>
      <c r="C106" s="414" t="n">
        <v>30000</v>
      </c>
      <c r="D106" s="414" t="n">
        <v>14500</v>
      </c>
      <c r="E106" s="414" t="n">
        <v>26775</v>
      </c>
      <c r="F106" s="415" t="n">
        <v>89.249133333</v>
      </c>
      <c r="G106" s="414" t="n">
        <v>5635</v>
      </c>
    </row>
    <row r="107" s="306" customFormat="true" ht="25.5" hidden="false" customHeight="true" outlineLevel="0" collapsed="false">
      <c r="A107" s="342" t="s">
        <v>668</v>
      </c>
      <c r="B107" s="336" t="s">
        <v>669</v>
      </c>
      <c r="C107" s="414" t="n">
        <v>1192733700</v>
      </c>
      <c r="D107" s="414" t="n">
        <v>462926556</v>
      </c>
      <c r="E107" s="414" t="n">
        <v>502777327</v>
      </c>
      <c r="F107" s="415" t="n">
        <v>42.1533597</v>
      </c>
      <c r="G107" s="414" t="n">
        <v>106150506</v>
      </c>
    </row>
    <row r="108" s="306" customFormat="true" ht="25.5" hidden="false" customHeight="true" outlineLevel="0" collapsed="false">
      <c r="A108" s="345" t="s">
        <v>670</v>
      </c>
      <c r="B108" s="336" t="s">
        <v>671</v>
      </c>
      <c r="C108" s="414" t="n">
        <v>872760058</v>
      </c>
      <c r="D108" s="414" t="n">
        <v>338518952</v>
      </c>
      <c r="E108" s="414" t="n">
        <v>374770113</v>
      </c>
      <c r="F108" s="415" t="n">
        <v>42.940795632</v>
      </c>
      <c r="G108" s="414" t="n">
        <v>82694136</v>
      </c>
    </row>
    <row r="109" s="306" customFormat="true" ht="25.5" hidden="false" customHeight="true" outlineLevel="0" collapsed="false">
      <c r="A109" s="345" t="s">
        <v>672</v>
      </c>
      <c r="B109" s="336" t="s">
        <v>673</v>
      </c>
      <c r="C109" s="414" t="n">
        <v>77794063</v>
      </c>
      <c r="D109" s="414" t="n">
        <v>30246781</v>
      </c>
      <c r="E109" s="414" t="n">
        <v>31121980</v>
      </c>
      <c r="F109" s="415" t="n">
        <v>40.005597792</v>
      </c>
      <c r="G109" s="414" t="n">
        <v>3913385</v>
      </c>
    </row>
    <row r="110" s="306" customFormat="true" ht="25.5" hidden="false" customHeight="true" outlineLevel="0" collapsed="false">
      <c r="A110" s="345" t="s">
        <v>674</v>
      </c>
      <c r="B110" s="336" t="s">
        <v>675</v>
      </c>
      <c r="C110" s="414" t="n">
        <v>13070408</v>
      </c>
      <c r="D110" s="414" t="n">
        <v>5081851</v>
      </c>
      <c r="E110" s="416" t="n">
        <v>5228869</v>
      </c>
      <c r="F110" s="418" t="n">
        <v>40.005396312</v>
      </c>
      <c r="G110" s="416" t="n">
        <v>1698891</v>
      </c>
    </row>
    <row r="111" s="306" customFormat="true" ht="25.5" hidden="false" customHeight="true" outlineLevel="0" collapsed="false">
      <c r="A111" s="345" t="s">
        <v>676</v>
      </c>
      <c r="B111" s="336" t="s">
        <v>677</v>
      </c>
      <c r="C111" s="414" t="n">
        <v>229109171</v>
      </c>
      <c r="D111" s="414" t="n">
        <v>89078972</v>
      </c>
      <c r="E111" s="414" t="n">
        <v>91656365</v>
      </c>
      <c r="F111" s="415" t="n">
        <v>40.005541939</v>
      </c>
      <c r="G111" s="414" t="n">
        <v>17844094</v>
      </c>
    </row>
    <row r="112" s="306" customFormat="true" ht="25.5" hidden="false" customHeight="true" outlineLevel="0" collapsed="false">
      <c r="A112" s="341" t="s">
        <v>678</v>
      </c>
      <c r="B112" s="336" t="s">
        <v>679</v>
      </c>
      <c r="C112" s="414" t="n">
        <v>0</v>
      </c>
      <c r="D112" s="414" t="n">
        <v>0</v>
      </c>
      <c r="E112" s="416" t="n">
        <v>-27120403</v>
      </c>
      <c r="F112" s="418" t="n">
        <v>0</v>
      </c>
      <c r="G112" s="416" t="n">
        <v>-5072327</v>
      </c>
    </row>
    <row r="113" s="306" customFormat="true" ht="25.5" hidden="false" customHeight="true" outlineLevel="0" collapsed="false">
      <c r="A113" s="342" t="s">
        <v>680</v>
      </c>
      <c r="B113" s="336" t="s">
        <v>681</v>
      </c>
      <c r="C113" s="414" t="n">
        <v>0</v>
      </c>
      <c r="D113" s="414" t="n">
        <v>0</v>
      </c>
      <c r="E113" s="414" t="n">
        <v>1006770</v>
      </c>
      <c r="F113" s="415" t="n">
        <v>0</v>
      </c>
      <c r="G113" s="414" t="n">
        <v>228234</v>
      </c>
    </row>
    <row r="114" s="306" customFormat="true" ht="25.5" hidden="false" customHeight="false" outlineLevel="0" collapsed="false">
      <c r="A114" s="342" t="s">
        <v>682</v>
      </c>
      <c r="B114" s="336" t="s">
        <v>683</v>
      </c>
      <c r="C114" s="414" t="n">
        <v>0</v>
      </c>
      <c r="D114" s="414" t="n">
        <v>0</v>
      </c>
      <c r="E114" s="414" t="n">
        <v>-28174831</v>
      </c>
      <c r="F114" s="415" t="n">
        <v>0</v>
      </c>
      <c r="G114" s="414" t="n">
        <v>-5302078</v>
      </c>
    </row>
    <row r="115" s="306" customFormat="true" ht="25.5" hidden="false" customHeight="true" outlineLevel="0" collapsed="false">
      <c r="A115" s="342" t="s">
        <v>684</v>
      </c>
      <c r="B115" s="336" t="s">
        <v>679</v>
      </c>
      <c r="C115" s="414" t="n">
        <v>0</v>
      </c>
      <c r="D115" s="414" t="n">
        <v>0</v>
      </c>
      <c r="E115" s="414" t="n">
        <v>47658</v>
      </c>
      <c r="F115" s="415" t="n">
        <v>0</v>
      </c>
      <c r="G115" s="414" t="n">
        <v>1517</v>
      </c>
    </row>
    <row r="116" s="306" customFormat="true" ht="25.5" hidden="false" customHeight="true" outlineLevel="0" collapsed="false">
      <c r="A116" s="339" t="s">
        <v>501</v>
      </c>
      <c r="B116" s="336" t="s">
        <v>67</v>
      </c>
      <c r="C116" s="414" t="n">
        <v>9861844</v>
      </c>
      <c r="D116" s="414" t="n">
        <v>3538032</v>
      </c>
      <c r="E116" s="416" t="n">
        <v>3890687</v>
      </c>
      <c r="F116" s="418" t="n">
        <v>39.451923596</v>
      </c>
      <c r="G116" s="416" t="n">
        <v>525501</v>
      </c>
    </row>
    <row r="117" s="306" customFormat="true" ht="12.75" hidden="false" customHeight="false" outlineLevel="0" collapsed="false">
      <c r="A117" s="340" t="s">
        <v>685</v>
      </c>
      <c r="B117" s="336" t="s">
        <v>686</v>
      </c>
      <c r="C117" s="414" t="n">
        <v>9861844</v>
      </c>
      <c r="D117" s="414" t="n">
        <v>3538032</v>
      </c>
      <c r="E117" s="414" t="n">
        <v>3890687</v>
      </c>
      <c r="F117" s="415" t="n">
        <v>39.451923596</v>
      </c>
      <c r="G117" s="414" t="n">
        <v>525501</v>
      </c>
    </row>
    <row r="118" s="306" customFormat="true" ht="25.5" hidden="false" customHeight="false" outlineLevel="0" collapsed="false">
      <c r="A118" s="341" t="s">
        <v>687</v>
      </c>
      <c r="B118" s="336" t="s">
        <v>688</v>
      </c>
      <c r="C118" s="414" t="n">
        <v>1252439</v>
      </c>
      <c r="D118" s="414" t="n">
        <v>538700</v>
      </c>
      <c r="E118" s="416" t="n">
        <v>693321</v>
      </c>
      <c r="F118" s="415" t="n">
        <v>55.3576262</v>
      </c>
      <c r="G118" s="416" t="n">
        <v>205256</v>
      </c>
    </row>
    <row r="119" s="306" customFormat="true" ht="12.75" hidden="false" customHeight="false" outlineLevel="0" collapsed="false">
      <c r="A119" s="342" t="s">
        <v>689</v>
      </c>
      <c r="B119" s="336" t="s">
        <v>690</v>
      </c>
      <c r="C119" s="414" t="n">
        <v>684200</v>
      </c>
      <c r="D119" s="414" t="n">
        <v>309270</v>
      </c>
      <c r="E119" s="414" t="n">
        <v>322837</v>
      </c>
      <c r="F119" s="415" t="n">
        <v>47.184533762</v>
      </c>
      <c r="G119" s="414" t="n">
        <v>97938</v>
      </c>
    </row>
    <row r="120" s="306" customFormat="true" ht="25.5" hidden="false" customHeight="false" outlineLevel="0" collapsed="false">
      <c r="A120" s="342" t="s">
        <v>691</v>
      </c>
      <c r="B120" s="336" t="s">
        <v>692</v>
      </c>
      <c r="C120" s="414" t="n">
        <v>20000</v>
      </c>
      <c r="D120" s="414" t="n">
        <v>0</v>
      </c>
      <c r="E120" s="414" t="n">
        <v>27690</v>
      </c>
      <c r="F120" s="415" t="n">
        <v>138.4504</v>
      </c>
      <c r="G120" s="414" t="n">
        <v>67</v>
      </c>
    </row>
    <row r="121" s="306" customFormat="true" ht="12.75" hidden="false" customHeight="false" outlineLevel="0" collapsed="false">
      <c r="A121" s="345" t="s">
        <v>693</v>
      </c>
      <c r="B121" s="336" t="s">
        <v>694</v>
      </c>
      <c r="C121" s="414" t="n">
        <v>10000</v>
      </c>
      <c r="D121" s="414" t="n">
        <v>0</v>
      </c>
      <c r="E121" s="414" t="n">
        <v>8973</v>
      </c>
      <c r="F121" s="415" t="n">
        <v>89.7328</v>
      </c>
      <c r="G121" s="414" t="n">
        <v>67</v>
      </c>
    </row>
    <row r="122" s="306" customFormat="true" ht="12.75" hidden="false" customHeight="false" outlineLevel="0" collapsed="false">
      <c r="A122" s="345" t="s">
        <v>695</v>
      </c>
      <c r="B122" s="336" t="s">
        <v>696</v>
      </c>
      <c r="C122" s="414" t="n">
        <v>10000</v>
      </c>
      <c r="D122" s="414" t="n">
        <v>0</v>
      </c>
      <c r="E122" s="414" t="n">
        <v>18717</v>
      </c>
      <c r="F122" s="415" t="n">
        <v>187.168</v>
      </c>
      <c r="G122" s="414" t="n">
        <v>0</v>
      </c>
    </row>
    <row r="123" s="306" customFormat="true" ht="25.5" hidden="false" customHeight="false" outlineLevel="0" collapsed="false">
      <c r="A123" s="342" t="s">
        <v>697</v>
      </c>
      <c r="B123" s="336" t="s">
        <v>698</v>
      </c>
      <c r="C123" s="414" t="n">
        <v>535000</v>
      </c>
      <c r="D123" s="414" t="n">
        <v>220165</v>
      </c>
      <c r="E123" s="414" t="n">
        <v>222851</v>
      </c>
      <c r="F123" s="415" t="n">
        <v>41.654418692</v>
      </c>
      <c r="G123" s="414" t="n">
        <v>42304</v>
      </c>
    </row>
    <row r="124" s="306" customFormat="true" ht="25.5" hidden="false" customHeight="true" outlineLevel="0" collapsed="false">
      <c r="A124" s="342" t="s">
        <v>699</v>
      </c>
      <c r="B124" s="336" t="s">
        <v>700</v>
      </c>
      <c r="C124" s="414" t="n">
        <v>13239</v>
      </c>
      <c r="D124" s="414" t="n">
        <v>9265</v>
      </c>
      <c r="E124" s="414" t="n">
        <v>2385</v>
      </c>
      <c r="F124" s="415" t="n">
        <v>18.011179092</v>
      </c>
      <c r="G124" s="414" t="n">
        <v>0</v>
      </c>
    </row>
    <row r="125" s="306" customFormat="true" ht="51" hidden="false" customHeight="false" outlineLevel="0" collapsed="false">
      <c r="A125" s="342" t="s">
        <v>701</v>
      </c>
      <c r="B125" s="336" t="s">
        <v>702</v>
      </c>
      <c r="C125" s="414" t="n">
        <v>0</v>
      </c>
      <c r="D125" s="414" t="n">
        <v>0</v>
      </c>
      <c r="E125" s="414" t="n">
        <v>9882</v>
      </c>
      <c r="F125" s="415" t="n">
        <v>0</v>
      </c>
      <c r="G125" s="414" t="n">
        <v>1797</v>
      </c>
    </row>
    <row r="126" s="306" customFormat="true" ht="12.75" hidden="false" customHeight="true" outlineLevel="0" collapsed="false">
      <c r="A126" s="342" t="s">
        <v>703</v>
      </c>
      <c r="B126" s="336" t="s">
        <v>704</v>
      </c>
      <c r="C126" s="414" t="n">
        <v>0</v>
      </c>
      <c r="D126" s="414" t="n">
        <v>0</v>
      </c>
      <c r="E126" s="414" t="n">
        <v>107676</v>
      </c>
      <c r="F126" s="415" t="n">
        <v>0</v>
      </c>
      <c r="G126" s="414" t="n">
        <v>63150</v>
      </c>
    </row>
    <row r="127" s="306" customFormat="true" ht="25.5" hidden="false" customHeight="false" outlineLevel="0" collapsed="false">
      <c r="A127" s="341" t="s">
        <v>705</v>
      </c>
      <c r="B127" s="336" t="s">
        <v>706</v>
      </c>
      <c r="C127" s="414" t="n">
        <v>8609405</v>
      </c>
      <c r="D127" s="414" t="n">
        <v>2999332</v>
      </c>
      <c r="E127" s="414" t="n">
        <v>3197366</v>
      </c>
      <c r="F127" s="415" t="n">
        <v>37.138067729</v>
      </c>
      <c r="G127" s="414" t="n">
        <v>320245</v>
      </c>
    </row>
    <row r="128" s="306" customFormat="true" ht="25.5" hidden="false" customHeight="false" outlineLevel="0" collapsed="false">
      <c r="A128" s="342" t="s">
        <v>707</v>
      </c>
      <c r="B128" s="336" t="s">
        <v>708</v>
      </c>
      <c r="C128" s="414" t="n">
        <v>2419268</v>
      </c>
      <c r="D128" s="414" t="n">
        <v>939778</v>
      </c>
      <c r="E128" s="414" t="n">
        <v>1139598.83</v>
      </c>
      <c r="F128" s="415" t="n">
        <v>47.105109066</v>
      </c>
      <c r="G128" s="414" t="n">
        <v>0</v>
      </c>
    </row>
    <row r="129" s="306" customFormat="true" ht="25.5" hidden="false" customHeight="true" outlineLevel="0" collapsed="false">
      <c r="A129" s="342" t="s">
        <v>709</v>
      </c>
      <c r="B129" s="336" t="s">
        <v>710</v>
      </c>
      <c r="C129" s="414" t="n">
        <v>6190137</v>
      </c>
      <c r="D129" s="414" t="n">
        <v>2059554</v>
      </c>
      <c r="E129" s="414" t="n">
        <v>2054253</v>
      </c>
      <c r="F129" s="415" t="n">
        <v>33.185908648</v>
      </c>
      <c r="G129" s="414" t="n">
        <v>322417</v>
      </c>
    </row>
    <row r="130" s="306" customFormat="true" ht="12.75" hidden="false" customHeight="false" outlineLevel="0" collapsed="false">
      <c r="A130" s="342" t="s">
        <v>711</v>
      </c>
      <c r="B130" s="336" t="s">
        <v>704</v>
      </c>
      <c r="C130" s="414" t="n">
        <v>0</v>
      </c>
      <c r="D130" s="414" t="n">
        <v>0</v>
      </c>
      <c r="E130" s="414" t="n">
        <v>3514</v>
      </c>
      <c r="F130" s="415" t="n">
        <v>0</v>
      </c>
      <c r="G130" s="414" t="n">
        <v>-2172</v>
      </c>
    </row>
    <row r="131" s="306" customFormat="true" ht="25.5" hidden="false" customHeight="false" outlineLevel="0" collapsed="false">
      <c r="A131" s="339" t="s">
        <v>375</v>
      </c>
      <c r="B131" s="336" t="s">
        <v>68</v>
      </c>
      <c r="C131" s="414" t="n">
        <v>65947</v>
      </c>
      <c r="D131" s="414" t="n">
        <v>22500</v>
      </c>
      <c r="E131" s="414" t="n">
        <v>18148</v>
      </c>
      <c r="F131" s="415" t="n">
        <v>27.519235143</v>
      </c>
      <c r="G131" s="414" t="n">
        <v>3885</v>
      </c>
    </row>
    <row r="132" s="306" customFormat="true" ht="12.75" hidden="false" customHeight="false" outlineLevel="0" collapsed="false">
      <c r="A132" s="339" t="s">
        <v>378</v>
      </c>
      <c r="B132" s="336" t="s">
        <v>70</v>
      </c>
      <c r="C132" s="414" t="n">
        <v>15151444</v>
      </c>
      <c r="D132" s="414" t="n">
        <v>6279072</v>
      </c>
      <c r="E132" s="414" t="n">
        <v>6262614.4</v>
      </c>
      <c r="F132" s="415" t="n">
        <v>41.333449142</v>
      </c>
      <c r="G132" s="414" t="n">
        <v>1251991</v>
      </c>
    </row>
    <row r="133" s="306" customFormat="true" ht="12.75" hidden="false" customHeight="false" outlineLevel="0" collapsed="false">
      <c r="A133" s="340" t="s">
        <v>221</v>
      </c>
      <c r="B133" s="336" t="s">
        <v>592</v>
      </c>
      <c r="C133" s="414" t="n">
        <v>15151444</v>
      </c>
      <c r="D133" s="414" t="n">
        <v>6279072</v>
      </c>
      <c r="E133" s="414" t="n">
        <v>6262614.4</v>
      </c>
      <c r="F133" s="415" t="n">
        <v>41.333449142</v>
      </c>
      <c r="G133" s="414" t="n">
        <v>1251991</v>
      </c>
    </row>
    <row r="134" s="306" customFormat="true" ht="25.5" hidden="false" customHeight="true" outlineLevel="0" collapsed="false">
      <c r="A134" s="341" t="s">
        <v>712</v>
      </c>
      <c r="B134" s="336" t="s">
        <v>713</v>
      </c>
      <c r="C134" s="414" t="n">
        <v>15151444</v>
      </c>
      <c r="D134" s="414" t="n">
        <v>6279072</v>
      </c>
      <c r="E134" s="414" t="n">
        <v>6262614</v>
      </c>
      <c r="F134" s="415" t="n">
        <v>41.333449142</v>
      </c>
      <c r="G134" s="414" t="n">
        <v>1251991</v>
      </c>
    </row>
    <row r="135" s="306" customFormat="true" ht="12.75" hidden="false" customHeight="true" outlineLevel="0" collapsed="false">
      <c r="A135" s="342" t="s">
        <v>714</v>
      </c>
      <c r="B135" s="336" t="s">
        <v>715</v>
      </c>
      <c r="C135" s="414" t="n">
        <v>15151444</v>
      </c>
      <c r="D135" s="414" t="n">
        <v>6279072</v>
      </c>
      <c r="E135" s="416" t="n">
        <v>6262614</v>
      </c>
      <c r="F135" s="418" t="n">
        <v>41.333449142</v>
      </c>
      <c r="G135" s="416" t="n">
        <v>1251991</v>
      </c>
    </row>
    <row r="136" s="306" customFormat="true" ht="51" hidden="false" customHeight="false" outlineLevel="0" collapsed="false">
      <c r="A136" s="345" t="s">
        <v>716</v>
      </c>
      <c r="B136" s="336" t="s">
        <v>717</v>
      </c>
      <c r="C136" s="414" t="n">
        <v>1047652</v>
      </c>
      <c r="D136" s="414" t="n">
        <v>436515</v>
      </c>
      <c r="E136" s="414" t="n">
        <v>436515</v>
      </c>
      <c r="F136" s="415" t="n">
        <v>41.666030323</v>
      </c>
      <c r="G136" s="414" t="n">
        <v>87303</v>
      </c>
    </row>
    <row r="137" s="306" customFormat="true" ht="25.5" hidden="false" customHeight="false" outlineLevel="0" collapsed="false">
      <c r="A137" s="345" t="s">
        <v>718</v>
      </c>
      <c r="B137" s="336" t="s">
        <v>719</v>
      </c>
      <c r="C137" s="414" t="n">
        <v>1380800</v>
      </c>
      <c r="D137" s="414" t="n">
        <v>494920</v>
      </c>
      <c r="E137" s="414" t="n">
        <v>487111</v>
      </c>
      <c r="F137" s="415" t="n">
        <v>35.277424681</v>
      </c>
      <c r="G137" s="414" t="n">
        <v>113925</v>
      </c>
    </row>
    <row r="138" s="306" customFormat="true" ht="25.5" hidden="false" customHeight="false" outlineLevel="0" collapsed="false">
      <c r="A138" s="345" t="s">
        <v>720</v>
      </c>
      <c r="B138" s="336" t="s">
        <v>721</v>
      </c>
      <c r="C138" s="414" t="n">
        <v>156463</v>
      </c>
      <c r="D138" s="414" t="n">
        <v>60156</v>
      </c>
      <c r="E138" s="414" t="n">
        <v>52175</v>
      </c>
      <c r="F138" s="415" t="n">
        <v>33.347002167</v>
      </c>
      <c r="G138" s="414" t="n">
        <v>13475</v>
      </c>
    </row>
    <row r="139" s="306" customFormat="true" ht="25.5" hidden="false" customHeight="false" outlineLevel="0" collapsed="false">
      <c r="A139" s="345" t="s">
        <v>722</v>
      </c>
      <c r="B139" s="336" t="s">
        <v>723</v>
      </c>
      <c r="C139" s="414" t="n">
        <v>1909380</v>
      </c>
      <c r="D139" s="414" t="n">
        <v>807079</v>
      </c>
      <c r="E139" s="414" t="n">
        <v>807079</v>
      </c>
      <c r="F139" s="415" t="n">
        <v>42.269165907</v>
      </c>
      <c r="G139" s="414" t="n">
        <v>157471</v>
      </c>
    </row>
    <row r="140" s="306" customFormat="true" ht="25.5" hidden="false" customHeight="true" outlineLevel="0" collapsed="false">
      <c r="A140" s="345" t="s">
        <v>724</v>
      </c>
      <c r="B140" s="336" t="s">
        <v>725</v>
      </c>
      <c r="C140" s="414" t="n">
        <v>1197082</v>
      </c>
      <c r="D140" s="414" t="n">
        <v>487942</v>
      </c>
      <c r="E140" s="414" t="n">
        <v>487942</v>
      </c>
      <c r="F140" s="415" t="n">
        <v>40.760950378</v>
      </c>
      <c r="G140" s="414" t="n">
        <v>101306</v>
      </c>
    </row>
    <row r="141" s="306" customFormat="true" ht="25.5" hidden="false" customHeight="false" outlineLevel="0" collapsed="false">
      <c r="A141" s="345" t="s">
        <v>726</v>
      </c>
      <c r="B141" s="336" t="s">
        <v>727</v>
      </c>
      <c r="C141" s="414" t="n">
        <v>9244983</v>
      </c>
      <c r="D141" s="414" t="n">
        <v>3908285</v>
      </c>
      <c r="E141" s="414" t="n">
        <v>3908285</v>
      </c>
      <c r="F141" s="415" t="n">
        <v>42.274658591</v>
      </c>
      <c r="G141" s="414" t="n">
        <v>762385</v>
      </c>
    </row>
    <row r="142" s="306" customFormat="true" ht="12.75" hidden="false" customHeight="false" outlineLevel="0" collapsed="false">
      <c r="A142" s="345" t="s">
        <v>728</v>
      </c>
      <c r="B142" s="336" t="s">
        <v>729</v>
      </c>
      <c r="C142" s="414" t="n">
        <v>215084</v>
      </c>
      <c r="D142" s="414" t="n">
        <v>84175</v>
      </c>
      <c r="E142" s="414" t="n">
        <v>83507</v>
      </c>
      <c r="F142" s="415" t="n">
        <v>38.825296163</v>
      </c>
      <c r="G142" s="414" t="n">
        <v>16126</v>
      </c>
    </row>
    <row r="143" s="306" customFormat="true" ht="12.75" hidden="false" customHeight="false" outlineLevel="0" collapsed="false">
      <c r="A143" s="330"/>
      <c r="B143" s="330" t="s">
        <v>386</v>
      </c>
      <c r="C143" s="411" t="n">
        <v>1423321072</v>
      </c>
      <c r="D143" s="411" t="n">
        <v>581638180</v>
      </c>
      <c r="E143" s="411" t="n">
        <v>578337127</v>
      </c>
      <c r="F143" s="412" t="n">
        <v>40.632935084</v>
      </c>
      <c r="G143" s="411" t="n">
        <v>115326350</v>
      </c>
    </row>
    <row r="144" s="306" customFormat="true" ht="12.75" hidden="false" customHeight="false" outlineLevel="0" collapsed="false">
      <c r="A144" s="339" t="s">
        <v>387</v>
      </c>
      <c r="B144" s="336" t="s">
        <v>388</v>
      </c>
      <c r="C144" s="414" t="n">
        <v>1423284626</v>
      </c>
      <c r="D144" s="414" t="n">
        <v>581633129</v>
      </c>
      <c r="E144" s="416" t="n">
        <v>578332094</v>
      </c>
      <c r="F144" s="418" t="n">
        <v>40.633621935</v>
      </c>
      <c r="G144" s="416" t="n">
        <v>115321317</v>
      </c>
    </row>
    <row r="145" s="306" customFormat="true" ht="12.75" hidden="false" customHeight="false" outlineLevel="0" collapsed="false">
      <c r="A145" s="340" t="s">
        <v>389</v>
      </c>
      <c r="B145" s="336" t="s">
        <v>390</v>
      </c>
      <c r="C145" s="414" t="n">
        <v>8904706</v>
      </c>
      <c r="D145" s="414" t="n">
        <v>3330302</v>
      </c>
      <c r="E145" s="414" t="n">
        <v>3330057</v>
      </c>
      <c r="F145" s="415" t="n">
        <v>37.396603436</v>
      </c>
      <c r="G145" s="414" t="n">
        <v>773216</v>
      </c>
    </row>
    <row r="146" s="306" customFormat="true" ht="12.75" hidden="false" customHeight="false" outlineLevel="0" collapsed="false">
      <c r="A146" s="341" t="s">
        <v>391</v>
      </c>
      <c r="B146" s="336" t="s">
        <v>392</v>
      </c>
      <c r="C146" s="414" t="n">
        <v>6405895</v>
      </c>
      <c r="D146" s="414" t="n">
        <v>2348366</v>
      </c>
      <c r="E146" s="414" t="n">
        <v>2348366</v>
      </c>
      <c r="F146" s="415" t="n">
        <v>36.659451958</v>
      </c>
      <c r="G146" s="414" t="n">
        <v>559279</v>
      </c>
    </row>
    <row r="147" s="306" customFormat="true" ht="12.75" hidden="false" customHeight="false" outlineLevel="0" collapsed="false">
      <c r="A147" s="342" t="s">
        <v>393</v>
      </c>
      <c r="B147" s="336" t="s">
        <v>394</v>
      </c>
      <c r="C147" s="414" t="n">
        <v>5166101</v>
      </c>
      <c r="D147" s="414" t="n">
        <v>1797484</v>
      </c>
      <c r="E147" s="414" t="n">
        <v>1797484</v>
      </c>
      <c r="F147" s="415" t="n">
        <v>34.793822266</v>
      </c>
      <c r="G147" s="414" t="n">
        <v>445371</v>
      </c>
    </row>
    <row r="148" s="335" customFormat="true" ht="25.5" hidden="false" customHeight="false" outlineLevel="0" collapsed="false">
      <c r="A148" s="342" t="s">
        <v>395</v>
      </c>
      <c r="B148" s="336" t="s">
        <v>396</v>
      </c>
      <c r="C148" s="414" t="n">
        <v>1239794</v>
      </c>
      <c r="D148" s="414" t="n">
        <v>0</v>
      </c>
      <c r="E148" s="414" t="n">
        <v>550882</v>
      </c>
      <c r="F148" s="415" t="n">
        <v>44.433349411</v>
      </c>
      <c r="G148" s="414" t="n">
        <v>113908</v>
      </c>
    </row>
    <row r="149" s="335" customFormat="true" ht="12.75" hidden="false" customHeight="false" outlineLevel="0" collapsed="false">
      <c r="A149" s="341" t="s">
        <v>397</v>
      </c>
      <c r="B149" s="336" t="s">
        <v>398</v>
      </c>
      <c r="C149" s="414" t="n">
        <v>2498811</v>
      </c>
      <c r="D149" s="414" t="n">
        <v>981936</v>
      </c>
      <c r="E149" s="416" t="n">
        <v>981691</v>
      </c>
      <c r="F149" s="418" t="n">
        <v>39.286348187</v>
      </c>
      <c r="G149" s="416" t="n">
        <v>213937</v>
      </c>
    </row>
    <row r="150" s="335" customFormat="true" ht="12.75" hidden="false" customHeight="false" outlineLevel="0" collapsed="false">
      <c r="A150" s="342" t="s">
        <v>399</v>
      </c>
      <c r="B150" s="336" t="s">
        <v>400</v>
      </c>
      <c r="C150" s="414" t="n">
        <v>6402</v>
      </c>
      <c r="D150" s="414" t="n">
        <v>0</v>
      </c>
      <c r="E150" s="414" t="n">
        <v>4624</v>
      </c>
      <c r="F150" s="415" t="n">
        <v>72.219150266</v>
      </c>
      <c r="G150" s="414" t="n">
        <v>910</v>
      </c>
    </row>
    <row r="151" s="335" customFormat="true" ht="12.75" hidden="false" customHeight="false" outlineLevel="0" collapsed="false">
      <c r="A151" s="342" t="s">
        <v>401</v>
      </c>
      <c r="B151" s="336" t="s">
        <v>402</v>
      </c>
      <c r="C151" s="414" t="n">
        <v>2263192</v>
      </c>
      <c r="D151" s="414" t="n">
        <v>0</v>
      </c>
      <c r="E151" s="414" t="n">
        <v>882380</v>
      </c>
      <c r="F151" s="415" t="n">
        <v>38.988312967</v>
      </c>
      <c r="G151" s="414" t="n">
        <v>178573</v>
      </c>
    </row>
    <row r="152" s="306" customFormat="true" ht="25.5" hidden="false" customHeight="false" outlineLevel="0" collapsed="false">
      <c r="A152" s="342" t="s">
        <v>403</v>
      </c>
      <c r="B152" s="336" t="s">
        <v>404</v>
      </c>
      <c r="C152" s="414" t="n">
        <v>226504</v>
      </c>
      <c r="D152" s="414" t="n">
        <v>0</v>
      </c>
      <c r="E152" s="414" t="n">
        <v>93082</v>
      </c>
      <c r="F152" s="415" t="n">
        <v>41.095199202</v>
      </c>
      <c r="G152" s="414" t="n">
        <v>34351</v>
      </c>
    </row>
    <row r="153" s="306" customFormat="true" ht="12.75" hidden="false" customHeight="false" outlineLevel="0" collapsed="false">
      <c r="A153" s="342" t="s">
        <v>407</v>
      </c>
      <c r="B153" s="336" t="s">
        <v>408</v>
      </c>
      <c r="C153" s="414" t="n">
        <v>2713</v>
      </c>
      <c r="D153" s="414" t="n">
        <v>0</v>
      </c>
      <c r="E153" s="414" t="n">
        <v>1605</v>
      </c>
      <c r="F153" s="415" t="n">
        <v>59.176925912</v>
      </c>
      <c r="G153" s="414" t="n">
        <v>103</v>
      </c>
    </row>
    <row r="154" s="306" customFormat="true" ht="12.75" hidden="false" customHeight="false" outlineLevel="0" collapsed="false">
      <c r="A154" s="340" t="s">
        <v>411</v>
      </c>
      <c r="B154" s="336" t="s">
        <v>412</v>
      </c>
      <c r="C154" s="414" t="n">
        <v>69</v>
      </c>
      <c r="D154" s="414" t="n">
        <v>69</v>
      </c>
      <c r="E154" s="414" t="n">
        <v>67</v>
      </c>
      <c r="F154" s="415" t="n">
        <v>96.898550725</v>
      </c>
      <c r="G154" s="414" t="n">
        <v>67</v>
      </c>
    </row>
    <row r="155" s="306" customFormat="true" ht="12.75" hidden="false" customHeight="false" outlineLevel="0" collapsed="false">
      <c r="A155" s="340" t="s">
        <v>419</v>
      </c>
      <c r="B155" s="336" t="s">
        <v>420</v>
      </c>
      <c r="C155" s="414" t="n">
        <v>1413891744</v>
      </c>
      <c r="D155" s="414" t="n">
        <v>578166900</v>
      </c>
      <c r="E155" s="414" t="n">
        <v>574873633</v>
      </c>
      <c r="F155" s="415" t="n">
        <v>40.658956767</v>
      </c>
      <c r="G155" s="414" t="n">
        <v>114547974</v>
      </c>
    </row>
    <row r="156" s="306" customFormat="true" ht="12.75" hidden="false" customHeight="false" outlineLevel="0" collapsed="false">
      <c r="A156" s="341" t="s">
        <v>421</v>
      </c>
      <c r="B156" s="336" t="s">
        <v>422</v>
      </c>
      <c r="C156" s="414" t="n">
        <v>6638154</v>
      </c>
      <c r="D156" s="414" t="n">
        <v>2073701</v>
      </c>
      <c r="E156" s="414" t="n">
        <v>2073663</v>
      </c>
      <c r="F156" s="415" t="n">
        <v>31.238550959</v>
      </c>
      <c r="G156" s="414" t="n">
        <v>290923</v>
      </c>
    </row>
    <row r="157" s="306" customFormat="true" ht="25.5" hidden="false" customHeight="false" outlineLevel="0" collapsed="false">
      <c r="A157" s="342" t="s">
        <v>425</v>
      </c>
      <c r="B157" s="336" t="s">
        <v>426</v>
      </c>
      <c r="C157" s="414" t="n">
        <v>6638154</v>
      </c>
      <c r="D157" s="414" t="n">
        <v>0</v>
      </c>
      <c r="E157" s="414" t="n">
        <v>2073663</v>
      </c>
      <c r="F157" s="415" t="n">
        <v>31.238550959</v>
      </c>
      <c r="G157" s="414" t="n">
        <v>290923</v>
      </c>
    </row>
    <row r="158" s="306" customFormat="true" ht="12.75" hidden="false" customHeight="false" outlineLevel="0" collapsed="false">
      <c r="A158" s="341" t="s">
        <v>433</v>
      </c>
      <c r="B158" s="336" t="s">
        <v>434</v>
      </c>
      <c r="C158" s="414" t="n">
        <v>1407253590</v>
      </c>
      <c r="D158" s="414" t="n">
        <v>576093199</v>
      </c>
      <c r="E158" s="416" t="n">
        <v>572799970</v>
      </c>
      <c r="F158" s="418" t="n">
        <v>40.703393751</v>
      </c>
      <c r="G158" s="416" t="n">
        <v>114257051</v>
      </c>
    </row>
    <row r="159" s="306" customFormat="true" ht="12.75" hidden="false" customHeight="false" outlineLevel="0" collapsed="false">
      <c r="A159" s="342" t="s">
        <v>435</v>
      </c>
      <c r="B159" s="336" t="s">
        <v>436</v>
      </c>
      <c r="C159" s="414" t="n">
        <v>1407253590</v>
      </c>
      <c r="D159" s="414" t="n">
        <v>0</v>
      </c>
      <c r="E159" s="414" t="n">
        <v>572799970</v>
      </c>
      <c r="F159" s="415" t="n">
        <v>40.703393751</v>
      </c>
      <c r="G159" s="414" t="n">
        <v>114257051</v>
      </c>
    </row>
    <row r="160" s="306" customFormat="true" ht="12.75" hidden="false" customHeight="false" outlineLevel="0" collapsed="false">
      <c r="A160" s="345" t="s">
        <v>437</v>
      </c>
      <c r="B160" s="336" t="s">
        <v>438</v>
      </c>
      <c r="C160" s="414" t="n">
        <v>1180528105</v>
      </c>
      <c r="D160" s="414" t="n">
        <v>0</v>
      </c>
      <c r="E160" s="414" t="n">
        <v>490691256</v>
      </c>
      <c r="F160" s="415" t="n">
        <v>41.565402326</v>
      </c>
      <c r="G160" s="414" t="n">
        <v>98797521</v>
      </c>
    </row>
    <row r="161" s="306" customFormat="true" ht="12.75" hidden="false" customHeight="true" outlineLevel="0" collapsed="false">
      <c r="A161" s="345" t="s">
        <v>443</v>
      </c>
      <c r="B161" s="336" t="s">
        <v>444</v>
      </c>
      <c r="C161" s="414" t="n">
        <v>148462326</v>
      </c>
      <c r="D161" s="414" t="n">
        <v>0</v>
      </c>
      <c r="E161" s="414" t="n">
        <v>61584310</v>
      </c>
      <c r="F161" s="415" t="n">
        <v>41.481439392</v>
      </c>
      <c r="G161" s="414" t="n">
        <v>11806715</v>
      </c>
    </row>
    <row r="162" s="306" customFormat="true" ht="12.75" hidden="false" customHeight="false" outlineLevel="0" collapsed="false">
      <c r="A162" s="345" t="s">
        <v>469</v>
      </c>
      <c r="B162" s="336" t="s">
        <v>470</v>
      </c>
      <c r="C162" s="414" t="n">
        <v>76363159</v>
      </c>
      <c r="D162" s="414" t="n">
        <v>0</v>
      </c>
      <c r="E162" s="414" t="n">
        <v>20005954</v>
      </c>
      <c r="F162" s="415" t="n">
        <v>26.198436107</v>
      </c>
      <c r="G162" s="414" t="n">
        <v>3644812</v>
      </c>
    </row>
    <row r="163" s="306" customFormat="true" ht="12.75" hidden="false" customHeight="false" outlineLevel="0" collapsed="false">
      <c r="A163" s="345" t="s">
        <v>473</v>
      </c>
      <c r="B163" s="336" t="s">
        <v>474</v>
      </c>
      <c r="C163" s="414" t="n">
        <v>1900000</v>
      </c>
      <c r="D163" s="414" t="n">
        <v>0</v>
      </c>
      <c r="E163" s="414" t="n">
        <v>518450</v>
      </c>
      <c r="F163" s="415" t="n">
        <v>27.286852632</v>
      </c>
      <c r="G163" s="414" t="n">
        <v>8003</v>
      </c>
    </row>
    <row r="164" s="306" customFormat="true" ht="25.5" hidden="false" customHeight="false" outlineLevel="0" collapsed="false">
      <c r="A164" s="340" t="s">
        <v>485</v>
      </c>
      <c r="B164" s="336" t="s">
        <v>486</v>
      </c>
      <c r="C164" s="414" t="n">
        <v>11261</v>
      </c>
      <c r="D164" s="414" t="n">
        <v>11261</v>
      </c>
      <c r="E164" s="414" t="n">
        <v>11260</v>
      </c>
      <c r="F164" s="415" t="n">
        <v>99.991563804</v>
      </c>
      <c r="G164" s="414" t="n">
        <v>60</v>
      </c>
    </row>
    <row r="165" s="306" customFormat="true" ht="12.75" hidden="false" customHeight="false" outlineLevel="0" collapsed="false">
      <c r="A165" s="341" t="s">
        <v>489</v>
      </c>
      <c r="B165" s="336" t="s">
        <v>490</v>
      </c>
      <c r="C165" s="414" t="n">
        <v>11261</v>
      </c>
      <c r="D165" s="414" t="n">
        <v>11261</v>
      </c>
      <c r="E165" s="414" t="n">
        <v>11260</v>
      </c>
      <c r="F165" s="415" t="n">
        <v>99.991563804</v>
      </c>
      <c r="G165" s="414" t="n">
        <v>60</v>
      </c>
    </row>
    <row r="166" s="306" customFormat="true" ht="12.75" hidden="false" customHeight="true" outlineLevel="0" collapsed="false">
      <c r="A166" s="340" t="s">
        <v>491</v>
      </c>
      <c r="B166" s="336" t="s">
        <v>492</v>
      </c>
      <c r="C166" s="414" t="n">
        <v>476846</v>
      </c>
      <c r="D166" s="414" t="n">
        <v>124597</v>
      </c>
      <c r="E166" s="414" t="n">
        <v>117077</v>
      </c>
      <c r="F166" s="415" t="n">
        <v>24.552278933</v>
      </c>
      <c r="G166" s="414" t="n">
        <v>0</v>
      </c>
    </row>
    <row r="167" s="306" customFormat="true" ht="25.5" hidden="false" customHeight="false" outlineLevel="0" collapsed="false">
      <c r="A167" s="341" t="s">
        <v>497</v>
      </c>
      <c r="B167" s="336" t="s">
        <v>498</v>
      </c>
      <c r="C167" s="414" t="n">
        <v>411000</v>
      </c>
      <c r="D167" s="414" t="n">
        <v>110377</v>
      </c>
      <c r="E167" s="414" t="n">
        <v>110377</v>
      </c>
      <c r="F167" s="415" t="n">
        <v>26.855610706</v>
      </c>
      <c r="G167" s="414" t="n">
        <v>0</v>
      </c>
    </row>
    <row r="168" s="306" customFormat="true" ht="12.75" hidden="false" customHeight="true" outlineLevel="0" collapsed="false">
      <c r="A168" s="341" t="s">
        <v>499</v>
      </c>
      <c r="B168" s="336" t="s">
        <v>500</v>
      </c>
      <c r="C168" s="414" t="n">
        <v>65846</v>
      </c>
      <c r="D168" s="414" t="n">
        <v>14220</v>
      </c>
      <c r="E168" s="414" t="n">
        <v>6700</v>
      </c>
      <c r="F168" s="415" t="n">
        <v>10.175257419</v>
      </c>
      <c r="G168" s="414" t="n">
        <v>0</v>
      </c>
    </row>
    <row r="169" s="306" customFormat="true" ht="12.75" hidden="false" customHeight="false" outlineLevel="0" collapsed="false">
      <c r="A169" s="339" t="s">
        <v>501</v>
      </c>
      <c r="B169" s="336" t="s">
        <v>502</v>
      </c>
      <c r="C169" s="414" t="n">
        <v>36446</v>
      </c>
      <c r="D169" s="414" t="n">
        <v>5051</v>
      </c>
      <c r="E169" s="414" t="n">
        <v>5033</v>
      </c>
      <c r="F169" s="415" t="n">
        <v>13.810102618</v>
      </c>
      <c r="G169" s="414" t="n">
        <v>5033</v>
      </c>
    </row>
    <row r="170" s="306" customFormat="true" ht="12.75" hidden="false" customHeight="true" outlineLevel="0" collapsed="false">
      <c r="A170" s="340" t="s">
        <v>503</v>
      </c>
      <c r="B170" s="336" t="s">
        <v>504</v>
      </c>
      <c r="C170" s="414" t="n">
        <v>36446</v>
      </c>
      <c r="D170" s="414" t="n">
        <v>5051</v>
      </c>
      <c r="E170" s="414" t="n">
        <v>5033</v>
      </c>
      <c r="F170" s="415" t="n">
        <v>13.810102618</v>
      </c>
      <c r="G170" s="414" t="n">
        <v>5033</v>
      </c>
    </row>
    <row r="171" s="306" customFormat="true" ht="12.75" hidden="false" customHeight="false" outlineLevel="0" collapsed="false">
      <c r="A171" s="330"/>
      <c r="B171" s="330" t="s">
        <v>20</v>
      </c>
      <c r="C171" s="411" t="n">
        <v>-205478137</v>
      </c>
      <c r="D171" s="411" t="n">
        <v>-108857520</v>
      </c>
      <c r="E171" s="411" t="n">
        <v>-92480676</v>
      </c>
      <c r="F171" s="412" t="n">
        <v>45.007550234</v>
      </c>
      <c r="G171" s="411" t="n">
        <v>-12461827</v>
      </c>
    </row>
    <row r="172" s="306" customFormat="true" ht="12.75" hidden="false" customHeight="true" outlineLevel="0" collapsed="false">
      <c r="A172" s="330"/>
      <c r="B172" s="330" t="s">
        <v>21</v>
      </c>
      <c r="C172" s="411" t="n">
        <v>205478137</v>
      </c>
      <c r="D172" s="411" t="n">
        <v>108857520</v>
      </c>
      <c r="E172" s="411" t="n">
        <v>92480676</v>
      </c>
      <c r="F172" s="412" t="n">
        <v>45.007550234</v>
      </c>
      <c r="G172" s="411" t="n">
        <v>12461827</v>
      </c>
    </row>
    <row r="173" s="306" customFormat="true" ht="12.75" hidden="false" customHeight="false" outlineLevel="0" collapsed="false">
      <c r="A173" s="339" t="s">
        <v>523</v>
      </c>
      <c r="B173" s="336" t="s">
        <v>25</v>
      </c>
      <c r="C173" s="414" t="n">
        <v>-2468</v>
      </c>
      <c r="D173" s="414" t="n">
        <v>-2468</v>
      </c>
      <c r="E173" s="414" t="n">
        <v>-2467</v>
      </c>
      <c r="F173" s="415" t="n">
        <v>99.970016207</v>
      </c>
      <c r="G173" s="414" t="n">
        <v>-2467</v>
      </c>
    </row>
    <row r="174" s="306" customFormat="true" ht="12.75" hidden="false" customHeight="false" outlineLevel="0" collapsed="false">
      <c r="A174" s="340" t="s">
        <v>604</v>
      </c>
      <c r="B174" s="336" t="s">
        <v>656</v>
      </c>
      <c r="C174" s="414" t="n">
        <v>-2468</v>
      </c>
      <c r="D174" s="414" t="n">
        <v>-2468</v>
      </c>
      <c r="E174" s="414" t="n">
        <v>-2467</v>
      </c>
      <c r="F174" s="415" t="n">
        <v>99.970016207</v>
      </c>
      <c r="G174" s="414" t="n">
        <v>-2467</v>
      </c>
    </row>
    <row r="175" s="306" customFormat="true" ht="12.75" hidden="false" customHeight="false" outlineLevel="0" collapsed="false">
      <c r="A175" s="339" t="s">
        <v>657</v>
      </c>
      <c r="B175" s="336" t="s">
        <v>27</v>
      </c>
      <c r="C175" s="414" t="n">
        <v>0</v>
      </c>
      <c r="D175" s="414" t="n">
        <v>0</v>
      </c>
      <c r="E175" s="414" t="n">
        <v>112436</v>
      </c>
      <c r="F175" s="415" t="n">
        <v>0</v>
      </c>
      <c r="G175" s="414" t="n">
        <v>880</v>
      </c>
    </row>
    <row r="176" s="306" customFormat="true" ht="12.75" hidden="false" customHeight="true" outlineLevel="0" collapsed="false">
      <c r="A176" s="339" t="s">
        <v>517</v>
      </c>
      <c r="B176" s="336" t="s">
        <v>88</v>
      </c>
      <c r="C176" s="414" t="n">
        <v>205480605</v>
      </c>
      <c r="D176" s="414" t="n">
        <v>108859988</v>
      </c>
      <c r="E176" s="414" t="n">
        <v>92370707</v>
      </c>
      <c r="F176" s="415" t="n">
        <v>44.953491873</v>
      </c>
      <c r="G176" s="414" t="n">
        <v>12463414</v>
      </c>
    </row>
    <row r="177" s="306" customFormat="true" ht="12.75" hidden="false" customHeight="true" outlineLevel="0" collapsed="false">
      <c r="A177" s="340" t="s">
        <v>658</v>
      </c>
      <c r="B177" s="336" t="s">
        <v>91</v>
      </c>
      <c r="C177" s="414" t="n">
        <v>205480605</v>
      </c>
      <c r="D177" s="414" t="n">
        <v>108859988</v>
      </c>
      <c r="E177" s="414" t="n">
        <v>92483143</v>
      </c>
      <c r="F177" s="415" t="n">
        <v>45.008210381</v>
      </c>
      <c r="G177" s="414" t="n">
        <v>12464294</v>
      </c>
    </row>
    <row r="178" s="306" customFormat="true" ht="38.25" hidden="false" customHeight="false" outlineLevel="0" collapsed="false">
      <c r="A178" s="340" t="s">
        <v>659</v>
      </c>
      <c r="B178" s="336" t="s">
        <v>92</v>
      </c>
      <c r="C178" s="414" t="n">
        <v>0</v>
      </c>
      <c r="D178" s="414" t="n">
        <v>0</v>
      </c>
      <c r="E178" s="414" t="n">
        <v>-112436</v>
      </c>
      <c r="F178" s="415" t="n">
        <v>0</v>
      </c>
      <c r="G178" s="414" t="n">
        <v>-880</v>
      </c>
    </row>
    <row r="179" s="335" customFormat="true" ht="12.75" hidden="false" customHeight="false" outlineLevel="0" collapsed="false">
      <c r="A179" s="330" t="s">
        <v>730</v>
      </c>
      <c r="B179" s="330" t="s">
        <v>731</v>
      </c>
      <c r="C179" s="411"/>
      <c r="D179" s="411"/>
      <c r="E179" s="411"/>
      <c r="F179" s="412"/>
      <c r="G179" s="411"/>
    </row>
    <row r="180" s="335" customFormat="true" ht="12.75" hidden="false" customHeight="false" outlineLevel="0" collapsed="false">
      <c r="A180" s="330"/>
      <c r="B180" s="330" t="s">
        <v>732</v>
      </c>
      <c r="C180" s="411" t="n">
        <v>944561947</v>
      </c>
      <c r="D180" s="411" t="n">
        <v>372126632</v>
      </c>
      <c r="E180" s="411" t="n">
        <v>380886803.46</v>
      </c>
      <c r="F180" s="412" t="n">
        <v>40.324174044</v>
      </c>
      <c r="G180" s="411" t="n">
        <v>85725834.86</v>
      </c>
    </row>
    <row r="181" s="306" customFormat="true" ht="12.75" hidden="false" customHeight="false" outlineLevel="0" collapsed="false">
      <c r="A181" s="339" t="s">
        <v>387</v>
      </c>
      <c r="B181" s="336" t="s">
        <v>47</v>
      </c>
      <c r="C181" s="414" t="n">
        <v>872790058</v>
      </c>
      <c r="D181" s="414" t="n">
        <v>338533452</v>
      </c>
      <c r="E181" s="414" t="n">
        <v>347646328.06</v>
      </c>
      <c r="F181" s="415" t="n">
        <v>39.831609546</v>
      </c>
      <c r="G181" s="414" t="n">
        <v>77627391.72</v>
      </c>
    </row>
    <row r="182" s="306" customFormat="true" ht="12.75" hidden="false" customHeight="false" outlineLevel="0" collapsed="false">
      <c r="A182" s="340" t="s">
        <v>419</v>
      </c>
      <c r="B182" s="336" t="s">
        <v>77</v>
      </c>
      <c r="C182" s="414" t="n">
        <v>872790058</v>
      </c>
      <c r="D182" s="414" t="n">
        <v>338533452</v>
      </c>
      <c r="E182" s="414" t="n">
        <v>347646328.06</v>
      </c>
      <c r="F182" s="415" t="n">
        <v>39.831609546</v>
      </c>
      <c r="G182" s="414" t="n">
        <v>77627391.72</v>
      </c>
    </row>
    <row r="183" s="306" customFormat="true" ht="12.75" hidden="false" customHeight="false" outlineLevel="0" collapsed="false">
      <c r="A183" s="341" t="s">
        <v>662</v>
      </c>
      <c r="B183" s="336" t="s">
        <v>663</v>
      </c>
      <c r="C183" s="414" t="n">
        <v>872790058</v>
      </c>
      <c r="D183" s="414" t="n">
        <v>338533452</v>
      </c>
      <c r="E183" s="414" t="n">
        <v>374796887.6</v>
      </c>
      <c r="F183" s="415" t="n">
        <v>42.942387366</v>
      </c>
      <c r="G183" s="414" t="n">
        <v>82699719.31</v>
      </c>
    </row>
    <row r="184" s="306" customFormat="true" ht="12.75" hidden="false" customHeight="true" outlineLevel="0" collapsed="false">
      <c r="A184" s="342" t="s">
        <v>664</v>
      </c>
      <c r="B184" s="336" t="s">
        <v>665</v>
      </c>
      <c r="C184" s="414" t="n">
        <v>30000</v>
      </c>
      <c r="D184" s="414" t="n">
        <v>14500</v>
      </c>
      <c r="E184" s="414" t="n">
        <v>26774.74</v>
      </c>
      <c r="F184" s="415" t="n">
        <v>89.249133333</v>
      </c>
      <c r="G184" s="414" t="n">
        <v>5583.4</v>
      </c>
    </row>
    <row r="185" s="306" customFormat="true" ht="12.75" hidden="false" customHeight="true" outlineLevel="0" collapsed="false">
      <c r="A185" s="345" t="s">
        <v>666</v>
      </c>
      <c r="B185" s="336" t="s">
        <v>667</v>
      </c>
      <c r="C185" s="414" t="n">
        <v>30000</v>
      </c>
      <c r="D185" s="414" t="n">
        <v>14500</v>
      </c>
      <c r="E185" s="414" t="n">
        <v>26774.74</v>
      </c>
      <c r="F185" s="415" t="n">
        <v>89.249133333</v>
      </c>
      <c r="G185" s="414" t="n">
        <v>5634.52</v>
      </c>
    </row>
    <row r="186" s="306" customFormat="true" ht="12.75" hidden="false" customHeight="true" outlineLevel="0" collapsed="false">
      <c r="A186" s="342" t="s">
        <v>668</v>
      </c>
      <c r="B186" s="336" t="s">
        <v>669</v>
      </c>
      <c r="C186" s="414" t="n">
        <v>872760058</v>
      </c>
      <c r="D186" s="414" t="n">
        <v>338518952</v>
      </c>
      <c r="E186" s="414" t="n">
        <v>374770112.86</v>
      </c>
      <c r="F186" s="415" t="n">
        <v>42.940795632</v>
      </c>
      <c r="G186" s="414" t="n">
        <v>82694135.91</v>
      </c>
    </row>
    <row r="187" s="335" customFormat="true" ht="25.5" hidden="false" customHeight="false" outlineLevel="0" collapsed="false">
      <c r="A187" s="345" t="s">
        <v>670</v>
      </c>
      <c r="B187" s="336" t="s">
        <v>671</v>
      </c>
      <c r="C187" s="414" t="n">
        <v>872760058</v>
      </c>
      <c r="D187" s="414" t="n">
        <v>338518952</v>
      </c>
      <c r="E187" s="414" t="n">
        <v>374770112.86</v>
      </c>
      <c r="F187" s="415" t="n">
        <v>42.940795632</v>
      </c>
      <c r="G187" s="414" t="n">
        <v>82694135.91</v>
      </c>
    </row>
    <row r="188" s="335" customFormat="true" ht="12.75" hidden="false" customHeight="false" outlineLevel="0" collapsed="false">
      <c r="A188" s="342" t="s">
        <v>678</v>
      </c>
      <c r="B188" s="336" t="s">
        <v>679</v>
      </c>
      <c r="C188" s="414" t="n">
        <v>0</v>
      </c>
      <c r="D188" s="414" t="n">
        <v>0</v>
      </c>
      <c r="E188" s="414" t="n">
        <v>-27150559.54</v>
      </c>
      <c r="F188" s="415" t="n">
        <v>0</v>
      </c>
      <c r="G188" s="414" t="n">
        <v>-5072327.59</v>
      </c>
    </row>
    <row r="189" s="306" customFormat="true" ht="12.75" hidden="false" customHeight="true" outlineLevel="0" collapsed="false">
      <c r="A189" s="345" t="s">
        <v>680</v>
      </c>
      <c r="B189" s="336" t="s">
        <v>681</v>
      </c>
      <c r="C189" s="414" t="n">
        <v>0</v>
      </c>
      <c r="D189" s="414" t="n">
        <v>0</v>
      </c>
      <c r="E189" s="414" t="n">
        <v>1006769.61</v>
      </c>
      <c r="F189" s="415" t="n">
        <v>0</v>
      </c>
      <c r="G189" s="414" t="n">
        <v>228233.31</v>
      </c>
    </row>
    <row r="190" s="306" customFormat="true" ht="12.75" hidden="false" customHeight="true" outlineLevel="0" collapsed="false">
      <c r="A190" s="345" t="s">
        <v>682</v>
      </c>
      <c r="B190" s="336" t="s">
        <v>683</v>
      </c>
      <c r="C190" s="414" t="n">
        <v>0</v>
      </c>
      <c r="D190" s="414" t="n">
        <v>0</v>
      </c>
      <c r="E190" s="414" t="n">
        <v>-28174831.11</v>
      </c>
      <c r="F190" s="415" t="n">
        <v>0</v>
      </c>
      <c r="G190" s="414" t="n">
        <v>-5302077.46</v>
      </c>
    </row>
    <row r="191" s="306" customFormat="true" ht="12.75" hidden="false" customHeight="false" outlineLevel="0" collapsed="false">
      <c r="A191" s="345" t="s">
        <v>684</v>
      </c>
      <c r="B191" s="336" t="s">
        <v>679</v>
      </c>
      <c r="C191" s="414" t="n">
        <v>0</v>
      </c>
      <c r="D191" s="414" t="n">
        <v>0</v>
      </c>
      <c r="E191" s="414" t="n">
        <v>17501.96</v>
      </c>
      <c r="F191" s="415" t="n">
        <v>0</v>
      </c>
      <c r="G191" s="414" t="n">
        <v>1516.56</v>
      </c>
    </row>
    <row r="192" s="306" customFormat="true" ht="12.75" hidden="false" customHeight="true" outlineLevel="0" collapsed="false">
      <c r="A192" s="339" t="s">
        <v>501</v>
      </c>
      <c r="B192" s="336" t="s">
        <v>67</v>
      </c>
      <c r="C192" s="414" t="n">
        <v>4825671</v>
      </c>
      <c r="D192" s="414" t="n">
        <v>506653</v>
      </c>
      <c r="E192" s="414" t="n">
        <v>877542.09</v>
      </c>
      <c r="F192" s="415" t="n">
        <v>18.184871907</v>
      </c>
      <c r="G192" s="414" t="n">
        <v>74135.72</v>
      </c>
    </row>
    <row r="193" s="306" customFormat="true" ht="12.75" hidden="false" customHeight="true" outlineLevel="0" collapsed="false">
      <c r="A193" s="340" t="s">
        <v>685</v>
      </c>
      <c r="B193" s="336" t="s">
        <v>686</v>
      </c>
      <c r="C193" s="414" t="n">
        <v>4825671</v>
      </c>
      <c r="D193" s="414" t="n">
        <v>506653</v>
      </c>
      <c r="E193" s="414" t="n">
        <v>877542.09</v>
      </c>
      <c r="F193" s="415" t="n">
        <v>18.184871907</v>
      </c>
      <c r="G193" s="414" t="n">
        <v>74135.72</v>
      </c>
    </row>
    <row r="194" s="306" customFormat="true" ht="25.5" hidden="false" customHeight="false" outlineLevel="0" collapsed="false">
      <c r="A194" s="341" t="s">
        <v>687</v>
      </c>
      <c r="B194" s="336" t="s">
        <v>688</v>
      </c>
      <c r="C194" s="414" t="n">
        <v>89869</v>
      </c>
      <c r="D194" s="414" t="n">
        <v>27700</v>
      </c>
      <c r="E194" s="414" t="n">
        <v>193990.88</v>
      </c>
      <c r="F194" s="415" t="n">
        <v>215.859617888</v>
      </c>
      <c r="G194" s="414" t="n">
        <v>75417.83</v>
      </c>
    </row>
    <row r="195" s="306" customFormat="true" ht="12.75" hidden="false" customHeight="true" outlineLevel="0" collapsed="false">
      <c r="A195" s="342" t="s">
        <v>689</v>
      </c>
      <c r="B195" s="336" t="s">
        <v>690</v>
      </c>
      <c r="C195" s="414" t="n">
        <v>60000</v>
      </c>
      <c r="D195" s="414" t="n">
        <v>20200</v>
      </c>
      <c r="E195" s="414" t="n">
        <v>78319.45</v>
      </c>
      <c r="F195" s="415" t="n">
        <v>130.532416667</v>
      </c>
      <c r="G195" s="414" t="n">
        <v>14627.18</v>
      </c>
    </row>
    <row r="196" s="306" customFormat="true" ht="25.5" hidden="false" customHeight="false" outlineLevel="0" collapsed="false">
      <c r="A196" s="342" t="s">
        <v>691</v>
      </c>
      <c r="B196" s="336" t="s">
        <v>692</v>
      </c>
      <c r="C196" s="414" t="n">
        <v>20000</v>
      </c>
      <c r="D196" s="414" t="n">
        <v>0</v>
      </c>
      <c r="E196" s="414" t="n">
        <v>21231.67</v>
      </c>
      <c r="F196" s="415" t="n">
        <v>106.15835</v>
      </c>
      <c r="G196" s="414" t="n">
        <v>0</v>
      </c>
    </row>
    <row r="197" s="306" customFormat="true" ht="12.75" hidden="false" customHeight="false" outlineLevel="0" collapsed="false">
      <c r="A197" s="345" t="s">
        <v>695</v>
      </c>
      <c r="B197" s="336" t="s">
        <v>696</v>
      </c>
      <c r="C197" s="414" t="n">
        <v>10000</v>
      </c>
      <c r="D197" s="414" t="n">
        <v>0</v>
      </c>
      <c r="E197" s="414" t="n">
        <v>18716.8</v>
      </c>
      <c r="F197" s="415" t="n">
        <v>187.168</v>
      </c>
      <c r="G197" s="414" t="n">
        <v>0</v>
      </c>
    </row>
    <row r="198" s="306" customFormat="true" ht="12.75" hidden="false" customHeight="false" outlineLevel="0" collapsed="false">
      <c r="A198" s="345" t="s">
        <v>693</v>
      </c>
      <c r="B198" s="336" t="s">
        <v>694</v>
      </c>
      <c r="C198" s="414" t="n">
        <v>10000</v>
      </c>
      <c r="D198" s="414" t="n">
        <v>0</v>
      </c>
      <c r="E198" s="414" t="n">
        <v>2514.87</v>
      </c>
      <c r="F198" s="415" t="n">
        <v>25.1487</v>
      </c>
      <c r="G198" s="414" t="n">
        <v>0</v>
      </c>
    </row>
    <row r="199" s="306" customFormat="true" ht="12.75" hidden="false" customHeight="false" outlineLevel="0" collapsed="false">
      <c r="A199" s="342" t="s">
        <v>699</v>
      </c>
      <c r="B199" s="336" t="s">
        <v>700</v>
      </c>
      <c r="C199" s="414" t="n">
        <v>9869</v>
      </c>
      <c r="D199" s="414" t="n">
        <v>7500</v>
      </c>
      <c r="E199" s="414" t="n">
        <v>1802.69</v>
      </c>
      <c r="F199" s="415" t="n">
        <v>18.26618705</v>
      </c>
      <c r="G199" s="414" t="n">
        <v>0</v>
      </c>
    </row>
    <row r="200" s="306" customFormat="true" ht="12.75" hidden="false" customHeight="false" outlineLevel="0" collapsed="false">
      <c r="A200" s="342" t="s">
        <v>703</v>
      </c>
      <c r="B200" s="336" t="s">
        <v>704</v>
      </c>
      <c r="C200" s="414" t="n">
        <v>0</v>
      </c>
      <c r="D200" s="414" t="n">
        <v>0</v>
      </c>
      <c r="E200" s="414" t="n">
        <v>92637.07</v>
      </c>
      <c r="F200" s="415" t="n">
        <v>0</v>
      </c>
      <c r="G200" s="414" t="n">
        <v>60790.65</v>
      </c>
    </row>
    <row r="201" s="306" customFormat="true" ht="25.5" hidden="false" customHeight="false" outlineLevel="0" collapsed="false">
      <c r="A201" s="341" t="s">
        <v>705</v>
      </c>
      <c r="B201" s="336" t="s">
        <v>706</v>
      </c>
      <c r="C201" s="414" t="n">
        <v>4735802</v>
      </c>
      <c r="D201" s="414" t="n">
        <v>478953</v>
      </c>
      <c r="E201" s="414" t="n">
        <v>683551.21</v>
      </c>
      <c r="F201" s="415" t="n">
        <v>14.433694863</v>
      </c>
      <c r="G201" s="414" t="n">
        <v>-1282.11</v>
      </c>
    </row>
    <row r="202" s="306" customFormat="true" ht="25.5" hidden="false" customHeight="false" outlineLevel="0" collapsed="false">
      <c r="A202" s="342" t="s">
        <v>707</v>
      </c>
      <c r="B202" s="336" t="s">
        <v>708</v>
      </c>
      <c r="C202" s="414" t="n">
        <v>1195302</v>
      </c>
      <c r="D202" s="414" t="n">
        <v>478953</v>
      </c>
      <c r="E202" s="414" t="n">
        <v>682841.21</v>
      </c>
      <c r="F202" s="415" t="n">
        <v>57.127086711</v>
      </c>
      <c r="G202" s="414" t="n">
        <v>0</v>
      </c>
    </row>
    <row r="203" s="306" customFormat="true" ht="12.75" hidden="false" customHeight="true" outlineLevel="0" collapsed="false">
      <c r="A203" s="342" t="s">
        <v>709</v>
      </c>
      <c r="B203" s="336" t="s">
        <v>710</v>
      </c>
      <c r="C203" s="414" t="n">
        <v>3540500</v>
      </c>
      <c r="D203" s="414" t="n">
        <v>0</v>
      </c>
      <c r="E203" s="414" t="n">
        <v>0</v>
      </c>
      <c r="F203" s="415" t="n">
        <v>0</v>
      </c>
      <c r="G203" s="414" t="n">
        <v>0</v>
      </c>
    </row>
    <row r="204" s="306" customFormat="true" ht="12.75" hidden="false" customHeight="false" outlineLevel="0" collapsed="false">
      <c r="A204" s="342" t="s">
        <v>711</v>
      </c>
      <c r="B204" s="336" t="s">
        <v>704</v>
      </c>
      <c r="C204" s="414" t="n">
        <v>0</v>
      </c>
      <c r="D204" s="414" t="n">
        <v>0</v>
      </c>
      <c r="E204" s="414" t="n">
        <v>710</v>
      </c>
      <c r="F204" s="415" t="n">
        <v>0</v>
      </c>
      <c r="G204" s="414" t="n">
        <v>-1282.11</v>
      </c>
    </row>
    <row r="205" s="306" customFormat="true" ht="25.5" hidden="false" customHeight="false" outlineLevel="0" collapsed="false">
      <c r="A205" s="339" t="s">
        <v>375</v>
      </c>
      <c r="B205" s="336" t="s">
        <v>68</v>
      </c>
      <c r="C205" s="414" t="n">
        <v>0</v>
      </c>
      <c r="D205" s="414" t="n">
        <v>0</v>
      </c>
      <c r="E205" s="414" t="n">
        <v>90.73</v>
      </c>
      <c r="F205" s="415" t="n">
        <v>0</v>
      </c>
      <c r="G205" s="414" t="n">
        <v>38.47</v>
      </c>
    </row>
    <row r="206" s="306" customFormat="true" ht="12.75" hidden="false" customHeight="false" outlineLevel="0" collapsed="false">
      <c r="A206" s="339" t="s">
        <v>378</v>
      </c>
      <c r="B206" s="336" t="s">
        <v>70</v>
      </c>
      <c r="C206" s="414" t="n">
        <v>66946218</v>
      </c>
      <c r="D206" s="414" t="n">
        <v>33086527</v>
      </c>
      <c r="E206" s="414" t="n">
        <v>32362842.58</v>
      </c>
      <c r="F206" s="415" t="n">
        <v>48.341554679</v>
      </c>
      <c r="G206" s="414" t="n">
        <v>8024268.95</v>
      </c>
    </row>
    <row r="207" s="306" customFormat="true" ht="12.75" hidden="false" customHeight="false" outlineLevel="0" collapsed="false">
      <c r="A207" s="340" t="s">
        <v>221</v>
      </c>
      <c r="B207" s="336" t="s">
        <v>592</v>
      </c>
      <c r="C207" s="414" t="n">
        <v>66946218</v>
      </c>
      <c r="D207" s="414" t="n">
        <v>33086527</v>
      </c>
      <c r="E207" s="414" t="n">
        <v>32362842.58</v>
      </c>
      <c r="F207" s="415" t="n">
        <v>48.341554679</v>
      </c>
      <c r="G207" s="414" t="n">
        <v>8024268.95</v>
      </c>
    </row>
    <row r="208" s="306" customFormat="true" ht="25.5" hidden="false" customHeight="false" outlineLevel="0" collapsed="false">
      <c r="A208" s="341" t="s">
        <v>712</v>
      </c>
      <c r="B208" s="336" t="s">
        <v>713</v>
      </c>
      <c r="C208" s="414" t="n">
        <v>13735485</v>
      </c>
      <c r="D208" s="414" t="n">
        <v>5699576</v>
      </c>
      <c r="E208" s="414" t="n">
        <v>5691766.68</v>
      </c>
      <c r="F208" s="415" t="n">
        <v>41.438410657</v>
      </c>
      <c r="G208" s="414" t="n">
        <v>1135356.91</v>
      </c>
    </row>
    <row r="209" s="306" customFormat="true" ht="25.5" hidden="false" customHeight="false" outlineLevel="0" collapsed="false">
      <c r="A209" s="342" t="s">
        <v>714</v>
      </c>
      <c r="B209" s="336" t="s">
        <v>715</v>
      </c>
      <c r="C209" s="414" t="n">
        <v>13735485</v>
      </c>
      <c r="D209" s="414" t="n">
        <v>5699576</v>
      </c>
      <c r="E209" s="414" t="n">
        <v>5691766.68</v>
      </c>
      <c r="F209" s="415" t="n">
        <v>41.438410657</v>
      </c>
      <c r="G209" s="414" t="n">
        <v>1135356.91</v>
      </c>
    </row>
    <row r="210" s="306" customFormat="true" ht="25.5" hidden="false" customHeight="false" outlineLevel="0" collapsed="false">
      <c r="A210" s="345" t="s">
        <v>718</v>
      </c>
      <c r="B210" s="336" t="s">
        <v>719</v>
      </c>
      <c r="C210" s="414" t="n">
        <v>1380800</v>
      </c>
      <c r="D210" s="414" t="n">
        <v>494920</v>
      </c>
      <c r="E210" s="414" t="n">
        <v>487110.68</v>
      </c>
      <c r="F210" s="415" t="n">
        <v>35.277424681</v>
      </c>
      <c r="G210" s="414" t="n">
        <v>113924.91</v>
      </c>
    </row>
    <row r="211" s="306" customFormat="true" ht="25.5" hidden="false" customHeight="true" outlineLevel="0" collapsed="false">
      <c r="A211" s="345" t="s">
        <v>722</v>
      </c>
      <c r="B211" s="336" t="s">
        <v>723</v>
      </c>
      <c r="C211" s="414" t="n">
        <v>1909380</v>
      </c>
      <c r="D211" s="414" t="n">
        <v>807079</v>
      </c>
      <c r="E211" s="414" t="n">
        <v>807079</v>
      </c>
      <c r="F211" s="415" t="n">
        <v>42.269165907</v>
      </c>
      <c r="G211" s="414" t="n">
        <v>157471</v>
      </c>
    </row>
    <row r="212" s="306" customFormat="true" ht="12.75" hidden="false" customHeight="true" outlineLevel="0" collapsed="false">
      <c r="A212" s="345" t="s">
        <v>724</v>
      </c>
      <c r="B212" s="336" t="s">
        <v>725</v>
      </c>
      <c r="C212" s="414" t="n">
        <v>1197082</v>
      </c>
      <c r="D212" s="414" t="n">
        <v>487942</v>
      </c>
      <c r="E212" s="414" t="n">
        <v>487942</v>
      </c>
      <c r="F212" s="415" t="n">
        <v>40.760950378</v>
      </c>
      <c r="G212" s="414" t="n">
        <v>101306</v>
      </c>
    </row>
    <row r="213" s="306" customFormat="true" ht="12.75" hidden="false" customHeight="true" outlineLevel="0" collapsed="false">
      <c r="A213" s="345" t="s">
        <v>726</v>
      </c>
      <c r="B213" s="336" t="s">
        <v>727</v>
      </c>
      <c r="C213" s="414" t="n">
        <v>9244983</v>
      </c>
      <c r="D213" s="414" t="n">
        <v>3908285</v>
      </c>
      <c r="E213" s="414" t="n">
        <v>3908285</v>
      </c>
      <c r="F213" s="415" t="n">
        <v>42.274658591</v>
      </c>
      <c r="G213" s="414" t="n">
        <v>762385</v>
      </c>
    </row>
    <row r="214" s="306" customFormat="true" ht="12.75" hidden="false" customHeight="false" outlineLevel="0" collapsed="false">
      <c r="A214" s="345" t="s">
        <v>728</v>
      </c>
      <c r="B214" s="336" t="s">
        <v>729</v>
      </c>
      <c r="C214" s="414" t="n">
        <v>3240</v>
      </c>
      <c r="D214" s="414" t="n">
        <v>1350</v>
      </c>
      <c r="E214" s="414" t="n">
        <v>1350</v>
      </c>
      <c r="F214" s="415" t="n">
        <v>41.666666667</v>
      </c>
      <c r="G214" s="414" t="n">
        <v>270</v>
      </c>
    </row>
    <row r="215" s="306" customFormat="true" ht="12.75" hidden="false" customHeight="false" outlineLevel="0" collapsed="false">
      <c r="A215" s="341" t="s">
        <v>733</v>
      </c>
      <c r="B215" s="336" t="s">
        <v>734</v>
      </c>
      <c r="C215" s="414" t="n">
        <v>53210733</v>
      </c>
      <c r="D215" s="414" t="n">
        <v>27386951</v>
      </c>
      <c r="E215" s="414" t="n">
        <v>26671076</v>
      </c>
      <c r="F215" s="415" t="n">
        <v>50.123488996</v>
      </c>
      <c r="G215" s="414" t="n">
        <v>6888912</v>
      </c>
    </row>
    <row r="216" s="306" customFormat="true" ht="25.5" hidden="false" customHeight="false" outlineLevel="0" collapsed="false">
      <c r="A216" s="342" t="s">
        <v>735</v>
      </c>
      <c r="B216" s="336" t="s">
        <v>736</v>
      </c>
      <c r="C216" s="414" t="n">
        <v>53210733</v>
      </c>
      <c r="D216" s="414" t="n">
        <v>27386951</v>
      </c>
      <c r="E216" s="414" t="n">
        <v>26671075.9</v>
      </c>
      <c r="F216" s="415" t="n">
        <v>50.123488996</v>
      </c>
      <c r="G216" s="414" t="n">
        <v>6888912.04</v>
      </c>
    </row>
    <row r="217" s="306" customFormat="true" ht="12.75" hidden="false" customHeight="true" outlineLevel="0" collapsed="false">
      <c r="A217" s="345" t="s">
        <v>737</v>
      </c>
      <c r="B217" s="336" t="s">
        <v>738</v>
      </c>
      <c r="C217" s="414" t="n">
        <v>12218105</v>
      </c>
      <c r="D217" s="414" t="n">
        <v>4626019</v>
      </c>
      <c r="E217" s="414" t="n">
        <v>3910143.9</v>
      </c>
      <c r="F217" s="415" t="n">
        <v>32.002867057</v>
      </c>
      <c r="G217" s="414" t="n">
        <v>728243.04</v>
      </c>
    </row>
    <row r="218" s="306" customFormat="true" ht="25.5" hidden="false" customHeight="false" outlineLevel="0" collapsed="false">
      <c r="A218" s="345" t="s">
        <v>739</v>
      </c>
      <c r="B218" s="336" t="s">
        <v>740</v>
      </c>
      <c r="C218" s="414" t="n">
        <v>1075142</v>
      </c>
      <c r="D218" s="414" t="n">
        <v>413351</v>
      </c>
      <c r="E218" s="414" t="n">
        <v>413351</v>
      </c>
      <c r="F218" s="415" t="n">
        <v>38.446177342</v>
      </c>
      <c r="G218" s="414" t="n">
        <v>77572</v>
      </c>
    </row>
    <row r="219" s="306" customFormat="true" ht="25.5" hidden="false" customHeight="true" outlineLevel="0" collapsed="false">
      <c r="A219" s="345" t="s">
        <v>741</v>
      </c>
      <c r="B219" s="336" t="s">
        <v>742</v>
      </c>
      <c r="C219" s="414" t="n">
        <v>39917486</v>
      </c>
      <c r="D219" s="414" t="n">
        <v>22347581</v>
      </c>
      <c r="E219" s="414" t="n">
        <v>22347581</v>
      </c>
      <c r="F219" s="415" t="n">
        <v>55.984440002</v>
      </c>
      <c r="G219" s="414" t="n">
        <v>6083097</v>
      </c>
    </row>
    <row r="220" s="306" customFormat="true" ht="12.75" hidden="false" customHeight="false" outlineLevel="0" collapsed="false">
      <c r="A220" s="330"/>
      <c r="B220" s="330" t="s">
        <v>743</v>
      </c>
      <c r="C220" s="411" t="n">
        <v>1093129165</v>
      </c>
      <c r="D220" s="411" t="n">
        <v>455389205</v>
      </c>
      <c r="E220" s="411" t="n">
        <v>454279736.47</v>
      </c>
      <c r="F220" s="412" t="n">
        <v>41.55773636</v>
      </c>
      <c r="G220" s="411" t="n">
        <v>91528812.37</v>
      </c>
    </row>
    <row r="221" s="306" customFormat="true" ht="12.75" hidden="false" customHeight="false" outlineLevel="0" collapsed="false">
      <c r="A221" s="339" t="s">
        <v>387</v>
      </c>
      <c r="B221" s="336" t="s">
        <v>388</v>
      </c>
      <c r="C221" s="414" t="n">
        <v>1093129165</v>
      </c>
      <c r="D221" s="414" t="n">
        <v>455389205</v>
      </c>
      <c r="E221" s="414" t="n">
        <v>454279736.47</v>
      </c>
      <c r="F221" s="415" t="n">
        <v>41.55773636</v>
      </c>
      <c r="G221" s="414" t="n">
        <v>91528812.37</v>
      </c>
    </row>
    <row r="222" s="306" customFormat="true" ht="12.75" hidden="false" customHeight="false" outlineLevel="0" collapsed="false">
      <c r="A222" s="340" t="s">
        <v>419</v>
      </c>
      <c r="B222" s="336" t="s">
        <v>420</v>
      </c>
      <c r="C222" s="414" t="n">
        <v>1087975378</v>
      </c>
      <c r="D222" s="414" t="n">
        <v>453484927</v>
      </c>
      <c r="E222" s="414" t="n">
        <v>452375458.47</v>
      </c>
      <c r="F222" s="415" t="n">
        <v>41.579567665</v>
      </c>
      <c r="G222" s="414" t="n">
        <v>91070656.37</v>
      </c>
    </row>
    <row r="223" s="306" customFormat="true" ht="12.75" hidden="false" customHeight="false" outlineLevel="0" collapsed="false">
      <c r="A223" s="341" t="s">
        <v>433</v>
      </c>
      <c r="B223" s="336" t="s">
        <v>434</v>
      </c>
      <c r="C223" s="414" t="n">
        <v>1087975378</v>
      </c>
      <c r="D223" s="414" t="n">
        <v>453484927</v>
      </c>
      <c r="E223" s="414" t="n">
        <v>452375458.47</v>
      </c>
      <c r="F223" s="415" t="n">
        <v>41.579567665</v>
      </c>
      <c r="G223" s="414" t="n">
        <v>91070656.37</v>
      </c>
    </row>
    <row r="224" s="306" customFormat="true" ht="12.75" hidden="false" customHeight="false" outlineLevel="0" collapsed="false">
      <c r="A224" s="342" t="s">
        <v>435</v>
      </c>
      <c r="B224" s="336" t="s">
        <v>436</v>
      </c>
      <c r="C224" s="414" t="n">
        <v>1087975378</v>
      </c>
      <c r="D224" s="414" t="n">
        <v>0</v>
      </c>
      <c r="E224" s="414" t="n">
        <v>452375458.47</v>
      </c>
      <c r="F224" s="415" t="n">
        <v>41.579567665</v>
      </c>
      <c r="G224" s="414" t="n">
        <v>91070656.37</v>
      </c>
    </row>
    <row r="225" s="306" customFormat="true" ht="12.75" hidden="false" customHeight="false" outlineLevel="0" collapsed="false">
      <c r="A225" s="345" t="s">
        <v>437</v>
      </c>
      <c r="B225" s="336" t="s">
        <v>438</v>
      </c>
      <c r="C225" s="414" t="n">
        <v>1077835582</v>
      </c>
      <c r="D225" s="414" t="n">
        <v>0</v>
      </c>
      <c r="E225" s="414" t="n">
        <v>447923352.63</v>
      </c>
      <c r="F225" s="415" t="n">
        <v>41.557669844</v>
      </c>
      <c r="G225" s="414" t="n">
        <v>90314809.35</v>
      </c>
    </row>
    <row r="226" s="306" customFormat="true" ht="12.75" hidden="false" customHeight="false" outlineLevel="0" collapsed="false">
      <c r="A226" s="345" t="s">
        <v>443</v>
      </c>
      <c r="B226" s="336" t="s">
        <v>444</v>
      </c>
      <c r="C226" s="414" t="n">
        <v>8367096</v>
      </c>
      <c r="D226" s="414" t="n">
        <v>0</v>
      </c>
      <c r="E226" s="414" t="n">
        <v>3940811.14</v>
      </c>
      <c r="F226" s="415" t="n">
        <v>47.098911498</v>
      </c>
      <c r="G226" s="414" t="n">
        <v>750105.79</v>
      </c>
    </row>
    <row r="227" s="335" customFormat="true" ht="12.75" hidden="false" customHeight="false" outlineLevel="0" collapsed="false">
      <c r="A227" s="345" t="s">
        <v>473</v>
      </c>
      <c r="B227" s="336" t="s">
        <v>474</v>
      </c>
      <c r="C227" s="414" t="n">
        <v>1772700</v>
      </c>
      <c r="D227" s="414" t="n">
        <v>0</v>
      </c>
      <c r="E227" s="414" t="n">
        <v>511294.7</v>
      </c>
      <c r="F227" s="415" t="n">
        <v>28.842708862</v>
      </c>
      <c r="G227" s="414" t="n">
        <v>5741.23</v>
      </c>
    </row>
    <row r="228" s="306" customFormat="true" ht="12.75" hidden="false" customHeight="true" outlineLevel="0" collapsed="false">
      <c r="A228" s="340" t="s">
        <v>491</v>
      </c>
      <c r="B228" s="336" t="s">
        <v>492</v>
      </c>
      <c r="C228" s="414" t="n">
        <v>5153787</v>
      </c>
      <c r="D228" s="414" t="n">
        <v>1904278</v>
      </c>
      <c r="E228" s="414" t="n">
        <v>1904278</v>
      </c>
      <c r="F228" s="415" t="n">
        <v>36.949101699</v>
      </c>
      <c r="G228" s="414" t="n">
        <v>458156</v>
      </c>
    </row>
    <row r="229" s="306" customFormat="true" ht="12.75" hidden="false" customHeight="false" outlineLevel="0" collapsed="false">
      <c r="A229" s="341" t="s">
        <v>493</v>
      </c>
      <c r="B229" s="336" t="s">
        <v>494</v>
      </c>
      <c r="C229" s="414" t="n">
        <v>5153787</v>
      </c>
      <c r="D229" s="414" t="n">
        <v>1904278</v>
      </c>
      <c r="E229" s="414" t="n">
        <v>1904278</v>
      </c>
      <c r="F229" s="415" t="n">
        <v>36.949101699</v>
      </c>
      <c r="G229" s="414" t="n">
        <v>458156</v>
      </c>
    </row>
    <row r="230" s="306" customFormat="true" ht="25.5" hidden="false" customHeight="false" outlineLevel="0" collapsed="false">
      <c r="A230" s="342" t="s">
        <v>744</v>
      </c>
      <c r="B230" s="336" t="s">
        <v>745</v>
      </c>
      <c r="C230" s="414" t="n">
        <v>5153787</v>
      </c>
      <c r="D230" s="414" t="n">
        <v>1904278</v>
      </c>
      <c r="E230" s="414" t="n">
        <v>1904278</v>
      </c>
      <c r="F230" s="415" t="n">
        <v>36.949101699</v>
      </c>
      <c r="G230" s="414" t="n">
        <v>458156</v>
      </c>
    </row>
    <row r="231" s="306" customFormat="true" ht="12.75" hidden="false" customHeight="false" outlineLevel="0" collapsed="false">
      <c r="A231" s="330"/>
      <c r="B231" s="330" t="s">
        <v>20</v>
      </c>
      <c r="C231" s="411" t="n">
        <v>-148567218</v>
      </c>
      <c r="D231" s="411" t="n">
        <v>-83262573</v>
      </c>
      <c r="E231" s="411" t="n">
        <v>-73392933.0100001</v>
      </c>
      <c r="F231" s="412" t="n">
        <v>49.400489555</v>
      </c>
      <c r="G231" s="411" t="n">
        <v>-5802977.50999999</v>
      </c>
    </row>
    <row r="232" s="306" customFormat="true" ht="12.75" hidden="false" customHeight="false" outlineLevel="0" collapsed="false">
      <c r="A232" s="330"/>
      <c r="B232" s="330" t="s">
        <v>21</v>
      </c>
      <c r="C232" s="411" t="n">
        <v>148567218</v>
      </c>
      <c r="D232" s="411" t="n">
        <v>83262573</v>
      </c>
      <c r="E232" s="411" t="n">
        <v>73392933.0100001</v>
      </c>
      <c r="F232" s="412" t="n">
        <v>49.400489555</v>
      </c>
      <c r="G232" s="411" t="n">
        <v>5802977.50999999</v>
      </c>
    </row>
    <row r="233" s="306" customFormat="true" ht="12.75" hidden="false" customHeight="false" outlineLevel="0" collapsed="false">
      <c r="A233" s="339" t="s">
        <v>657</v>
      </c>
      <c r="B233" s="336" t="s">
        <v>27</v>
      </c>
      <c r="C233" s="414" t="n">
        <v>0</v>
      </c>
      <c r="D233" s="414" t="n">
        <v>0</v>
      </c>
      <c r="E233" s="414" t="n">
        <v>112435.92</v>
      </c>
      <c r="F233" s="415" t="n">
        <v>0</v>
      </c>
      <c r="G233" s="414" t="n">
        <v>879.58</v>
      </c>
    </row>
    <row r="234" s="306" customFormat="true" ht="12.75" hidden="false" customHeight="false" outlineLevel="0" collapsed="false">
      <c r="A234" s="339" t="s">
        <v>517</v>
      </c>
      <c r="B234" s="336" t="s">
        <v>88</v>
      </c>
      <c r="C234" s="414" t="n">
        <v>148567218</v>
      </c>
      <c r="D234" s="414" t="n">
        <v>83262573</v>
      </c>
      <c r="E234" s="414" t="n">
        <v>73280497.09</v>
      </c>
      <c r="F234" s="415" t="n">
        <v>49.324809387</v>
      </c>
      <c r="G234" s="414" t="n">
        <v>5802097.92999999</v>
      </c>
    </row>
    <row r="235" s="306" customFormat="true" ht="25.5" hidden="false" customHeight="false" outlineLevel="0" collapsed="false">
      <c r="A235" s="340" t="s">
        <v>658</v>
      </c>
      <c r="B235" s="336" t="s">
        <v>91</v>
      </c>
      <c r="C235" s="414" t="n">
        <v>148567218</v>
      </c>
      <c r="D235" s="414" t="n">
        <v>83262573</v>
      </c>
      <c r="E235" s="414" t="n">
        <v>73392933.0100001</v>
      </c>
      <c r="F235" s="415" t="n">
        <v>49.400489555</v>
      </c>
      <c r="G235" s="414" t="n">
        <v>5802977.50999999</v>
      </c>
    </row>
    <row r="236" s="306" customFormat="true" ht="38.25" hidden="false" customHeight="false" outlineLevel="0" collapsed="false">
      <c r="A236" s="340" t="s">
        <v>659</v>
      </c>
      <c r="B236" s="336" t="s">
        <v>92</v>
      </c>
      <c r="C236" s="414" t="n">
        <v>0</v>
      </c>
      <c r="D236" s="414" t="n">
        <v>0</v>
      </c>
      <c r="E236" s="414" t="n">
        <v>-112435.92</v>
      </c>
      <c r="F236" s="415" t="n">
        <v>0</v>
      </c>
      <c r="G236" s="414" t="n">
        <v>-879.58</v>
      </c>
    </row>
    <row r="237" s="306" customFormat="true" ht="12.75" hidden="false" customHeight="false" outlineLevel="0" collapsed="false">
      <c r="A237" s="330" t="s">
        <v>746</v>
      </c>
      <c r="B237" s="330" t="s">
        <v>747</v>
      </c>
      <c r="C237" s="411"/>
      <c r="D237" s="411"/>
      <c r="E237" s="411"/>
      <c r="F237" s="412"/>
      <c r="G237" s="411"/>
    </row>
    <row r="238" s="306" customFormat="true" ht="12.75" hidden="false" customHeight="false" outlineLevel="0" collapsed="false">
      <c r="A238" s="330"/>
      <c r="B238" s="330" t="s">
        <v>732</v>
      </c>
      <c r="C238" s="411" t="n">
        <v>81529537</v>
      </c>
      <c r="D238" s="411" t="n">
        <v>31881259</v>
      </c>
      <c r="E238" s="411" t="n">
        <v>32877440.72</v>
      </c>
      <c r="F238" s="412" t="n">
        <v>40.325803298</v>
      </c>
      <c r="G238" s="411" t="n">
        <v>4423926.36</v>
      </c>
    </row>
    <row r="239" s="306" customFormat="true" ht="12.75" hidden="false" customHeight="true" outlineLevel="0" collapsed="false">
      <c r="A239" s="339" t="s">
        <v>387</v>
      </c>
      <c r="B239" s="336" t="s">
        <v>47</v>
      </c>
      <c r="C239" s="414" t="n">
        <v>77794063</v>
      </c>
      <c r="D239" s="414" t="n">
        <v>30246781</v>
      </c>
      <c r="E239" s="414" t="n">
        <v>31152410.11</v>
      </c>
      <c r="F239" s="415" t="n">
        <v>40.044714093</v>
      </c>
      <c r="G239" s="414" t="n">
        <v>3913423.36</v>
      </c>
    </row>
    <row r="240" s="306" customFormat="true" ht="12.75" hidden="false" customHeight="false" outlineLevel="0" collapsed="false">
      <c r="A240" s="340" t="s">
        <v>419</v>
      </c>
      <c r="B240" s="336" t="s">
        <v>77</v>
      </c>
      <c r="C240" s="414" t="n">
        <v>77794063</v>
      </c>
      <c r="D240" s="414" t="n">
        <v>30246781</v>
      </c>
      <c r="E240" s="414" t="n">
        <v>31152410.11</v>
      </c>
      <c r="F240" s="415" t="n">
        <v>40.044714093</v>
      </c>
      <c r="G240" s="414" t="n">
        <v>3913423.36</v>
      </c>
    </row>
    <row r="241" s="306" customFormat="true" ht="12.75" hidden="false" customHeight="false" outlineLevel="0" collapsed="false">
      <c r="A241" s="341" t="s">
        <v>662</v>
      </c>
      <c r="B241" s="336" t="s">
        <v>663</v>
      </c>
      <c r="C241" s="414" t="n">
        <v>77794063</v>
      </c>
      <c r="D241" s="414" t="n">
        <v>30246781</v>
      </c>
      <c r="E241" s="414" t="n">
        <v>31122254.34</v>
      </c>
      <c r="F241" s="415" t="n">
        <v>40.005950506</v>
      </c>
      <c r="G241" s="414" t="n">
        <v>3913423.36</v>
      </c>
    </row>
    <row r="242" s="335" customFormat="true" ht="12.75" hidden="false" customHeight="true" outlineLevel="0" collapsed="false">
      <c r="A242" s="342" t="s">
        <v>664</v>
      </c>
      <c r="B242" s="336" t="s">
        <v>665</v>
      </c>
      <c r="C242" s="414" t="n">
        <v>0</v>
      </c>
      <c r="D242" s="414" t="n">
        <v>0</v>
      </c>
      <c r="E242" s="414" t="n">
        <v>274.39</v>
      </c>
      <c r="F242" s="415" t="n">
        <v>0</v>
      </c>
      <c r="G242" s="414" t="n">
        <v>37.99</v>
      </c>
    </row>
    <row r="243" s="335" customFormat="true" ht="12.75" hidden="false" customHeight="true" outlineLevel="0" collapsed="false">
      <c r="A243" s="342" t="s">
        <v>668</v>
      </c>
      <c r="B243" s="336" t="s">
        <v>669</v>
      </c>
      <c r="C243" s="414" t="n">
        <v>77794063</v>
      </c>
      <c r="D243" s="414" t="n">
        <v>30246781</v>
      </c>
      <c r="E243" s="414" t="n">
        <v>31121979.95</v>
      </c>
      <c r="F243" s="415" t="n">
        <v>40.005597792</v>
      </c>
      <c r="G243" s="414" t="n">
        <v>3913385.37</v>
      </c>
    </row>
    <row r="244" s="306" customFormat="true" ht="25.5" hidden="false" customHeight="false" outlineLevel="0" collapsed="false">
      <c r="A244" s="345" t="s">
        <v>672</v>
      </c>
      <c r="B244" s="336" t="s">
        <v>673</v>
      </c>
      <c r="C244" s="414" t="n">
        <v>77794063</v>
      </c>
      <c r="D244" s="414" t="n">
        <v>30246781</v>
      </c>
      <c r="E244" s="414" t="n">
        <v>31121979.95</v>
      </c>
      <c r="F244" s="415" t="n">
        <v>40.005597792</v>
      </c>
      <c r="G244" s="414" t="n">
        <v>3913385.37</v>
      </c>
    </row>
    <row r="245" s="306" customFormat="true" ht="12.75" hidden="false" customHeight="false" outlineLevel="0" collapsed="false">
      <c r="A245" s="342" t="s">
        <v>678</v>
      </c>
      <c r="B245" s="336" t="s">
        <v>679</v>
      </c>
      <c r="C245" s="414" t="n">
        <v>0</v>
      </c>
      <c r="D245" s="414" t="n">
        <v>0</v>
      </c>
      <c r="E245" s="414" t="n">
        <v>30155.77</v>
      </c>
      <c r="F245" s="415" t="n">
        <v>0</v>
      </c>
      <c r="G245" s="414" t="n">
        <v>0</v>
      </c>
    </row>
    <row r="246" s="306" customFormat="true" ht="12.75" hidden="false" customHeight="true" outlineLevel="0" collapsed="false">
      <c r="A246" s="345" t="s">
        <v>684</v>
      </c>
      <c r="B246" s="336" t="s">
        <v>679</v>
      </c>
      <c r="C246" s="414" t="n">
        <v>0</v>
      </c>
      <c r="D246" s="414" t="n">
        <v>0</v>
      </c>
      <c r="E246" s="414" t="n">
        <v>30155.77</v>
      </c>
      <c r="F246" s="415" t="n">
        <v>0</v>
      </c>
      <c r="G246" s="414" t="n">
        <v>0</v>
      </c>
    </row>
    <row r="247" s="306" customFormat="true" ht="12.75" hidden="false" customHeight="false" outlineLevel="0" collapsed="false">
      <c r="A247" s="339" t="s">
        <v>501</v>
      </c>
      <c r="B247" s="336" t="s">
        <v>67</v>
      </c>
      <c r="C247" s="414" t="n">
        <v>1679696</v>
      </c>
      <c r="D247" s="414" t="n">
        <v>608460</v>
      </c>
      <c r="E247" s="414" t="n">
        <v>706992.89</v>
      </c>
      <c r="F247" s="415" t="n">
        <v>42.0905265</v>
      </c>
      <c r="G247" s="414" t="n">
        <v>326304.73</v>
      </c>
    </row>
    <row r="248" s="335" customFormat="true" ht="12.75" hidden="false" customHeight="true" outlineLevel="0" collapsed="false">
      <c r="A248" s="340" t="s">
        <v>685</v>
      </c>
      <c r="B248" s="336" t="s">
        <v>686</v>
      </c>
      <c r="C248" s="414" t="n">
        <v>1679696</v>
      </c>
      <c r="D248" s="414" t="n">
        <v>608460</v>
      </c>
      <c r="E248" s="414" t="n">
        <v>706992.89</v>
      </c>
      <c r="F248" s="415" t="n">
        <v>42.0905265</v>
      </c>
      <c r="G248" s="414" t="n">
        <v>326304.73</v>
      </c>
    </row>
    <row r="249" s="335" customFormat="true" ht="12.75" hidden="false" customHeight="true" outlineLevel="0" collapsed="false">
      <c r="A249" s="341" t="s">
        <v>687</v>
      </c>
      <c r="B249" s="336" t="s">
        <v>688</v>
      </c>
      <c r="C249" s="414" t="n">
        <v>1019</v>
      </c>
      <c r="D249" s="414" t="n">
        <v>620</v>
      </c>
      <c r="E249" s="414" t="n">
        <v>24514.7</v>
      </c>
      <c r="F249" s="415" t="n">
        <v>2405.760549558</v>
      </c>
      <c r="G249" s="414" t="n">
        <v>3685.24</v>
      </c>
    </row>
    <row r="250" s="306" customFormat="true" ht="12.75" hidden="false" customHeight="false" outlineLevel="0" collapsed="false">
      <c r="A250" s="342" t="s">
        <v>689</v>
      </c>
      <c r="B250" s="336" t="s">
        <v>690</v>
      </c>
      <c r="C250" s="414" t="n">
        <v>200</v>
      </c>
      <c r="D250" s="414" t="n">
        <v>70</v>
      </c>
      <c r="E250" s="414" t="n">
        <v>67.5</v>
      </c>
      <c r="F250" s="415" t="n">
        <v>33.75</v>
      </c>
      <c r="G250" s="414" t="n">
        <v>67.5</v>
      </c>
    </row>
    <row r="251" s="306" customFormat="true" ht="12.75" hidden="false" customHeight="false" outlineLevel="0" collapsed="false">
      <c r="A251" s="342" t="s">
        <v>699</v>
      </c>
      <c r="B251" s="336" t="s">
        <v>700</v>
      </c>
      <c r="C251" s="414" t="n">
        <v>819</v>
      </c>
      <c r="D251" s="414" t="n">
        <v>550</v>
      </c>
      <c r="E251" s="414" t="n">
        <v>150.94</v>
      </c>
      <c r="F251" s="415" t="n">
        <v>18.42979243</v>
      </c>
      <c r="G251" s="414" t="n">
        <v>0</v>
      </c>
    </row>
    <row r="252" s="306" customFormat="true" ht="51" hidden="false" customHeight="false" outlineLevel="0" collapsed="false">
      <c r="A252" s="342" t="s">
        <v>701</v>
      </c>
      <c r="B252" s="336" t="s">
        <v>702</v>
      </c>
      <c r="C252" s="414" t="n">
        <v>0</v>
      </c>
      <c r="D252" s="414" t="n">
        <v>0</v>
      </c>
      <c r="E252" s="414" t="n">
        <v>9309.76</v>
      </c>
      <c r="F252" s="415" t="n">
        <v>0</v>
      </c>
      <c r="G252" s="414" t="n">
        <v>1257.59</v>
      </c>
    </row>
    <row r="253" s="306" customFormat="true" ht="12.75" hidden="false" customHeight="false" outlineLevel="0" collapsed="false">
      <c r="A253" s="342" t="s">
        <v>703</v>
      </c>
      <c r="B253" s="336" t="s">
        <v>704</v>
      </c>
      <c r="C253" s="414" t="n">
        <v>0</v>
      </c>
      <c r="D253" s="414" t="n">
        <v>0</v>
      </c>
      <c r="E253" s="414" t="n">
        <v>14986.5</v>
      </c>
      <c r="F253" s="415" t="n">
        <v>0</v>
      </c>
      <c r="G253" s="414" t="n">
        <v>2360.15</v>
      </c>
    </row>
    <row r="254" s="306" customFormat="true" ht="25.5" hidden="false" customHeight="false" outlineLevel="0" collapsed="false">
      <c r="A254" s="341" t="s">
        <v>705</v>
      </c>
      <c r="B254" s="336" t="s">
        <v>706</v>
      </c>
      <c r="C254" s="414" t="n">
        <v>1678677</v>
      </c>
      <c r="D254" s="414" t="n">
        <v>607840</v>
      </c>
      <c r="E254" s="414" t="n">
        <v>682478.19</v>
      </c>
      <c r="F254" s="415" t="n">
        <v>40.655718164</v>
      </c>
      <c r="G254" s="414" t="n">
        <v>322619.49</v>
      </c>
    </row>
    <row r="255" s="306" customFormat="true" ht="12.75" hidden="false" customHeight="true" outlineLevel="0" collapsed="false">
      <c r="A255" s="342" t="s">
        <v>707</v>
      </c>
      <c r="B255" s="336" t="s">
        <v>708</v>
      </c>
      <c r="C255" s="414" t="n">
        <v>766177</v>
      </c>
      <c r="D255" s="414" t="n">
        <v>285423</v>
      </c>
      <c r="E255" s="414" t="n">
        <v>358657.38</v>
      </c>
      <c r="F255" s="415" t="n">
        <v>46.811295562</v>
      </c>
      <c r="G255" s="414" t="n">
        <v>0</v>
      </c>
    </row>
    <row r="256" s="306" customFormat="true" ht="25.5" hidden="false" customHeight="true" outlineLevel="0" collapsed="false">
      <c r="A256" s="342" t="s">
        <v>709</v>
      </c>
      <c r="B256" s="336" t="s">
        <v>710</v>
      </c>
      <c r="C256" s="414" t="n">
        <v>912500</v>
      </c>
      <c r="D256" s="414" t="n">
        <v>322417</v>
      </c>
      <c r="E256" s="414" t="n">
        <v>322416.67</v>
      </c>
      <c r="F256" s="415" t="n">
        <v>35.333333699</v>
      </c>
      <c r="G256" s="414" t="n">
        <v>322416.67</v>
      </c>
    </row>
    <row r="257" s="306" customFormat="true" ht="12.75" hidden="false" customHeight="false" outlineLevel="0" collapsed="false">
      <c r="A257" s="342" t="s">
        <v>711</v>
      </c>
      <c r="B257" s="336" t="s">
        <v>704</v>
      </c>
      <c r="C257" s="414" t="n">
        <v>0</v>
      </c>
      <c r="D257" s="414" t="n">
        <v>0</v>
      </c>
      <c r="E257" s="414" t="n">
        <v>1404.14</v>
      </c>
      <c r="F257" s="415" t="n">
        <v>0</v>
      </c>
      <c r="G257" s="414" t="n">
        <v>202.82</v>
      </c>
    </row>
    <row r="258" s="306" customFormat="true" ht="12.75" hidden="false" customHeight="false" outlineLevel="0" collapsed="false">
      <c r="A258" s="339" t="s">
        <v>378</v>
      </c>
      <c r="B258" s="336" t="s">
        <v>70</v>
      </c>
      <c r="C258" s="414" t="n">
        <v>2055778</v>
      </c>
      <c r="D258" s="414" t="n">
        <v>1026018</v>
      </c>
      <c r="E258" s="414" t="n">
        <v>1018037.72</v>
      </c>
      <c r="F258" s="415" t="n">
        <v>49.520800398</v>
      </c>
      <c r="G258" s="414" t="n">
        <v>184198.27</v>
      </c>
    </row>
    <row r="259" s="306" customFormat="true" ht="12.75" hidden="false" customHeight="true" outlineLevel="0" collapsed="false">
      <c r="A259" s="340" t="s">
        <v>221</v>
      </c>
      <c r="B259" s="336" t="s">
        <v>592</v>
      </c>
      <c r="C259" s="414" t="n">
        <v>2055778</v>
      </c>
      <c r="D259" s="414" t="n">
        <v>1026018</v>
      </c>
      <c r="E259" s="414" t="n">
        <v>1018037.72</v>
      </c>
      <c r="F259" s="415" t="n">
        <v>49.520800398</v>
      </c>
      <c r="G259" s="414" t="n">
        <v>184198.27</v>
      </c>
    </row>
    <row r="260" s="306" customFormat="true" ht="25.5" hidden="false" customHeight="false" outlineLevel="0" collapsed="false">
      <c r="A260" s="341" t="s">
        <v>712</v>
      </c>
      <c r="B260" s="336" t="s">
        <v>713</v>
      </c>
      <c r="C260" s="414" t="n">
        <v>156463</v>
      </c>
      <c r="D260" s="414" t="n">
        <v>60156</v>
      </c>
      <c r="E260" s="414" t="n">
        <v>52175.72</v>
      </c>
      <c r="F260" s="415" t="n">
        <v>33.347002167</v>
      </c>
      <c r="G260" s="414" t="n">
        <v>13476.27</v>
      </c>
    </row>
    <row r="261" s="306" customFormat="true" ht="12.75" hidden="false" customHeight="true" outlineLevel="0" collapsed="false">
      <c r="A261" s="342" t="s">
        <v>714</v>
      </c>
      <c r="B261" s="336" t="s">
        <v>715</v>
      </c>
      <c r="C261" s="414" t="n">
        <v>156463</v>
      </c>
      <c r="D261" s="414" t="n">
        <v>60156</v>
      </c>
      <c r="E261" s="414" t="n">
        <v>52175.72</v>
      </c>
      <c r="F261" s="415" t="n">
        <v>33.347002167</v>
      </c>
      <c r="G261" s="414" t="n">
        <v>13476.27</v>
      </c>
    </row>
    <row r="262" s="306" customFormat="true" ht="12.75" hidden="false" customHeight="true" outlineLevel="0" collapsed="false">
      <c r="A262" s="345" t="s">
        <v>720</v>
      </c>
      <c r="B262" s="336" t="s">
        <v>721</v>
      </c>
      <c r="C262" s="414" t="n">
        <v>156463</v>
      </c>
      <c r="D262" s="414" t="n">
        <v>60156</v>
      </c>
      <c r="E262" s="414" t="n">
        <v>52175.72</v>
      </c>
      <c r="F262" s="415" t="n">
        <v>33.347002167</v>
      </c>
      <c r="G262" s="414" t="n">
        <v>13476.27</v>
      </c>
    </row>
    <row r="263" s="306" customFormat="true" ht="12.75" hidden="false" customHeight="false" outlineLevel="0" collapsed="false">
      <c r="A263" s="341" t="s">
        <v>733</v>
      </c>
      <c r="B263" s="336" t="s">
        <v>734</v>
      </c>
      <c r="C263" s="414" t="n">
        <v>1899315</v>
      </c>
      <c r="D263" s="414" t="n">
        <v>965862</v>
      </c>
      <c r="E263" s="414" t="n">
        <v>965862</v>
      </c>
      <c r="F263" s="415" t="n">
        <v>50.853176013</v>
      </c>
      <c r="G263" s="414" t="n">
        <v>170722</v>
      </c>
    </row>
    <row r="264" s="306" customFormat="true" ht="25.5" hidden="false" customHeight="false" outlineLevel="0" collapsed="false">
      <c r="A264" s="342" t="s">
        <v>735</v>
      </c>
      <c r="B264" s="336" t="s">
        <v>736</v>
      </c>
      <c r="C264" s="414" t="n">
        <v>1899315</v>
      </c>
      <c r="D264" s="414" t="n">
        <v>965862</v>
      </c>
      <c r="E264" s="414" t="n">
        <v>965862</v>
      </c>
      <c r="F264" s="415" t="n">
        <v>50.853176013</v>
      </c>
      <c r="G264" s="414" t="n">
        <v>170722</v>
      </c>
    </row>
    <row r="265" s="306" customFormat="true" ht="25.5" hidden="false" customHeight="false" outlineLevel="0" collapsed="false">
      <c r="A265" s="345" t="s">
        <v>748</v>
      </c>
      <c r="B265" s="336" t="s">
        <v>749</v>
      </c>
      <c r="C265" s="414" t="n">
        <v>22434</v>
      </c>
      <c r="D265" s="414" t="n">
        <v>11055</v>
      </c>
      <c r="E265" s="414" t="n">
        <v>11055</v>
      </c>
      <c r="F265" s="415" t="n">
        <v>49.277881787</v>
      </c>
      <c r="G265" s="414" t="n">
        <v>2211</v>
      </c>
    </row>
    <row r="266" s="306" customFormat="true" ht="12.75" hidden="false" customHeight="true" outlineLevel="0" collapsed="false">
      <c r="A266" s="345" t="s">
        <v>750</v>
      </c>
      <c r="B266" s="336" t="s">
        <v>751</v>
      </c>
      <c r="C266" s="414" t="n">
        <v>1876881</v>
      </c>
      <c r="D266" s="414" t="n">
        <v>954807</v>
      </c>
      <c r="E266" s="414" t="n">
        <v>954807</v>
      </c>
      <c r="F266" s="415" t="n">
        <v>50.872005204</v>
      </c>
      <c r="G266" s="414" t="n">
        <v>168511</v>
      </c>
    </row>
    <row r="267" s="306" customFormat="true" ht="12.75" hidden="false" customHeight="false" outlineLevel="0" collapsed="false">
      <c r="A267" s="330"/>
      <c r="B267" s="330" t="s">
        <v>743</v>
      </c>
      <c r="C267" s="411" t="n">
        <v>96245698</v>
      </c>
      <c r="D267" s="411" t="n">
        <v>27573678</v>
      </c>
      <c r="E267" s="411" t="n">
        <v>26326001.96</v>
      </c>
      <c r="F267" s="412" t="n">
        <v>27.352912917</v>
      </c>
      <c r="G267" s="411" t="n">
        <v>4727603.49</v>
      </c>
    </row>
    <row r="268" s="306" customFormat="true" ht="12.75" hidden="false" customHeight="false" outlineLevel="0" collapsed="false">
      <c r="A268" s="339" t="s">
        <v>387</v>
      </c>
      <c r="B268" s="336" t="s">
        <v>388</v>
      </c>
      <c r="C268" s="414" t="n">
        <v>96245698</v>
      </c>
      <c r="D268" s="414" t="n">
        <v>27573678</v>
      </c>
      <c r="E268" s="414" t="n">
        <v>26326001.96</v>
      </c>
      <c r="F268" s="415" t="n">
        <v>27.352912917</v>
      </c>
      <c r="G268" s="414" t="n">
        <v>4727603.49</v>
      </c>
    </row>
    <row r="269" s="306" customFormat="true" ht="12.75" hidden="false" customHeight="false" outlineLevel="0" collapsed="false">
      <c r="A269" s="340" t="s">
        <v>389</v>
      </c>
      <c r="B269" s="336" t="s">
        <v>390</v>
      </c>
      <c r="C269" s="414" t="n">
        <v>205000</v>
      </c>
      <c r="D269" s="414" t="n">
        <v>82000</v>
      </c>
      <c r="E269" s="414" t="n">
        <v>82000</v>
      </c>
      <c r="F269" s="415" t="n">
        <v>40</v>
      </c>
      <c r="G269" s="414" t="n">
        <v>30000</v>
      </c>
    </row>
    <row r="270" s="306" customFormat="true" ht="12.75" hidden="false" customHeight="false" outlineLevel="0" collapsed="false">
      <c r="A270" s="341" t="s">
        <v>397</v>
      </c>
      <c r="B270" s="336" t="s">
        <v>398</v>
      </c>
      <c r="C270" s="414" t="n">
        <v>205000</v>
      </c>
      <c r="D270" s="414" t="n">
        <v>82000</v>
      </c>
      <c r="E270" s="414" t="n">
        <v>82000</v>
      </c>
      <c r="F270" s="415" t="n">
        <v>40</v>
      </c>
      <c r="G270" s="414" t="n">
        <v>30000</v>
      </c>
    </row>
    <row r="271" s="306" customFormat="true" ht="12.75" hidden="false" customHeight="false" outlineLevel="0" collapsed="false">
      <c r="A271" s="342" t="s">
        <v>401</v>
      </c>
      <c r="B271" s="336" t="s">
        <v>402</v>
      </c>
      <c r="C271" s="414" t="n">
        <v>103500</v>
      </c>
      <c r="D271" s="414" t="n">
        <v>0</v>
      </c>
      <c r="E271" s="414" t="n">
        <v>32512.44</v>
      </c>
      <c r="F271" s="415" t="n">
        <v>31.412985507</v>
      </c>
      <c r="G271" s="414" t="n">
        <v>8374.98</v>
      </c>
    </row>
    <row r="272" s="306" customFormat="true" ht="12" hidden="false" customHeight="true" outlineLevel="0" collapsed="false">
      <c r="A272" s="342" t="s">
        <v>403</v>
      </c>
      <c r="B272" s="336" t="s">
        <v>404</v>
      </c>
      <c r="C272" s="414" t="n">
        <v>101500</v>
      </c>
      <c r="D272" s="414" t="n">
        <v>0</v>
      </c>
      <c r="E272" s="414" t="n">
        <v>49487.56</v>
      </c>
      <c r="F272" s="415" t="n">
        <v>48.756216749</v>
      </c>
      <c r="G272" s="414" t="n">
        <v>21625.02</v>
      </c>
    </row>
    <row r="273" s="306" customFormat="true" ht="12.75" hidden="false" customHeight="false" outlineLevel="0" collapsed="false">
      <c r="A273" s="340" t="s">
        <v>419</v>
      </c>
      <c r="B273" s="336" t="s">
        <v>420</v>
      </c>
      <c r="C273" s="414" t="n">
        <v>82983609</v>
      </c>
      <c r="D273" s="414" t="n">
        <v>22582522</v>
      </c>
      <c r="E273" s="414" t="n">
        <v>22050721.5</v>
      </c>
      <c r="F273" s="415" t="n">
        <v>26.572381903</v>
      </c>
      <c r="G273" s="414" t="n">
        <v>3931314.45</v>
      </c>
    </row>
    <row r="274" s="335" customFormat="true" ht="12.75" hidden="false" customHeight="false" outlineLevel="0" collapsed="false">
      <c r="A274" s="341" t="s">
        <v>421</v>
      </c>
      <c r="B274" s="336" t="s">
        <v>422</v>
      </c>
      <c r="C274" s="414" t="n">
        <v>6549000</v>
      </c>
      <c r="D274" s="414" t="n">
        <v>2030071</v>
      </c>
      <c r="E274" s="414" t="n">
        <v>2030071</v>
      </c>
      <c r="F274" s="415" t="n">
        <v>30.998182929</v>
      </c>
      <c r="G274" s="414" t="n">
        <v>283521.57</v>
      </c>
    </row>
    <row r="275" s="306" customFormat="true" ht="25.5" hidden="false" customHeight="true" outlineLevel="0" collapsed="false">
      <c r="A275" s="342" t="s">
        <v>425</v>
      </c>
      <c r="B275" s="336" t="s">
        <v>426</v>
      </c>
      <c r="C275" s="414" t="n">
        <v>6549000</v>
      </c>
      <c r="D275" s="414" t="n">
        <v>0</v>
      </c>
      <c r="E275" s="414" t="n">
        <v>2030071</v>
      </c>
      <c r="F275" s="415" t="n">
        <v>30.998182929</v>
      </c>
      <c r="G275" s="414" t="n">
        <v>283521.57</v>
      </c>
    </row>
    <row r="276" s="306" customFormat="true" ht="12.75" hidden="false" customHeight="false" outlineLevel="0" collapsed="false">
      <c r="A276" s="341" t="s">
        <v>433</v>
      </c>
      <c r="B276" s="336" t="s">
        <v>434</v>
      </c>
      <c r="C276" s="414" t="n">
        <v>76434609</v>
      </c>
      <c r="D276" s="414" t="n">
        <v>20552451</v>
      </c>
      <c r="E276" s="414" t="n">
        <v>20020650.5</v>
      </c>
      <c r="F276" s="415" t="n">
        <v>26.193174482</v>
      </c>
      <c r="G276" s="414" t="n">
        <v>3647792.88</v>
      </c>
    </row>
    <row r="277" s="335" customFormat="true" ht="12.75" hidden="false" customHeight="false" outlineLevel="0" collapsed="false">
      <c r="A277" s="342" t="s">
        <v>435</v>
      </c>
      <c r="B277" s="336" t="s">
        <v>436</v>
      </c>
      <c r="C277" s="414" t="n">
        <v>76434609</v>
      </c>
      <c r="D277" s="414" t="n">
        <v>0</v>
      </c>
      <c r="E277" s="414" t="n">
        <v>20020650.5</v>
      </c>
      <c r="F277" s="415" t="n">
        <v>26.193174482</v>
      </c>
      <c r="G277" s="414" t="n">
        <v>3647792.88</v>
      </c>
    </row>
    <row r="278" s="306" customFormat="true" ht="25.5" hidden="false" customHeight="true" outlineLevel="0" collapsed="false">
      <c r="A278" s="345" t="s">
        <v>443</v>
      </c>
      <c r="B278" s="336" t="s">
        <v>444</v>
      </c>
      <c r="C278" s="414" t="n">
        <v>40500</v>
      </c>
      <c r="D278" s="414" t="n">
        <v>0</v>
      </c>
      <c r="E278" s="414" t="n">
        <v>13365</v>
      </c>
      <c r="F278" s="415" t="n">
        <v>33</v>
      </c>
      <c r="G278" s="414" t="n">
        <v>2565</v>
      </c>
    </row>
    <row r="279" s="306" customFormat="true" ht="12.75" hidden="false" customHeight="false" outlineLevel="0" collapsed="false">
      <c r="A279" s="345" t="s">
        <v>469</v>
      </c>
      <c r="B279" s="336" t="s">
        <v>470</v>
      </c>
      <c r="C279" s="414" t="n">
        <v>76363159</v>
      </c>
      <c r="D279" s="414" t="n">
        <v>0</v>
      </c>
      <c r="E279" s="414" t="n">
        <v>20005953.42</v>
      </c>
      <c r="F279" s="415" t="n">
        <v>26.198436107</v>
      </c>
      <c r="G279" s="414" t="n">
        <v>3644811.72</v>
      </c>
    </row>
    <row r="280" s="306" customFormat="true" ht="12.75" hidden="false" customHeight="false" outlineLevel="0" collapsed="false">
      <c r="A280" s="345" t="s">
        <v>473</v>
      </c>
      <c r="B280" s="336" t="s">
        <v>474</v>
      </c>
      <c r="C280" s="414" t="n">
        <v>30950</v>
      </c>
      <c r="D280" s="414" t="n">
        <v>0</v>
      </c>
      <c r="E280" s="414" t="n">
        <v>1332.08</v>
      </c>
      <c r="F280" s="415" t="n">
        <v>4.303974152</v>
      </c>
      <c r="G280" s="414" t="n">
        <v>416.16</v>
      </c>
    </row>
    <row r="281" s="306" customFormat="true" ht="12.75" hidden="false" customHeight="false" outlineLevel="0" collapsed="false">
      <c r="A281" s="340" t="s">
        <v>491</v>
      </c>
      <c r="B281" s="336" t="s">
        <v>492</v>
      </c>
      <c r="C281" s="414" t="n">
        <v>13057089</v>
      </c>
      <c r="D281" s="414" t="n">
        <v>4909156</v>
      </c>
      <c r="E281" s="414" t="n">
        <v>4193280.46</v>
      </c>
      <c r="F281" s="415" t="n">
        <v>32.114971875</v>
      </c>
      <c r="G281" s="414" t="n">
        <v>766289.04</v>
      </c>
    </row>
    <row r="282" s="306" customFormat="true" ht="12.75" hidden="false" customHeight="false" outlineLevel="0" collapsed="false">
      <c r="A282" s="341" t="s">
        <v>493</v>
      </c>
      <c r="B282" s="336" t="s">
        <v>494</v>
      </c>
      <c r="C282" s="414" t="n">
        <v>12646089</v>
      </c>
      <c r="D282" s="414" t="n">
        <v>4798779</v>
      </c>
      <c r="E282" s="414" t="n">
        <v>4082903.9</v>
      </c>
      <c r="F282" s="415" t="n">
        <v>32.285901989</v>
      </c>
      <c r="G282" s="414" t="n">
        <v>766289.04</v>
      </c>
    </row>
    <row r="283" s="306" customFormat="true" ht="25.5" hidden="false" customHeight="false" outlineLevel="0" collapsed="false">
      <c r="A283" s="342" t="s">
        <v>744</v>
      </c>
      <c r="B283" s="336" t="s">
        <v>745</v>
      </c>
      <c r="C283" s="414" t="n">
        <v>12646089</v>
      </c>
      <c r="D283" s="414" t="n">
        <v>4798779</v>
      </c>
      <c r="E283" s="414" t="n">
        <v>4082904</v>
      </c>
      <c r="F283" s="415" t="n">
        <v>32.285901989</v>
      </c>
      <c r="G283" s="414" t="n">
        <v>766288</v>
      </c>
    </row>
    <row r="284" s="306" customFormat="true" ht="25.5" hidden="false" customHeight="false" outlineLevel="0" collapsed="false">
      <c r="A284" s="341" t="s">
        <v>497</v>
      </c>
      <c r="B284" s="336" t="s">
        <v>498</v>
      </c>
      <c r="C284" s="414" t="n">
        <v>411000</v>
      </c>
      <c r="D284" s="414" t="n">
        <v>110377</v>
      </c>
      <c r="E284" s="414" t="n">
        <v>110376.56</v>
      </c>
      <c r="F284" s="415" t="n">
        <v>26.855610706</v>
      </c>
      <c r="G284" s="414" t="n">
        <v>0</v>
      </c>
    </row>
    <row r="285" s="306" customFormat="true" ht="12.75" hidden="false" customHeight="false" outlineLevel="0" collapsed="false">
      <c r="A285" s="330"/>
      <c r="B285" s="330" t="s">
        <v>20</v>
      </c>
      <c r="C285" s="411" t="n">
        <v>-14716161</v>
      </c>
      <c r="D285" s="411" t="n">
        <v>4307581</v>
      </c>
      <c r="E285" s="411" t="n">
        <v>6551438.75999999</v>
      </c>
      <c r="F285" s="412" t="n">
        <v>-44.518667335</v>
      </c>
      <c r="G285" s="411" t="n">
        <v>-303677.130000001</v>
      </c>
    </row>
    <row r="286" s="306" customFormat="true" ht="12.75" hidden="false" customHeight="false" outlineLevel="0" collapsed="false">
      <c r="A286" s="330"/>
      <c r="B286" s="330" t="s">
        <v>21</v>
      </c>
      <c r="C286" s="411" t="n">
        <v>14716161</v>
      </c>
      <c r="D286" s="411" t="n">
        <v>-4307581</v>
      </c>
      <c r="E286" s="411" t="n">
        <v>-6551438.75999999</v>
      </c>
      <c r="F286" s="412" t="n">
        <v>-44.518667335</v>
      </c>
      <c r="G286" s="411" t="n">
        <v>303677.130000001</v>
      </c>
    </row>
    <row r="287" s="306" customFormat="true" ht="25.5" hidden="false" customHeight="true" outlineLevel="0" collapsed="false">
      <c r="A287" s="339" t="s">
        <v>517</v>
      </c>
      <c r="B287" s="336" t="s">
        <v>88</v>
      </c>
      <c r="C287" s="414" t="n">
        <v>14716161</v>
      </c>
      <c r="D287" s="414" t="n">
        <v>-4307581</v>
      </c>
      <c r="E287" s="414" t="n">
        <v>-6551438.75999999</v>
      </c>
      <c r="F287" s="415" t="n">
        <v>-44.518667335</v>
      </c>
      <c r="G287" s="414" t="n">
        <v>303677.130000001</v>
      </c>
    </row>
    <row r="288" s="306" customFormat="true" ht="25.5" hidden="false" customHeight="false" outlineLevel="0" collapsed="false">
      <c r="A288" s="340" t="s">
        <v>658</v>
      </c>
      <c r="B288" s="336" t="s">
        <v>91</v>
      </c>
      <c r="C288" s="414" t="n">
        <v>14716161</v>
      </c>
      <c r="D288" s="414" t="n">
        <v>-4307581</v>
      </c>
      <c r="E288" s="414" t="n">
        <v>-6551438.75999999</v>
      </c>
      <c r="F288" s="415" t="n">
        <v>-44.518667335</v>
      </c>
      <c r="G288" s="414" t="n">
        <v>303677.130000001</v>
      </c>
    </row>
    <row r="289" s="306" customFormat="true" ht="12.75" hidden="false" customHeight="false" outlineLevel="0" collapsed="false">
      <c r="A289" s="330" t="s">
        <v>752</v>
      </c>
      <c r="B289" s="330" t="s">
        <v>753</v>
      </c>
      <c r="C289" s="411"/>
      <c r="D289" s="411"/>
      <c r="E289" s="411"/>
      <c r="F289" s="412"/>
      <c r="G289" s="411"/>
    </row>
    <row r="290" s="306" customFormat="true" ht="12.75" hidden="false" customHeight="true" outlineLevel="0" collapsed="false">
      <c r="A290" s="330"/>
      <c r="B290" s="330" t="s">
        <v>732</v>
      </c>
      <c r="C290" s="411" t="n">
        <v>13125373</v>
      </c>
      <c r="D290" s="411" t="n">
        <v>5117030</v>
      </c>
      <c r="E290" s="411" t="n">
        <v>5267436.13</v>
      </c>
      <c r="F290" s="412" t="n">
        <v>40.1317062</v>
      </c>
      <c r="G290" s="411" t="n">
        <v>1703497.05</v>
      </c>
    </row>
    <row r="291" s="306" customFormat="true" ht="12.75" hidden="false" customHeight="false" outlineLevel="0" collapsed="false">
      <c r="A291" s="339" t="s">
        <v>387</v>
      </c>
      <c r="B291" s="336" t="s">
        <v>47</v>
      </c>
      <c r="C291" s="414" t="n">
        <v>13070408</v>
      </c>
      <c r="D291" s="414" t="n">
        <v>5081851</v>
      </c>
      <c r="E291" s="414" t="n">
        <v>5229090.07</v>
      </c>
      <c r="F291" s="415" t="n">
        <v>40.007091362</v>
      </c>
      <c r="G291" s="414" t="n">
        <v>1698068.27</v>
      </c>
    </row>
    <row r="292" s="306" customFormat="true" ht="12.75" hidden="false" customHeight="false" outlineLevel="0" collapsed="false">
      <c r="A292" s="340" t="s">
        <v>419</v>
      </c>
      <c r="B292" s="336" t="s">
        <v>77</v>
      </c>
      <c r="C292" s="414" t="n">
        <v>13070408</v>
      </c>
      <c r="D292" s="414" t="n">
        <v>5081851</v>
      </c>
      <c r="E292" s="414" t="n">
        <v>5229090.07</v>
      </c>
      <c r="F292" s="415" t="n">
        <v>40.007091362</v>
      </c>
      <c r="G292" s="414" t="n">
        <v>1698068.27</v>
      </c>
    </row>
    <row r="293" s="306" customFormat="true" ht="12.75" hidden="false" customHeight="false" outlineLevel="0" collapsed="false">
      <c r="A293" s="341" t="s">
        <v>662</v>
      </c>
      <c r="B293" s="336" t="s">
        <v>663</v>
      </c>
      <c r="C293" s="414" t="n">
        <v>13070408</v>
      </c>
      <c r="D293" s="414" t="n">
        <v>5081851</v>
      </c>
      <c r="E293" s="414" t="n">
        <v>5229090.07</v>
      </c>
      <c r="F293" s="415" t="n">
        <v>40.007091362</v>
      </c>
      <c r="G293" s="414" t="n">
        <v>1698068.27</v>
      </c>
    </row>
    <row r="294" s="335" customFormat="true" ht="12.75" hidden="false" customHeight="true" outlineLevel="0" collapsed="false">
      <c r="A294" s="342" t="s">
        <v>664</v>
      </c>
      <c r="B294" s="336" t="s">
        <v>665</v>
      </c>
      <c r="C294" s="414" t="n">
        <v>0</v>
      </c>
      <c r="D294" s="414" t="n">
        <v>0</v>
      </c>
      <c r="E294" s="414" t="n">
        <v>221.55</v>
      </c>
      <c r="F294" s="415" t="n">
        <v>0</v>
      </c>
      <c r="G294" s="414" t="n">
        <v>-821.74</v>
      </c>
    </row>
    <row r="295" s="335" customFormat="true" ht="12.75" hidden="false" customHeight="true" outlineLevel="0" collapsed="false">
      <c r="A295" s="342" t="s">
        <v>668</v>
      </c>
      <c r="B295" s="336" t="s">
        <v>669</v>
      </c>
      <c r="C295" s="414" t="n">
        <v>13070408</v>
      </c>
      <c r="D295" s="414" t="n">
        <v>5081851</v>
      </c>
      <c r="E295" s="414" t="n">
        <v>5228868.52</v>
      </c>
      <c r="F295" s="415" t="n">
        <v>40.005396312</v>
      </c>
      <c r="G295" s="414" t="n">
        <v>1698890.01</v>
      </c>
    </row>
    <row r="296" s="306" customFormat="true" ht="38.25" hidden="false" customHeight="false" outlineLevel="0" collapsed="false">
      <c r="A296" s="345" t="s">
        <v>674</v>
      </c>
      <c r="B296" s="336" t="s">
        <v>675</v>
      </c>
      <c r="C296" s="414" t="n">
        <v>13070408</v>
      </c>
      <c r="D296" s="414" t="n">
        <v>5081851</v>
      </c>
      <c r="E296" s="414" t="n">
        <v>5228868.52</v>
      </c>
      <c r="F296" s="415" t="n">
        <v>40.005396312</v>
      </c>
      <c r="G296" s="414" t="n">
        <v>1698890.01</v>
      </c>
    </row>
    <row r="297" s="306" customFormat="true" ht="12.75" hidden="false" customHeight="false" outlineLevel="0" collapsed="false">
      <c r="A297" s="339" t="s">
        <v>501</v>
      </c>
      <c r="B297" s="336" t="s">
        <v>67</v>
      </c>
      <c r="C297" s="414" t="n">
        <v>54965</v>
      </c>
      <c r="D297" s="414" t="n">
        <v>35179</v>
      </c>
      <c r="E297" s="414" t="n">
        <v>38346.06</v>
      </c>
      <c r="F297" s="415" t="n">
        <v>69.764504685</v>
      </c>
      <c r="G297" s="414" t="n">
        <v>5428.78</v>
      </c>
    </row>
    <row r="298" s="335" customFormat="true" ht="12.75" hidden="false" customHeight="false" outlineLevel="0" collapsed="false">
      <c r="A298" s="340" t="s">
        <v>685</v>
      </c>
      <c r="B298" s="336" t="s">
        <v>686</v>
      </c>
      <c r="C298" s="414" t="n">
        <v>54965</v>
      </c>
      <c r="D298" s="414" t="n">
        <v>35179</v>
      </c>
      <c r="E298" s="414" t="n">
        <v>38346.06</v>
      </c>
      <c r="F298" s="415" t="n">
        <v>69.764504685</v>
      </c>
      <c r="G298" s="414" t="n">
        <v>5428.78</v>
      </c>
    </row>
    <row r="299" s="335" customFormat="true" ht="25.5" hidden="false" customHeight="false" outlineLevel="0" collapsed="false">
      <c r="A299" s="341" t="s">
        <v>687</v>
      </c>
      <c r="B299" s="336" t="s">
        <v>688</v>
      </c>
      <c r="C299" s="414" t="n">
        <v>24138</v>
      </c>
      <c r="D299" s="414" t="n">
        <v>9095</v>
      </c>
      <c r="E299" s="414" t="n">
        <v>13646.81</v>
      </c>
      <c r="F299" s="415" t="n">
        <v>56.536622753</v>
      </c>
      <c r="G299" s="414" t="n">
        <v>5428.78</v>
      </c>
    </row>
    <row r="300" s="306" customFormat="true" ht="12.75" hidden="false" customHeight="true" outlineLevel="0" collapsed="false">
      <c r="A300" s="342" t="s">
        <v>689</v>
      </c>
      <c r="B300" s="336" t="s">
        <v>690</v>
      </c>
      <c r="C300" s="414" t="n">
        <v>24000</v>
      </c>
      <c r="D300" s="414" t="n">
        <v>9000</v>
      </c>
      <c r="E300" s="414" t="n">
        <v>13641.33</v>
      </c>
      <c r="F300" s="415" t="n">
        <v>56.838875</v>
      </c>
      <c r="G300" s="414" t="n">
        <v>5428.78</v>
      </c>
    </row>
    <row r="301" s="306" customFormat="true" ht="12.75" hidden="false" customHeight="false" outlineLevel="0" collapsed="false">
      <c r="A301" s="342" t="s">
        <v>699</v>
      </c>
      <c r="B301" s="336" t="s">
        <v>700</v>
      </c>
      <c r="C301" s="414" t="n">
        <v>138</v>
      </c>
      <c r="D301" s="414" t="n">
        <v>95</v>
      </c>
      <c r="E301" s="414" t="n">
        <v>5.48</v>
      </c>
      <c r="F301" s="415" t="n">
        <v>3.971014493</v>
      </c>
      <c r="G301" s="414" t="n">
        <v>0</v>
      </c>
    </row>
    <row r="302" s="306" customFormat="true" ht="25.5" hidden="false" customHeight="false" outlineLevel="0" collapsed="false">
      <c r="A302" s="341" t="s">
        <v>705</v>
      </c>
      <c r="B302" s="336" t="s">
        <v>706</v>
      </c>
      <c r="C302" s="414" t="n">
        <v>30827</v>
      </c>
      <c r="D302" s="414" t="n">
        <v>26084</v>
      </c>
      <c r="E302" s="414" t="n">
        <v>24699.25</v>
      </c>
      <c r="F302" s="415" t="n">
        <v>80.122133195</v>
      </c>
      <c r="G302" s="414" t="n">
        <v>0</v>
      </c>
    </row>
    <row r="303" s="306" customFormat="true" ht="25.5" hidden="false" customHeight="false" outlineLevel="0" collapsed="false">
      <c r="A303" s="342" t="s">
        <v>707</v>
      </c>
      <c r="B303" s="336" t="s">
        <v>708</v>
      </c>
      <c r="C303" s="414" t="n">
        <v>15145</v>
      </c>
      <c r="D303" s="414" t="n">
        <v>10402</v>
      </c>
      <c r="E303" s="414" t="n">
        <v>9017.58</v>
      </c>
      <c r="F303" s="415" t="n">
        <v>59.541630901</v>
      </c>
      <c r="G303" s="414" t="n">
        <v>0</v>
      </c>
    </row>
    <row r="304" s="306" customFormat="true" ht="25.5" hidden="false" customHeight="false" outlineLevel="0" collapsed="false">
      <c r="A304" s="342" t="s">
        <v>709</v>
      </c>
      <c r="B304" s="336" t="s">
        <v>710</v>
      </c>
      <c r="C304" s="414" t="n">
        <v>15682</v>
      </c>
      <c r="D304" s="414" t="n">
        <v>15682</v>
      </c>
      <c r="E304" s="414" t="n">
        <v>15681.67</v>
      </c>
      <c r="F304" s="415" t="n">
        <v>99.997895677</v>
      </c>
      <c r="G304" s="414" t="n">
        <v>0</v>
      </c>
    </row>
    <row r="305" s="306" customFormat="true" ht="12.75" hidden="false" customHeight="false" outlineLevel="0" collapsed="false">
      <c r="A305" s="330"/>
      <c r="B305" s="330" t="s">
        <v>743</v>
      </c>
      <c r="C305" s="411" t="n">
        <v>15259415</v>
      </c>
      <c r="D305" s="411" t="n">
        <v>6647906</v>
      </c>
      <c r="E305" s="411" t="n">
        <v>6560351.65</v>
      </c>
      <c r="F305" s="412" t="n">
        <v>42.992156973</v>
      </c>
      <c r="G305" s="411" t="n">
        <v>1321037.01</v>
      </c>
    </row>
    <row r="306" s="306" customFormat="true" ht="12.75" hidden="false" customHeight="true" outlineLevel="0" collapsed="false">
      <c r="A306" s="339" t="s">
        <v>387</v>
      </c>
      <c r="B306" s="336" t="s">
        <v>388</v>
      </c>
      <c r="C306" s="414" t="n">
        <v>15259415</v>
      </c>
      <c r="D306" s="414" t="n">
        <v>6647906</v>
      </c>
      <c r="E306" s="414" t="n">
        <v>6560351.65</v>
      </c>
      <c r="F306" s="415" t="n">
        <v>42.992156973</v>
      </c>
      <c r="G306" s="414" t="n">
        <v>1321037.01</v>
      </c>
    </row>
    <row r="307" s="306" customFormat="true" ht="12.75" hidden="false" customHeight="false" outlineLevel="0" collapsed="false">
      <c r="A307" s="340" t="s">
        <v>419</v>
      </c>
      <c r="B307" s="336" t="s">
        <v>420</v>
      </c>
      <c r="C307" s="414" t="n">
        <v>14024086</v>
      </c>
      <c r="D307" s="414" t="n">
        <v>6185410</v>
      </c>
      <c r="E307" s="414" t="n">
        <v>6105375.65</v>
      </c>
      <c r="F307" s="415" t="n">
        <v>43.534927339</v>
      </c>
      <c r="G307" s="414" t="n">
        <v>1234862.01</v>
      </c>
    </row>
    <row r="308" s="306" customFormat="true" ht="12.75" hidden="false" customHeight="false" outlineLevel="0" collapsed="false">
      <c r="A308" s="341" t="s">
        <v>421</v>
      </c>
      <c r="B308" s="336" t="s">
        <v>422</v>
      </c>
      <c r="C308" s="414" t="n">
        <v>89154</v>
      </c>
      <c r="D308" s="414" t="n">
        <v>43630</v>
      </c>
      <c r="E308" s="414" t="n">
        <v>43592.12</v>
      </c>
      <c r="F308" s="415" t="n">
        <v>48.895304754</v>
      </c>
      <c r="G308" s="414" t="n">
        <v>7401.4</v>
      </c>
    </row>
    <row r="309" s="306" customFormat="true" ht="25.5" hidden="false" customHeight="false" outlineLevel="0" collapsed="false">
      <c r="A309" s="342" t="s">
        <v>425</v>
      </c>
      <c r="B309" s="336" t="s">
        <v>426</v>
      </c>
      <c r="C309" s="414" t="n">
        <v>89154</v>
      </c>
      <c r="D309" s="414" t="n">
        <v>0</v>
      </c>
      <c r="E309" s="414" t="n">
        <v>43592.12</v>
      </c>
      <c r="F309" s="415" t="n">
        <v>48.895304754</v>
      </c>
      <c r="G309" s="414" t="n">
        <v>7401.4</v>
      </c>
    </row>
    <row r="310" s="306" customFormat="true" ht="12.75" hidden="false" customHeight="true" outlineLevel="0" collapsed="false">
      <c r="A310" s="341" t="s">
        <v>433</v>
      </c>
      <c r="B310" s="336" t="s">
        <v>434</v>
      </c>
      <c r="C310" s="414" t="n">
        <v>13934932</v>
      </c>
      <c r="D310" s="414" t="n">
        <v>6141780</v>
      </c>
      <c r="E310" s="414" t="n">
        <v>6061783.53</v>
      </c>
      <c r="F310" s="415" t="n">
        <v>43.500632296</v>
      </c>
      <c r="G310" s="414" t="n">
        <v>1227460.61</v>
      </c>
    </row>
    <row r="311" s="306" customFormat="true" ht="12.75" hidden="false" customHeight="false" outlineLevel="0" collapsed="false">
      <c r="A311" s="342" t="s">
        <v>435</v>
      </c>
      <c r="B311" s="336" t="s">
        <v>436</v>
      </c>
      <c r="C311" s="414" t="n">
        <v>13934932</v>
      </c>
      <c r="D311" s="414" t="n">
        <v>0</v>
      </c>
      <c r="E311" s="414" t="n">
        <v>6061783.53</v>
      </c>
      <c r="F311" s="415" t="n">
        <v>43.500632296</v>
      </c>
      <c r="G311" s="414" t="n">
        <v>1227460.61</v>
      </c>
    </row>
    <row r="312" s="306" customFormat="true" ht="12.75" hidden="false" customHeight="false" outlineLevel="0" collapsed="false">
      <c r="A312" s="345" t="s">
        <v>443</v>
      </c>
      <c r="B312" s="336" t="s">
        <v>444</v>
      </c>
      <c r="C312" s="414" t="n">
        <v>13929732</v>
      </c>
      <c r="D312" s="414" t="n">
        <v>0</v>
      </c>
      <c r="E312" s="414" t="n">
        <v>6061598.07</v>
      </c>
      <c r="F312" s="415" t="n">
        <v>43.515539782</v>
      </c>
      <c r="G312" s="414" t="n">
        <v>1227403</v>
      </c>
    </row>
    <row r="313" s="306" customFormat="true" ht="12.75" hidden="false" customHeight="true" outlineLevel="0" collapsed="false">
      <c r="A313" s="345" t="s">
        <v>473</v>
      </c>
      <c r="B313" s="336" t="s">
        <v>474</v>
      </c>
      <c r="C313" s="414" t="n">
        <v>5200</v>
      </c>
      <c r="D313" s="414" t="n">
        <v>0</v>
      </c>
      <c r="E313" s="414" t="n">
        <v>185.46</v>
      </c>
      <c r="F313" s="415" t="n">
        <v>3.566538462</v>
      </c>
      <c r="G313" s="414" t="n">
        <v>57.61</v>
      </c>
    </row>
    <row r="314" s="306" customFormat="true" ht="12.75" hidden="false" customHeight="false" outlineLevel="0" collapsed="false">
      <c r="A314" s="340" t="s">
        <v>491</v>
      </c>
      <c r="B314" s="336" t="s">
        <v>492</v>
      </c>
      <c r="C314" s="414" t="n">
        <v>1235329</v>
      </c>
      <c r="D314" s="414" t="n">
        <v>462496</v>
      </c>
      <c r="E314" s="414" t="n">
        <v>454976</v>
      </c>
      <c r="F314" s="415" t="n">
        <v>36.830350457</v>
      </c>
      <c r="G314" s="414" t="n">
        <v>86175</v>
      </c>
    </row>
    <row r="315" s="306" customFormat="true" ht="12.75" hidden="false" customHeight="false" outlineLevel="0" collapsed="false">
      <c r="A315" s="341" t="s">
        <v>493</v>
      </c>
      <c r="B315" s="336" t="s">
        <v>494</v>
      </c>
      <c r="C315" s="414" t="n">
        <v>1169483</v>
      </c>
      <c r="D315" s="414" t="n">
        <v>448276</v>
      </c>
      <c r="E315" s="414" t="n">
        <v>448276</v>
      </c>
      <c r="F315" s="415" t="n">
        <v>38.331125805</v>
      </c>
      <c r="G315" s="414" t="n">
        <v>86175</v>
      </c>
    </row>
    <row r="316" s="335" customFormat="true" ht="25.5" hidden="false" customHeight="false" outlineLevel="0" collapsed="false">
      <c r="A316" s="342" t="s">
        <v>744</v>
      </c>
      <c r="B316" s="336" t="s">
        <v>745</v>
      </c>
      <c r="C316" s="414" t="n">
        <v>1169483</v>
      </c>
      <c r="D316" s="414" t="n">
        <v>448276</v>
      </c>
      <c r="E316" s="414" t="n">
        <v>448276</v>
      </c>
      <c r="F316" s="415" t="n">
        <v>38.331125805</v>
      </c>
      <c r="G316" s="414" t="n">
        <v>86175</v>
      </c>
    </row>
    <row r="317" s="306" customFormat="true" ht="38.25" hidden="false" customHeight="false" outlineLevel="0" collapsed="false">
      <c r="A317" s="341" t="s">
        <v>499</v>
      </c>
      <c r="B317" s="336" t="s">
        <v>500</v>
      </c>
      <c r="C317" s="414" t="n">
        <v>65846</v>
      </c>
      <c r="D317" s="414" t="n">
        <v>14220</v>
      </c>
      <c r="E317" s="414" t="n">
        <v>6700</v>
      </c>
      <c r="F317" s="415" t="n">
        <v>10.175257419</v>
      </c>
      <c r="G317" s="414" t="n">
        <v>0</v>
      </c>
    </row>
    <row r="318" s="306" customFormat="true" ht="12.75" hidden="false" customHeight="false" outlineLevel="0" collapsed="false">
      <c r="A318" s="330"/>
      <c r="B318" s="330" t="s">
        <v>20</v>
      </c>
      <c r="C318" s="411" t="n">
        <v>-2134042</v>
      </c>
      <c r="D318" s="411" t="n">
        <v>-1530876</v>
      </c>
      <c r="E318" s="411" t="n">
        <v>-1292915.52</v>
      </c>
      <c r="F318" s="412" t="n">
        <v>60.585289324</v>
      </c>
      <c r="G318" s="411" t="n">
        <v>382460.04</v>
      </c>
    </row>
    <row r="319" s="306" customFormat="true" ht="12.75" hidden="false" customHeight="false" outlineLevel="0" collapsed="false">
      <c r="A319" s="330"/>
      <c r="B319" s="330" t="s">
        <v>21</v>
      </c>
      <c r="C319" s="411" t="n">
        <v>2134042</v>
      </c>
      <c r="D319" s="411" t="n">
        <v>1530876</v>
      </c>
      <c r="E319" s="411" t="n">
        <v>1292915.52</v>
      </c>
      <c r="F319" s="412" t="n">
        <v>60.585289324</v>
      </c>
      <c r="G319" s="411" t="n">
        <v>-382460.04</v>
      </c>
    </row>
    <row r="320" s="306" customFormat="true" ht="28.5" hidden="false" customHeight="true" outlineLevel="0" collapsed="false">
      <c r="A320" s="339" t="s">
        <v>517</v>
      </c>
      <c r="B320" s="336" t="s">
        <v>88</v>
      </c>
      <c r="C320" s="414" t="n">
        <v>2134042</v>
      </c>
      <c r="D320" s="414" t="n">
        <v>1530876</v>
      </c>
      <c r="E320" s="414" t="n">
        <v>1292915.52</v>
      </c>
      <c r="F320" s="415" t="n">
        <v>60.585289324</v>
      </c>
      <c r="G320" s="414" t="n">
        <v>-382460.04</v>
      </c>
    </row>
    <row r="321" s="306" customFormat="true" ht="25.5" hidden="false" customHeight="false" outlineLevel="0" collapsed="false">
      <c r="A321" s="340" t="s">
        <v>658</v>
      </c>
      <c r="B321" s="336" t="s">
        <v>91</v>
      </c>
      <c r="C321" s="414" t="n">
        <v>2134042</v>
      </c>
      <c r="D321" s="414" t="n">
        <v>1530876</v>
      </c>
      <c r="E321" s="414" t="n">
        <v>1292915.52</v>
      </c>
      <c r="F321" s="415" t="n">
        <v>60.585289324</v>
      </c>
      <c r="G321" s="414" t="n">
        <v>-382460.04</v>
      </c>
    </row>
    <row r="322" s="306" customFormat="true" ht="25.5" hidden="false" customHeight="false" outlineLevel="0" collapsed="false">
      <c r="A322" s="330" t="s">
        <v>754</v>
      </c>
      <c r="B322" s="330" t="s">
        <v>755</v>
      </c>
      <c r="C322" s="411"/>
      <c r="D322" s="411"/>
      <c r="E322" s="411"/>
      <c r="F322" s="412"/>
      <c r="G322" s="411"/>
    </row>
    <row r="323" s="306" customFormat="true" ht="12.75" hidden="false" customHeight="true" outlineLevel="0" collapsed="false">
      <c r="A323" s="330"/>
      <c r="B323" s="330" t="s">
        <v>732</v>
      </c>
      <c r="C323" s="411" t="n">
        <v>232781056</v>
      </c>
      <c r="D323" s="411" t="n">
        <v>91637652</v>
      </c>
      <c r="E323" s="411" t="n">
        <v>94085535.36</v>
      </c>
      <c r="F323" s="412" t="n">
        <v>40.418037866</v>
      </c>
      <c r="G323" s="411" t="n">
        <v>18000405.38</v>
      </c>
    </row>
    <row r="324" s="306" customFormat="true" ht="12.75" hidden="false" customHeight="false" outlineLevel="0" collapsed="false">
      <c r="A324" s="339" t="s">
        <v>387</v>
      </c>
      <c r="B324" s="336" t="s">
        <v>47</v>
      </c>
      <c r="C324" s="414" t="n">
        <v>229109171</v>
      </c>
      <c r="D324" s="414" t="n">
        <v>89078972</v>
      </c>
      <c r="E324" s="414" t="n">
        <v>91657173.58</v>
      </c>
      <c r="F324" s="415" t="n">
        <v>40.005894648</v>
      </c>
      <c r="G324" s="414" t="n">
        <v>17844260.98</v>
      </c>
    </row>
    <row r="325" s="306" customFormat="true" ht="12" hidden="false" customHeight="true" outlineLevel="0" collapsed="false">
      <c r="A325" s="340" t="s">
        <v>419</v>
      </c>
      <c r="B325" s="336" t="s">
        <v>77</v>
      </c>
      <c r="C325" s="414" t="n">
        <v>229109171</v>
      </c>
      <c r="D325" s="414" t="n">
        <v>89078972</v>
      </c>
      <c r="E325" s="414" t="n">
        <v>91657173.58</v>
      </c>
      <c r="F325" s="415" t="n">
        <v>40.005894648</v>
      </c>
      <c r="G325" s="414" t="n">
        <v>17844260.98</v>
      </c>
    </row>
    <row r="326" s="306" customFormat="true" ht="12.75" hidden="false" customHeight="true" outlineLevel="0" collapsed="false">
      <c r="A326" s="341" t="s">
        <v>662</v>
      </c>
      <c r="B326" s="336" t="s">
        <v>663</v>
      </c>
      <c r="C326" s="414" t="n">
        <v>229109171</v>
      </c>
      <c r="D326" s="414" t="n">
        <v>89078972</v>
      </c>
      <c r="E326" s="414" t="n">
        <v>91657173.58</v>
      </c>
      <c r="F326" s="415" t="n">
        <v>40.005894648</v>
      </c>
      <c r="G326" s="414" t="n">
        <v>17844260.98</v>
      </c>
    </row>
    <row r="327" s="306" customFormat="true" ht="12.75" hidden="false" customHeight="false" outlineLevel="0" collapsed="false">
      <c r="A327" s="342" t="s">
        <v>664</v>
      </c>
      <c r="B327" s="336" t="s">
        <v>665</v>
      </c>
      <c r="C327" s="414" t="n">
        <v>0</v>
      </c>
      <c r="D327" s="414" t="n">
        <v>0</v>
      </c>
      <c r="E327" s="414" t="n">
        <v>808.09</v>
      </c>
      <c r="F327" s="415" t="n">
        <v>0</v>
      </c>
      <c r="G327" s="414" t="n">
        <v>166.79</v>
      </c>
    </row>
    <row r="328" s="335" customFormat="true" ht="25.5" hidden="false" customHeight="false" outlineLevel="0" collapsed="false">
      <c r="A328" s="342" t="s">
        <v>668</v>
      </c>
      <c r="B328" s="336" t="s">
        <v>669</v>
      </c>
      <c r="C328" s="414" t="n">
        <v>229109171</v>
      </c>
      <c r="D328" s="414" t="n">
        <v>89078972</v>
      </c>
      <c r="E328" s="414" t="n">
        <v>91656365.49</v>
      </c>
      <c r="F328" s="415" t="n">
        <v>40.005541939</v>
      </c>
      <c r="G328" s="414" t="n">
        <v>17844094.19</v>
      </c>
    </row>
    <row r="329" s="335" customFormat="true" ht="12.75" hidden="false" customHeight="true" outlineLevel="0" collapsed="false">
      <c r="A329" s="345" t="s">
        <v>676</v>
      </c>
      <c r="B329" s="336" t="s">
        <v>677</v>
      </c>
      <c r="C329" s="414" t="n">
        <v>229109171</v>
      </c>
      <c r="D329" s="414" t="n">
        <v>89078972</v>
      </c>
      <c r="E329" s="414" t="n">
        <v>91656365.49</v>
      </c>
      <c r="F329" s="415" t="n">
        <v>40.005541939</v>
      </c>
      <c r="G329" s="414" t="n">
        <v>17844094.19</v>
      </c>
    </row>
    <row r="330" s="306" customFormat="true" ht="12.75" hidden="false" customHeight="true" outlineLevel="0" collapsed="false">
      <c r="A330" s="339" t="s">
        <v>501</v>
      </c>
      <c r="B330" s="336" t="s">
        <v>67</v>
      </c>
      <c r="C330" s="414" t="n">
        <v>2750357</v>
      </c>
      <c r="D330" s="414" t="n">
        <v>2158020</v>
      </c>
      <c r="E330" s="414" t="n">
        <v>2028369.78</v>
      </c>
      <c r="F330" s="415" t="n">
        <v>73.749327087</v>
      </c>
      <c r="G330" s="414" t="n">
        <v>76721.68</v>
      </c>
    </row>
    <row r="331" s="306" customFormat="true" ht="12.75" hidden="false" customHeight="false" outlineLevel="0" collapsed="false">
      <c r="A331" s="340" t="s">
        <v>685</v>
      </c>
      <c r="B331" s="336" t="s">
        <v>686</v>
      </c>
      <c r="C331" s="414" t="n">
        <v>2750357</v>
      </c>
      <c r="D331" s="414" t="n">
        <v>2158020</v>
      </c>
      <c r="E331" s="414" t="n">
        <v>2028369.78</v>
      </c>
      <c r="F331" s="415" t="n">
        <v>73.749327087</v>
      </c>
      <c r="G331" s="414" t="n">
        <v>76721.68</v>
      </c>
    </row>
    <row r="332" s="335" customFormat="true" ht="25.5" hidden="false" customHeight="false" outlineLevel="0" collapsed="false">
      <c r="A332" s="341" t="s">
        <v>687</v>
      </c>
      <c r="B332" s="336" t="s">
        <v>688</v>
      </c>
      <c r="C332" s="414" t="n">
        <v>602413</v>
      </c>
      <c r="D332" s="414" t="n">
        <v>281120</v>
      </c>
      <c r="E332" s="414" t="n">
        <v>231286.64</v>
      </c>
      <c r="F332" s="415" t="n">
        <v>38.393368005</v>
      </c>
      <c r="G332" s="414" t="n">
        <v>77813.84</v>
      </c>
    </row>
    <row r="333" s="335" customFormat="true" ht="12.75" hidden="false" customHeight="false" outlineLevel="0" collapsed="false">
      <c r="A333" s="342" t="s">
        <v>689</v>
      </c>
      <c r="B333" s="336" t="s">
        <v>690</v>
      </c>
      <c r="C333" s="414" t="n">
        <v>600000</v>
      </c>
      <c r="D333" s="414" t="n">
        <v>280000</v>
      </c>
      <c r="E333" s="414" t="n">
        <v>230808.3</v>
      </c>
      <c r="F333" s="415" t="n">
        <v>38.46805</v>
      </c>
      <c r="G333" s="414" t="n">
        <v>77813.84</v>
      </c>
    </row>
    <row r="334" s="306" customFormat="true" ht="12.75" hidden="false" customHeight="false" outlineLevel="0" collapsed="false">
      <c r="A334" s="342" t="s">
        <v>699</v>
      </c>
      <c r="B334" s="336" t="s">
        <v>700</v>
      </c>
      <c r="C334" s="414" t="n">
        <v>2413</v>
      </c>
      <c r="D334" s="414" t="n">
        <v>1120</v>
      </c>
      <c r="E334" s="414" t="n">
        <v>425.39</v>
      </c>
      <c r="F334" s="415" t="n">
        <v>17.629092416</v>
      </c>
      <c r="G334" s="414" t="n">
        <v>0</v>
      </c>
    </row>
    <row r="335" s="306" customFormat="true" ht="12.75" hidden="false" customHeight="true" outlineLevel="0" collapsed="false">
      <c r="A335" s="342" t="s">
        <v>703</v>
      </c>
      <c r="B335" s="336" t="s">
        <v>704</v>
      </c>
      <c r="C335" s="414" t="n">
        <v>0</v>
      </c>
      <c r="D335" s="414" t="n">
        <v>0</v>
      </c>
      <c r="E335" s="414" t="n">
        <v>52.95</v>
      </c>
      <c r="F335" s="415" t="n">
        <v>0</v>
      </c>
      <c r="G335" s="414" t="n">
        <v>0</v>
      </c>
    </row>
    <row r="336" s="306" customFormat="true" ht="25.5" hidden="false" customHeight="false" outlineLevel="0" collapsed="false">
      <c r="A336" s="341" t="s">
        <v>705</v>
      </c>
      <c r="B336" s="336" t="s">
        <v>706</v>
      </c>
      <c r="C336" s="414" t="n">
        <v>2147944</v>
      </c>
      <c r="D336" s="414" t="n">
        <v>1876900</v>
      </c>
      <c r="E336" s="414" t="n">
        <v>1797083.14</v>
      </c>
      <c r="F336" s="415" t="n">
        <v>83.665269672</v>
      </c>
      <c r="G336" s="414" t="n">
        <v>-1092.16</v>
      </c>
    </row>
    <row r="337" s="306" customFormat="true" ht="25.5" hidden="false" customHeight="false" outlineLevel="0" collapsed="false">
      <c r="A337" s="342" t="s">
        <v>707</v>
      </c>
      <c r="B337" s="336" t="s">
        <v>708</v>
      </c>
      <c r="C337" s="414" t="n">
        <v>436044</v>
      </c>
      <c r="D337" s="414" t="n">
        <v>165000</v>
      </c>
      <c r="E337" s="414" t="n">
        <v>89082.66</v>
      </c>
      <c r="F337" s="415" t="n">
        <v>20.429741035</v>
      </c>
      <c r="G337" s="414" t="n">
        <v>0</v>
      </c>
    </row>
    <row r="338" s="306" customFormat="true" ht="25.5" hidden="false" customHeight="false" outlineLevel="0" collapsed="false">
      <c r="A338" s="342" t="s">
        <v>709</v>
      </c>
      <c r="B338" s="336" t="s">
        <v>710</v>
      </c>
      <c r="C338" s="414" t="n">
        <v>1711900</v>
      </c>
      <c r="D338" s="414" t="n">
        <v>1711900</v>
      </c>
      <c r="E338" s="414" t="n">
        <v>1706600</v>
      </c>
      <c r="F338" s="415" t="n">
        <v>99.690402477</v>
      </c>
      <c r="G338" s="414" t="n">
        <v>0</v>
      </c>
    </row>
    <row r="339" s="306" customFormat="true" ht="12.75" hidden="false" customHeight="false" outlineLevel="0" collapsed="false">
      <c r="A339" s="342" t="s">
        <v>711</v>
      </c>
      <c r="B339" s="336" t="s">
        <v>704</v>
      </c>
      <c r="C339" s="414" t="n">
        <v>0</v>
      </c>
      <c r="D339" s="414" t="n">
        <v>0</v>
      </c>
      <c r="E339" s="414" t="n">
        <v>1400.48</v>
      </c>
      <c r="F339" s="415" t="n">
        <v>0</v>
      </c>
      <c r="G339" s="414" t="n">
        <v>-1092.16</v>
      </c>
    </row>
    <row r="340" s="306" customFormat="true" ht="12.75" hidden="false" customHeight="false" outlineLevel="0" collapsed="false">
      <c r="A340" s="339" t="s">
        <v>378</v>
      </c>
      <c r="B340" s="336" t="s">
        <v>70</v>
      </c>
      <c r="C340" s="414" t="n">
        <v>921528</v>
      </c>
      <c r="D340" s="414" t="n">
        <v>400660</v>
      </c>
      <c r="E340" s="414" t="n">
        <v>399992</v>
      </c>
      <c r="F340" s="415" t="n">
        <v>43.405300761</v>
      </c>
      <c r="G340" s="414" t="n">
        <v>79422.72</v>
      </c>
    </row>
    <row r="341" s="306" customFormat="true" ht="12.75" hidden="false" customHeight="true" outlineLevel="0" collapsed="false">
      <c r="A341" s="340" t="s">
        <v>221</v>
      </c>
      <c r="B341" s="336" t="s">
        <v>592</v>
      </c>
      <c r="C341" s="414" t="n">
        <v>921528</v>
      </c>
      <c r="D341" s="414" t="n">
        <v>400660</v>
      </c>
      <c r="E341" s="414" t="n">
        <v>399992</v>
      </c>
      <c r="F341" s="415" t="n">
        <v>43.405300761</v>
      </c>
      <c r="G341" s="414" t="n">
        <v>79422.72</v>
      </c>
    </row>
    <row r="342" s="306" customFormat="true" ht="25.5" hidden="false" customHeight="false" outlineLevel="0" collapsed="false">
      <c r="A342" s="341" t="s">
        <v>712</v>
      </c>
      <c r="B342" s="336" t="s">
        <v>713</v>
      </c>
      <c r="C342" s="414" t="n">
        <v>181980</v>
      </c>
      <c r="D342" s="414" t="n">
        <v>82825</v>
      </c>
      <c r="E342" s="414" t="n">
        <v>82157</v>
      </c>
      <c r="F342" s="415" t="n">
        <v>45.146169909</v>
      </c>
      <c r="G342" s="414" t="n">
        <v>15855.72</v>
      </c>
    </row>
    <row r="343" s="306" customFormat="true" ht="25.5" hidden="false" customHeight="false" outlineLevel="0" collapsed="false">
      <c r="A343" s="342" t="s">
        <v>714</v>
      </c>
      <c r="B343" s="336" t="s">
        <v>715</v>
      </c>
      <c r="C343" s="414" t="n">
        <v>181980</v>
      </c>
      <c r="D343" s="414" t="n">
        <v>82825</v>
      </c>
      <c r="E343" s="414" t="n">
        <v>82157</v>
      </c>
      <c r="F343" s="415" t="n">
        <v>45.146169909</v>
      </c>
      <c r="G343" s="414" t="n">
        <v>15855.72</v>
      </c>
    </row>
    <row r="344" s="306" customFormat="true" ht="12.75" hidden="false" customHeight="false" outlineLevel="0" collapsed="false">
      <c r="A344" s="345" t="s">
        <v>728</v>
      </c>
      <c r="B344" s="336" t="s">
        <v>729</v>
      </c>
      <c r="C344" s="414" t="n">
        <v>181980</v>
      </c>
      <c r="D344" s="414" t="n">
        <v>82825</v>
      </c>
      <c r="E344" s="414" t="n">
        <v>82157</v>
      </c>
      <c r="F344" s="415" t="n">
        <v>45.146169909</v>
      </c>
      <c r="G344" s="414" t="n">
        <v>15855.72</v>
      </c>
    </row>
    <row r="345" s="306" customFormat="true" ht="12.75" hidden="false" customHeight="true" outlineLevel="0" collapsed="false">
      <c r="A345" s="341" t="s">
        <v>733</v>
      </c>
      <c r="B345" s="336" t="s">
        <v>734</v>
      </c>
      <c r="C345" s="414" t="n">
        <v>739548</v>
      </c>
      <c r="D345" s="414" t="n">
        <v>317835</v>
      </c>
      <c r="E345" s="414" t="n">
        <v>317835</v>
      </c>
      <c r="F345" s="415" t="n">
        <v>42.976926447</v>
      </c>
      <c r="G345" s="414" t="n">
        <v>63567</v>
      </c>
    </row>
    <row r="346" s="306" customFormat="true" ht="25.5" hidden="false" customHeight="false" outlineLevel="0" collapsed="false">
      <c r="A346" s="342" t="s">
        <v>756</v>
      </c>
      <c r="B346" s="336" t="s">
        <v>757</v>
      </c>
      <c r="C346" s="414" t="n">
        <v>739548</v>
      </c>
      <c r="D346" s="414" t="n">
        <v>317835</v>
      </c>
      <c r="E346" s="414" t="n">
        <v>317835</v>
      </c>
      <c r="F346" s="415" t="n">
        <v>42.976926447</v>
      </c>
      <c r="G346" s="414" t="n">
        <v>63567</v>
      </c>
    </row>
    <row r="347" s="306" customFormat="true" ht="12.75" hidden="false" customHeight="false" outlineLevel="0" collapsed="false">
      <c r="A347" s="330"/>
      <c r="B347" s="330" t="s">
        <v>743</v>
      </c>
      <c r="C347" s="411" t="n">
        <v>272703030</v>
      </c>
      <c r="D347" s="411" t="n">
        <v>120011772</v>
      </c>
      <c r="E347" s="411" t="n">
        <v>118439808.31</v>
      </c>
      <c r="F347" s="412" t="n">
        <v>43.431790366</v>
      </c>
      <c r="G347" s="411" t="n">
        <v>24738366.06</v>
      </c>
    </row>
    <row r="348" s="306" customFormat="true" ht="12.75" hidden="false" customHeight="false" outlineLevel="0" collapsed="false">
      <c r="A348" s="339" t="s">
        <v>387</v>
      </c>
      <c r="B348" s="336" t="s">
        <v>388</v>
      </c>
      <c r="C348" s="414" t="n">
        <v>272703030</v>
      </c>
      <c r="D348" s="414" t="n">
        <v>120011772</v>
      </c>
      <c r="E348" s="414" t="n">
        <v>118439808.31</v>
      </c>
      <c r="F348" s="415" t="n">
        <v>43.431790366</v>
      </c>
      <c r="G348" s="414" t="n">
        <v>24738366.06</v>
      </c>
    </row>
    <row r="349" s="306" customFormat="true" ht="12.75" hidden="false" customHeight="true" outlineLevel="0" collapsed="false">
      <c r="A349" s="340" t="s">
        <v>419</v>
      </c>
      <c r="B349" s="336" t="s">
        <v>420</v>
      </c>
      <c r="C349" s="414" t="n">
        <v>228908671</v>
      </c>
      <c r="D349" s="414" t="n">
        <v>95914041</v>
      </c>
      <c r="E349" s="414" t="n">
        <v>94342077.31</v>
      </c>
      <c r="F349" s="415" t="n">
        <v>41.21385044</v>
      </c>
      <c r="G349" s="414" t="n">
        <v>18311141.06</v>
      </c>
    </row>
    <row r="350" s="306" customFormat="true" ht="25.5" hidden="false" customHeight="true" outlineLevel="0" collapsed="false">
      <c r="A350" s="341" t="s">
        <v>433</v>
      </c>
      <c r="B350" s="336" t="s">
        <v>434</v>
      </c>
      <c r="C350" s="414" t="n">
        <v>228908671</v>
      </c>
      <c r="D350" s="414" t="n">
        <v>95914041</v>
      </c>
      <c r="E350" s="414" t="n">
        <v>94342077.31</v>
      </c>
      <c r="F350" s="415" t="n">
        <v>41.21385044</v>
      </c>
      <c r="G350" s="414" t="n">
        <v>18311141.06</v>
      </c>
    </row>
    <row r="351" s="306" customFormat="true" ht="12.75" hidden="false" customHeight="false" outlineLevel="0" collapsed="false">
      <c r="A351" s="342" t="s">
        <v>435</v>
      </c>
      <c r="B351" s="336" t="s">
        <v>436</v>
      </c>
      <c r="C351" s="414" t="n">
        <v>228908671</v>
      </c>
      <c r="D351" s="414" t="n">
        <v>0</v>
      </c>
      <c r="E351" s="414" t="n">
        <v>94342077.31</v>
      </c>
      <c r="F351" s="415" t="n">
        <v>41.21385044</v>
      </c>
      <c r="G351" s="414" t="n">
        <v>18311141.06</v>
      </c>
    </row>
    <row r="352" s="306" customFormat="true" ht="12.75" hidden="false" customHeight="false" outlineLevel="0" collapsed="false">
      <c r="A352" s="345" t="s">
        <v>437</v>
      </c>
      <c r="B352" s="336" t="s">
        <v>438</v>
      </c>
      <c r="C352" s="414" t="n">
        <v>102692523</v>
      </c>
      <c r="D352" s="414" t="n">
        <v>0</v>
      </c>
      <c r="E352" s="414" t="n">
        <v>42767903.78</v>
      </c>
      <c r="F352" s="415" t="n">
        <v>41.646560558</v>
      </c>
      <c r="G352" s="414" t="n">
        <v>8482712.06</v>
      </c>
    </row>
    <row r="353" s="306" customFormat="true" ht="12.75" hidden="false" customHeight="false" outlineLevel="0" collapsed="false">
      <c r="A353" s="345" t="s">
        <v>443</v>
      </c>
      <c r="B353" s="336" t="s">
        <v>444</v>
      </c>
      <c r="C353" s="414" t="n">
        <v>126124998</v>
      </c>
      <c r="D353" s="414" t="n">
        <v>0</v>
      </c>
      <c r="E353" s="414" t="n">
        <v>51568535.57</v>
      </c>
      <c r="F353" s="415" t="n">
        <v>40.886847483</v>
      </c>
      <c r="G353" s="414" t="n">
        <v>9826641.18</v>
      </c>
    </row>
    <row r="354" s="335" customFormat="true" ht="12.75" hidden="false" customHeight="false" outlineLevel="0" collapsed="false">
      <c r="A354" s="345" t="s">
        <v>473</v>
      </c>
      <c r="B354" s="336" t="s">
        <v>474</v>
      </c>
      <c r="C354" s="414" t="n">
        <v>91150</v>
      </c>
      <c r="D354" s="414" t="n">
        <v>0</v>
      </c>
      <c r="E354" s="414" t="n">
        <v>5637.96</v>
      </c>
      <c r="F354" s="415" t="n">
        <v>6.185364783</v>
      </c>
      <c r="G354" s="414" t="n">
        <v>1787.82</v>
      </c>
    </row>
    <row r="355" s="306" customFormat="true" ht="12.75" hidden="false" customHeight="false" outlineLevel="0" collapsed="false">
      <c r="A355" s="340" t="s">
        <v>491</v>
      </c>
      <c r="B355" s="336" t="s">
        <v>492</v>
      </c>
      <c r="C355" s="414" t="n">
        <v>43794359</v>
      </c>
      <c r="D355" s="414" t="n">
        <v>24097731</v>
      </c>
      <c r="E355" s="414" t="n">
        <v>24097731</v>
      </c>
      <c r="F355" s="415" t="n">
        <v>55.024737318</v>
      </c>
      <c r="G355" s="414" t="n">
        <v>6427225</v>
      </c>
    </row>
    <row r="356" s="306" customFormat="true" ht="12.75" hidden="false" customHeight="false" outlineLevel="0" collapsed="false">
      <c r="A356" s="341" t="s">
        <v>493</v>
      </c>
      <c r="B356" s="336" t="s">
        <v>494</v>
      </c>
      <c r="C356" s="414" t="n">
        <v>43794359</v>
      </c>
      <c r="D356" s="414" t="n">
        <v>24097731</v>
      </c>
      <c r="E356" s="414" t="n">
        <v>24097731</v>
      </c>
      <c r="F356" s="415" t="n">
        <v>55.024737318</v>
      </c>
      <c r="G356" s="414" t="n">
        <v>6427225</v>
      </c>
    </row>
    <row r="357" s="306" customFormat="true" ht="25.5" hidden="false" customHeight="true" outlineLevel="0" collapsed="false">
      <c r="A357" s="342" t="s">
        <v>744</v>
      </c>
      <c r="B357" s="336" t="s">
        <v>745</v>
      </c>
      <c r="C357" s="414" t="n">
        <v>43794359</v>
      </c>
      <c r="D357" s="414" t="n">
        <v>24097731</v>
      </c>
      <c r="E357" s="414" t="n">
        <v>24097731</v>
      </c>
      <c r="F357" s="415" t="n">
        <v>55.024737318</v>
      </c>
      <c r="G357" s="414" t="n">
        <v>6427225</v>
      </c>
    </row>
    <row r="358" s="306" customFormat="true" ht="12.75" hidden="false" customHeight="false" outlineLevel="0" collapsed="false">
      <c r="A358" s="330"/>
      <c r="B358" s="330" t="s">
        <v>20</v>
      </c>
      <c r="C358" s="411" t="n">
        <v>-39921974</v>
      </c>
      <c r="D358" s="411" t="n">
        <v>-28374120</v>
      </c>
      <c r="E358" s="411" t="n">
        <v>-24354272.95</v>
      </c>
      <c r="F358" s="412" t="n">
        <v>61.004681156</v>
      </c>
      <c r="G358" s="411" t="n">
        <v>-6737960.68</v>
      </c>
    </row>
    <row r="359" s="306" customFormat="true" ht="12.75" hidden="false" customHeight="false" outlineLevel="0" collapsed="false">
      <c r="A359" s="330"/>
      <c r="B359" s="330" t="s">
        <v>21</v>
      </c>
      <c r="C359" s="411" t="n">
        <v>39921974</v>
      </c>
      <c r="D359" s="411" t="n">
        <v>28374120</v>
      </c>
      <c r="E359" s="411" t="n">
        <v>24354272.95</v>
      </c>
      <c r="F359" s="412" t="n">
        <v>61.004681156</v>
      </c>
      <c r="G359" s="411" t="n">
        <v>6737960.68</v>
      </c>
    </row>
    <row r="360" s="306" customFormat="true" ht="12.75" hidden="false" customHeight="false" outlineLevel="0" collapsed="false">
      <c r="A360" s="339" t="s">
        <v>517</v>
      </c>
      <c r="B360" s="336" t="s">
        <v>88</v>
      </c>
      <c r="C360" s="414" t="n">
        <v>39921974</v>
      </c>
      <c r="D360" s="414" t="n">
        <v>28374120</v>
      </c>
      <c r="E360" s="414" t="n">
        <v>24354272.95</v>
      </c>
      <c r="F360" s="415" t="n">
        <v>61.004681156</v>
      </c>
      <c r="G360" s="414" t="n">
        <v>6737960.68</v>
      </c>
    </row>
    <row r="361" s="306" customFormat="true" ht="25.5" hidden="false" customHeight="true" outlineLevel="0" collapsed="false">
      <c r="A361" s="340" t="s">
        <v>658</v>
      </c>
      <c r="B361" s="336" t="s">
        <v>91</v>
      </c>
      <c r="C361" s="414" t="n">
        <v>39921974</v>
      </c>
      <c r="D361" s="414" t="n">
        <v>28374120</v>
      </c>
      <c r="E361" s="414" t="n">
        <v>24354272.95</v>
      </c>
      <c r="F361" s="415" t="n">
        <v>61.004681156</v>
      </c>
      <c r="G361" s="414" t="n">
        <v>6737960.68</v>
      </c>
    </row>
    <row r="362" s="306" customFormat="true" ht="25.5" hidden="false" customHeight="false" outlineLevel="0" collapsed="false">
      <c r="A362" s="330" t="s">
        <v>758</v>
      </c>
      <c r="B362" s="330" t="s">
        <v>759</v>
      </c>
      <c r="C362" s="411"/>
      <c r="D362" s="411"/>
      <c r="E362" s="411"/>
      <c r="F362" s="412"/>
      <c r="G362" s="411"/>
    </row>
    <row r="363" s="306" customFormat="true" ht="12.75" hidden="false" customHeight="true" outlineLevel="0" collapsed="false">
      <c r="A363" s="330"/>
      <c r="B363" s="330" t="s">
        <v>732</v>
      </c>
      <c r="C363" s="411" t="n">
        <v>8608740</v>
      </c>
      <c r="D363" s="411" t="n">
        <v>3267151</v>
      </c>
      <c r="E363" s="411" t="n">
        <v>3272424.72</v>
      </c>
      <c r="F363" s="412" t="n">
        <v>38.012818601</v>
      </c>
      <c r="G363" s="411" t="n">
        <v>748704.93</v>
      </c>
    </row>
    <row r="364" s="306" customFormat="true" ht="12.75" hidden="false" customHeight="false" outlineLevel="0" collapsed="false">
      <c r="A364" s="339" t="s">
        <v>501</v>
      </c>
      <c r="B364" s="336" t="s">
        <v>67</v>
      </c>
      <c r="C364" s="414" t="n">
        <v>551155</v>
      </c>
      <c r="D364" s="414" t="n">
        <v>229720</v>
      </c>
      <c r="E364" s="414" t="n">
        <v>239436.34</v>
      </c>
      <c r="F364" s="415" t="n">
        <v>43.442650434</v>
      </c>
      <c r="G364" s="414" t="n">
        <v>42911.29</v>
      </c>
    </row>
    <row r="365" s="306" customFormat="true" ht="12.75" hidden="false" customHeight="false" outlineLevel="0" collapsed="false">
      <c r="A365" s="340" t="s">
        <v>685</v>
      </c>
      <c r="B365" s="336" t="s">
        <v>686</v>
      </c>
      <c r="C365" s="414" t="n">
        <v>551155</v>
      </c>
      <c r="D365" s="414" t="n">
        <v>229720</v>
      </c>
      <c r="E365" s="414" t="n">
        <v>239436.34</v>
      </c>
      <c r="F365" s="415" t="n">
        <v>43.442650434</v>
      </c>
      <c r="G365" s="414" t="n">
        <v>42911.29</v>
      </c>
    </row>
    <row r="366" s="306" customFormat="true" ht="25.5" hidden="false" customHeight="false" outlineLevel="0" collapsed="false">
      <c r="A366" s="341" t="s">
        <v>687</v>
      </c>
      <c r="B366" s="336" t="s">
        <v>688</v>
      </c>
      <c r="C366" s="414" t="n">
        <v>535000</v>
      </c>
      <c r="D366" s="414" t="n">
        <v>220165</v>
      </c>
      <c r="E366" s="414" t="n">
        <v>229881.47</v>
      </c>
      <c r="F366" s="415" t="n">
        <v>42.968499065</v>
      </c>
      <c r="G366" s="414" t="n">
        <v>42911.29</v>
      </c>
    </row>
    <row r="367" s="335" customFormat="true" ht="12.75" hidden="false" customHeight="true" outlineLevel="0" collapsed="false">
      <c r="A367" s="342" t="s">
        <v>691</v>
      </c>
      <c r="B367" s="336" t="s">
        <v>692</v>
      </c>
      <c r="C367" s="414" t="n">
        <v>0</v>
      </c>
      <c r="D367" s="414" t="n">
        <v>0</v>
      </c>
      <c r="E367" s="414" t="n">
        <v>6458.41</v>
      </c>
      <c r="F367" s="415" t="n">
        <v>0</v>
      </c>
      <c r="G367" s="414" t="n">
        <v>67.42</v>
      </c>
    </row>
    <row r="368" s="335" customFormat="true" ht="12.75" hidden="false" customHeight="false" outlineLevel="0" collapsed="false">
      <c r="A368" s="345" t="s">
        <v>693</v>
      </c>
      <c r="B368" s="336" t="s">
        <v>694</v>
      </c>
      <c r="C368" s="414" t="n">
        <v>0</v>
      </c>
      <c r="D368" s="414" t="n">
        <v>0</v>
      </c>
      <c r="E368" s="414" t="n">
        <v>6458.41</v>
      </c>
      <c r="F368" s="415" t="n">
        <v>0</v>
      </c>
      <c r="G368" s="414" t="n">
        <v>67.42</v>
      </c>
    </row>
    <row r="369" s="306" customFormat="true" ht="25.5" hidden="false" customHeight="false" outlineLevel="0" collapsed="false">
      <c r="A369" s="342" t="s">
        <v>697</v>
      </c>
      <c r="B369" s="336" t="s">
        <v>698</v>
      </c>
      <c r="C369" s="414" t="n">
        <v>535000</v>
      </c>
      <c r="D369" s="414" t="n">
        <v>220165</v>
      </c>
      <c r="E369" s="414" t="n">
        <v>222851.14</v>
      </c>
      <c r="F369" s="415" t="n">
        <v>41.654418692</v>
      </c>
      <c r="G369" s="414" t="n">
        <v>42304.32</v>
      </c>
    </row>
    <row r="370" s="306" customFormat="true" ht="12.75" hidden="false" customHeight="true" outlineLevel="0" collapsed="false">
      <c r="A370" s="342" t="s">
        <v>701</v>
      </c>
      <c r="B370" s="336" t="s">
        <v>702</v>
      </c>
      <c r="C370" s="414" t="n">
        <v>0</v>
      </c>
      <c r="D370" s="414" t="n">
        <v>0</v>
      </c>
      <c r="E370" s="414" t="n">
        <v>571.92</v>
      </c>
      <c r="F370" s="415" t="n">
        <v>0</v>
      </c>
      <c r="G370" s="414" t="n">
        <v>539.55</v>
      </c>
    </row>
    <row r="371" s="335" customFormat="true" ht="25.5" hidden="false" customHeight="true" outlineLevel="0" collapsed="false">
      <c r="A371" s="341" t="s">
        <v>705</v>
      </c>
      <c r="B371" s="336" t="s">
        <v>706</v>
      </c>
      <c r="C371" s="414" t="n">
        <v>16155</v>
      </c>
      <c r="D371" s="414" t="n">
        <v>9555</v>
      </c>
      <c r="E371" s="414" t="n">
        <v>9554.87</v>
      </c>
      <c r="F371" s="415" t="n">
        <v>59.144970597</v>
      </c>
      <c r="G371" s="414" t="n">
        <v>0</v>
      </c>
    </row>
    <row r="372" s="335" customFormat="true" ht="25.5" hidden="false" customHeight="false" outlineLevel="0" collapsed="false">
      <c r="A372" s="342" t="s">
        <v>707</v>
      </c>
      <c r="B372" s="336" t="s">
        <v>708</v>
      </c>
      <c r="C372" s="414" t="n">
        <v>6600</v>
      </c>
      <c r="D372" s="414" t="n">
        <v>0</v>
      </c>
      <c r="E372" s="414" t="n">
        <v>0</v>
      </c>
      <c r="F372" s="415" t="n">
        <v>0</v>
      </c>
      <c r="G372" s="414" t="n">
        <v>0</v>
      </c>
    </row>
    <row r="373" s="306" customFormat="true" ht="25.5" hidden="false" customHeight="false" outlineLevel="0" collapsed="false">
      <c r="A373" s="342" t="s">
        <v>709</v>
      </c>
      <c r="B373" s="336" t="s">
        <v>710</v>
      </c>
      <c r="C373" s="414" t="n">
        <v>9555</v>
      </c>
      <c r="D373" s="414" t="n">
        <v>9555</v>
      </c>
      <c r="E373" s="414" t="n">
        <v>9554.87</v>
      </c>
      <c r="F373" s="415" t="n">
        <v>99.998639456</v>
      </c>
      <c r="G373" s="414" t="n">
        <v>0</v>
      </c>
    </row>
    <row r="374" s="306" customFormat="true" ht="25.5" hidden="false" customHeight="false" outlineLevel="0" collapsed="false">
      <c r="A374" s="339" t="s">
        <v>375</v>
      </c>
      <c r="B374" s="336" t="s">
        <v>68</v>
      </c>
      <c r="C374" s="414" t="n">
        <v>65947</v>
      </c>
      <c r="D374" s="414" t="n">
        <v>22500</v>
      </c>
      <c r="E374" s="414" t="n">
        <v>18057.38</v>
      </c>
      <c r="F374" s="415" t="n">
        <v>27.381654965</v>
      </c>
      <c r="G374" s="414" t="n">
        <v>3846.64</v>
      </c>
    </row>
    <row r="375" s="306" customFormat="true" ht="25.5" hidden="false" customHeight="true" outlineLevel="0" collapsed="false">
      <c r="A375" s="339" t="s">
        <v>378</v>
      </c>
      <c r="B375" s="336" t="s">
        <v>70</v>
      </c>
      <c r="C375" s="414" t="n">
        <v>7991638</v>
      </c>
      <c r="D375" s="414" t="n">
        <v>3014931</v>
      </c>
      <c r="E375" s="414" t="n">
        <v>3014931</v>
      </c>
      <c r="F375" s="415" t="n">
        <v>37.726070675</v>
      </c>
      <c r="G375" s="414" t="n">
        <v>701947</v>
      </c>
    </row>
    <row r="376" s="306" customFormat="true" ht="12.75" hidden="false" customHeight="false" outlineLevel="0" collapsed="false">
      <c r="A376" s="340" t="s">
        <v>221</v>
      </c>
      <c r="B376" s="336" t="s">
        <v>592</v>
      </c>
      <c r="C376" s="414" t="n">
        <v>7991638</v>
      </c>
      <c r="D376" s="414" t="n">
        <v>3014931</v>
      </c>
      <c r="E376" s="414" t="n">
        <v>3014931</v>
      </c>
      <c r="F376" s="415" t="n">
        <v>37.726070675</v>
      </c>
      <c r="G376" s="414" t="n">
        <v>701947</v>
      </c>
    </row>
    <row r="377" s="306" customFormat="true" ht="25.5" hidden="false" customHeight="false" outlineLevel="0" collapsed="false">
      <c r="A377" s="341" t="s">
        <v>712</v>
      </c>
      <c r="B377" s="336" t="s">
        <v>713</v>
      </c>
      <c r="C377" s="414" t="n">
        <v>1077516</v>
      </c>
      <c r="D377" s="414" t="n">
        <v>436515</v>
      </c>
      <c r="E377" s="414" t="n">
        <v>436515</v>
      </c>
      <c r="F377" s="415" t="n">
        <v>40.511231388</v>
      </c>
      <c r="G377" s="414" t="n">
        <v>87303</v>
      </c>
    </row>
    <row r="378" s="306" customFormat="true" ht="25.5" hidden="false" customHeight="false" outlineLevel="0" collapsed="false">
      <c r="A378" s="342" t="s">
        <v>714</v>
      </c>
      <c r="B378" s="336" t="s">
        <v>715</v>
      </c>
      <c r="C378" s="414" t="n">
        <v>1077516</v>
      </c>
      <c r="D378" s="414" t="n">
        <v>436515</v>
      </c>
      <c r="E378" s="414" t="n">
        <v>436515</v>
      </c>
      <c r="F378" s="415" t="n">
        <v>40.511231388</v>
      </c>
      <c r="G378" s="414" t="n">
        <v>87303</v>
      </c>
    </row>
    <row r="379" s="306" customFormat="true" ht="51" hidden="false" customHeight="false" outlineLevel="0" collapsed="false">
      <c r="A379" s="345" t="s">
        <v>716</v>
      </c>
      <c r="B379" s="336" t="s">
        <v>717</v>
      </c>
      <c r="C379" s="414" t="n">
        <v>1047652</v>
      </c>
      <c r="D379" s="414" t="n">
        <v>436515</v>
      </c>
      <c r="E379" s="414" t="n">
        <v>436515</v>
      </c>
      <c r="F379" s="415" t="n">
        <v>41.666030323</v>
      </c>
      <c r="G379" s="414" t="n">
        <v>87303</v>
      </c>
    </row>
    <row r="380" s="306" customFormat="true" ht="12.75" hidden="false" customHeight="true" outlineLevel="0" collapsed="false">
      <c r="A380" s="345" t="s">
        <v>728</v>
      </c>
      <c r="B380" s="336" t="s">
        <v>729</v>
      </c>
      <c r="C380" s="414" t="n">
        <v>29864</v>
      </c>
      <c r="D380" s="414" t="n">
        <v>0</v>
      </c>
      <c r="E380" s="414" t="n">
        <v>0</v>
      </c>
      <c r="F380" s="415" t="n">
        <v>0</v>
      </c>
      <c r="G380" s="414" t="n">
        <v>0</v>
      </c>
    </row>
    <row r="381" s="306" customFormat="true" ht="25.5" hidden="false" customHeight="true" outlineLevel="0" collapsed="false">
      <c r="A381" s="341" t="s">
        <v>733</v>
      </c>
      <c r="B381" s="336" t="s">
        <v>734</v>
      </c>
      <c r="C381" s="414" t="n">
        <v>6914122</v>
      </c>
      <c r="D381" s="414" t="n">
        <v>2578416</v>
      </c>
      <c r="E381" s="414" t="n">
        <v>2578416</v>
      </c>
      <c r="F381" s="415" t="n">
        <v>37.292023485</v>
      </c>
      <c r="G381" s="414" t="n">
        <v>614644</v>
      </c>
    </row>
    <row r="382" s="306" customFormat="true" ht="25.5" hidden="false" customHeight="false" outlineLevel="0" collapsed="false">
      <c r="A382" s="342" t="s">
        <v>735</v>
      </c>
      <c r="B382" s="336" t="s">
        <v>736</v>
      </c>
      <c r="C382" s="414" t="n">
        <v>6914122</v>
      </c>
      <c r="D382" s="414" t="n">
        <v>2578416</v>
      </c>
      <c r="E382" s="414" t="n">
        <v>2578416</v>
      </c>
      <c r="F382" s="415" t="n">
        <v>37.292023485</v>
      </c>
      <c r="G382" s="414" t="n">
        <v>614644</v>
      </c>
    </row>
    <row r="383" s="306" customFormat="true" ht="25.5" hidden="false" customHeight="false" outlineLevel="0" collapsed="false">
      <c r="A383" s="345" t="s">
        <v>760</v>
      </c>
      <c r="B383" s="336" t="s">
        <v>761</v>
      </c>
      <c r="C383" s="414" t="n">
        <v>5153787</v>
      </c>
      <c r="D383" s="414" t="n">
        <v>1904278</v>
      </c>
      <c r="E383" s="414" t="n">
        <v>1904278</v>
      </c>
      <c r="F383" s="415" t="n">
        <v>36.949101699</v>
      </c>
      <c r="G383" s="414" t="n">
        <v>458156</v>
      </c>
    </row>
    <row r="384" s="306" customFormat="true" ht="12.75" hidden="false" customHeight="true" outlineLevel="0" collapsed="false">
      <c r="A384" s="345" t="s">
        <v>762</v>
      </c>
      <c r="B384" s="336" t="s">
        <v>763</v>
      </c>
      <c r="C384" s="414" t="n">
        <v>427984</v>
      </c>
      <c r="D384" s="414" t="n">
        <v>172760</v>
      </c>
      <c r="E384" s="414" t="n">
        <v>172760</v>
      </c>
      <c r="F384" s="415" t="n">
        <v>40.36599499</v>
      </c>
      <c r="G384" s="414" t="n">
        <v>38046</v>
      </c>
    </row>
    <row r="385" s="306" customFormat="true" ht="25.5" hidden="false" customHeight="false" outlineLevel="0" collapsed="false">
      <c r="A385" s="345" t="s">
        <v>764</v>
      </c>
      <c r="B385" s="336" t="s">
        <v>765</v>
      </c>
      <c r="C385" s="414" t="n">
        <v>71907</v>
      </c>
      <c r="D385" s="414" t="n">
        <v>23870</v>
      </c>
      <c r="E385" s="414" t="n">
        <v>23870</v>
      </c>
      <c r="F385" s="415" t="n">
        <v>33.195655499</v>
      </c>
      <c r="G385" s="414" t="n">
        <v>6392</v>
      </c>
    </row>
    <row r="386" s="306" customFormat="true" ht="25.5" hidden="false" customHeight="true" outlineLevel="0" collapsed="false">
      <c r="A386" s="345" t="s">
        <v>766</v>
      </c>
      <c r="B386" s="336" t="s">
        <v>767</v>
      </c>
      <c r="C386" s="414" t="n">
        <v>1260444</v>
      </c>
      <c r="D386" s="414" t="n">
        <v>477508</v>
      </c>
      <c r="E386" s="414" t="n">
        <v>477508</v>
      </c>
      <c r="F386" s="415" t="n">
        <v>37.884110678</v>
      </c>
      <c r="G386" s="414" t="n">
        <v>112050</v>
      </c>
    </row>
    <row r="387" s="306" customFormat="true" ht="12.75" hidden="false" customHeight="false" outlineLevel="0" collapsed="false">
      <c r="A387" s="330"/>
      <c r="B387" s="330" t="s">
        <v>743</v>
      </c>
      <c r="C387" s="411" t="n">
        <v>8747482</v>
      </c>
      <c r="D387" s="411" t="n">
        <v>3264683</v>
      </c>
      <c r="E387" s="411" t="n">
        <v>3264417.73</v>
      </c>
      <c r="F387" s="412" t="n">
        <v>37.318370361</v>
      </c>
      <c r="G387" s="411" t="n">
        <v>748376.83</v>
      </c>
    </row>
    <row r="388" s="306" customFormat="true" ht="12.75" hidden="false" customHeight="false" outlineLevel="0" collapsed="false">
      <c r="A388" s="339" t="s">
        <v>387</v>
      </c>
      <c r="B388" s="336" t="s">
        <v>388</v>
      </c>
      <c r="C388" s="414" t="n">
        <v>8711036</v>
      </c>
      <c r="D388" s="414" t="n">
        <v>3259632</v>
      </c>
      <c r="E388" s="414" t="n">
        <v>3259384.5</v>
      </c>
      <c r="F388" s="415" t="n">
        <v>37.416726323</v>
      </c>
      <c r="G388" s="414" t="n">
        <v>743343.6</v>
      </c>
    </row>
    <row r="389" s="306" customFormat="true" ht="12.75" hidden="false" customHeight="false" outlineLevel="0" collapsed="false">
      <c r="A389" s="340" t="s">
        <v>389</v>
      </c>
      <c r="B389" s="336" t="s">
        <v>390</v>
      </c>
      <c r="C389" s="414" t="n">
        <v>8699706</v>
      </c>
      <c r="D389" s="414" t="n">
        <v>3248302</v>
      </c>
      <c r="E389" s="414" t="n">
        <v>3248057.59</v>
      </c>
      <c r="F389" s="415" t="n">
        <v>37.335256962</v>
      </c>
      <c r="G389" s="414" t="n">
        <v>743216.69</v>
      </c>
    </row>
    <row r="390" s="306" customFormat="true" ht="12.75" hidden="false" customHeight="false" outlineLevel="0" collapsed="false">
      <c r="A390" s="341" t="s">
        <v>391</v>
      </c>
      <c r="B390" s="336" t="s">
        <v>392</v>
      </c>
      <c r="C390" s="414" t="n">
        <v>6405895</v>
      </c>
      <c r="D390" s="414" t="n">
        <v>2348366</v>
      </c>
      <c r="E390" s="414" t="n">
        <v>2348366</v>
      </c>
      <c r="F390" s="415" t="n">
        <v>36.659451958</v>
      </c>
      <c r="G390" s="414" t="n">
        <v>559279</v>
      </c>
    </row>
    <row r="391" s="306" customFormat="true" ht="12.75" hidden="false" customHeight="false" outlineLevel="0" collapsed="false">
      <c r="A391" s="342" t="s">
        <v>393</v>
      </c>
      <c r="B391" s="336" t="s">
        <v>394</v>
      </c>
      <c r="C391" s="414" t="n">
        <v>5166101</v>
      </c>
      <c r="D391" s="414" t="n">
        <v>1797484</v>
      </c>
      <c r="E391" s="414" t="n">
        <v>1797484</v>
      </c>
      <c r="F391" s="415" t="n">
        <v>34.793822266</v>
      </c>
      <c r="G391" s="414" t="n">
        <v>445371</v>
      </c>
    </row>
    <row r="392" s="306" customFormat="true" ht="25.5" hidden="false" customHeight="false" outlineLevel="0" collapsed="false">
      <c r="A392" s="342" t="s">
        <v>395</v>
      </c>
      <c r="B392" s="336" t="s">
        <v>396</v>
      </c>
      <c r="C392" s="414" t="n">
        <v>1239794</v>
      </c>
      <c r="D392" s="414" t="n">
        <v>0</v>
      </c>
      <c r="E392" s="414" t="n">
        <v>550882</v>
      </c>
      <c r="F392" s="415" t="n">
        <v>44.433349411</v>
      </c>
      <c r="G392" s="414" t="n">
        <v>113908</v>
      </c>
    </row>
    <row r="393" s="335" customFormat="true" ht="12.75" hidden="false" customHeight="false" outlineLevel="0" collapsed="false">
      <c r="A393" s="341" t="s">
        <v>397</v>
      </c>
      <c r="B393" s="336" t="s">
        <v>398</v>
      </c>
      <c r="C393" s="414" t="n">
        <v>2293811</v>
      </c>
      <c r="D393" s="414" t="n">
        <v>899936</v>
      </c>
      <c r="E393" s="414" t="n">
        <v>899691.59</v>
      </c>
      <c r="F393" s="415" t="n">
        <v>39.222568468</v>
      </c>
      <c r="G393" s="414" t="n">
        <v>183937.69</v>
      </c>
    </row>
    <row r="394" s="306" customFormat="true" ht="12.75" hidden="false" customHeight="false" outlineLevel="0" collapsed="false">
      <c r="A394" s="342" t="s">
        <v>399</v>
      </c>
      <c r="B394" s="336" t="s">
        <v>400</v>
      </c>
      <c r="C394" s="414" t="n">
        <v>6402</v>
      </c>
      <c r="D394" s="414" t="n">
        <v>0</v>
      </c>
      <c r="E394" s="414" t="n">
        <v>4623.47</v>
      </c>
      <c r="F394" s="415" t="n">
        <v>72.219150266</v>
      </c>
      <c r="G394" s="414" t="n">
        <v>909.06</v>
      </c>
    </row>
    <row r="395" s="306" customFormat="true" ht="12.75" hidden="false" customHeight="true" outlineLevel="0" collapsed="false">
      <c r="A395" s="342" t="s">
        <v>401</v>
      </c>
      <c r="B395" s="336" t="s">
        <v>402</v>
      </c>
      <c r="C395" s="414" t="n">
        <v>2159692</v>
      </c>
      <c r="D395" s="414" t="n">
        <v>0</v>
      </c>
      <c r="E395" s="414" t="n">
        <v>849867.94</v>
      </c>
      <c r="F395" s="415" t="n">
        <v>39.351349174</v>
      </c>
      <c r="G395" s="414" t="n">
        <v>170198.2</v>
      </c>
    </row>
    <row r="396" s="306" customFormat="true" ht="25.5" hidden="false" customHeight="true" outlineLevel="0" collapsed="false">
      <c r="A396" s="342" t="s">
        <v>403</v>
      </c>
      <c r="B396" s="336" t="s">
        <v>404</v>
      </c>
      <c r="C396" s="414" t="n">
        <v>125004</v>
      </c>
      <c r="D396" s="414" t="n">
        <v>0</v>
      </c>
      <c r="E396" s="414" t="n">
        <v>43594.71</v>
      </c>
      <c r="F396" s="415" t="n">
        <v>34.874652011</v>
      </c>
      <c r="G396" s="414" t="n">
        <v>12727.17</v>
      </c>
    </row>
    <row r="397" s="306" customFormat="true" ht="12.75" hidden="false" customHeight="true" outlineLevel="0" collapsed="false">
      <c r="A397" s="342" t="s">
        <v>407</v>
      </c>
      <c r="B397" s="336" t="s">
        <v>408</v>
      </c>
      <c r="C397" s="414" t="n">
        <v>2713</v>
      </c>
      <c r="D397" s="414" t="n">
        <v>0</v>
      </c>
      <c r="E397" s="414" t="n">
        <v>1605.47</v>
      </c>
      <c r="F397" s="415" t="n">
        <v>59.176925912</v>
      </c>
      <c r="G397" s="414" t="n">
        <v>103.26</v>
      </c>
    </row>
    <row r="398" s="306" customFormat="true" ht="12.75" hidden="false" customHeight="false" outlineLevel="0" collapsed="false">
      <c r="A398" s="340" t="s">
        <v>411</v>
      </c>
      <c r="B398" s="336" t="s">
        <v>412</v>
      </c>
      <c r="C398" s="414" t="n">
        <v>69</v>
      </c>
      <c r="D398" s="414" t="n">
        <v>69</v>
      </c>
      <c r="E398" s="414" t="n">
        <v>66.86</v>
      </c>
      <c r="F398" s="415" t="n">
        <v>96.898550725</v>
      </c>
      <c r="G398" s="414" t="n">
        <v>66.86</v>
      </c>
    </row>
    <row r="399" s="306" customFormat="true" ht="25.5" hidden="false" customHeight="false" outlineLevel="0" collapsed="false">
      <c r="A399" s="340" t="s">
        <v>485</v>
      </c>
      <c r="B399" s="336" t="s">
        <v>486</v>
      </c>
      <c r="C399" s="414" t="n">
        <v>11261</v>
      </c>
      <c r="D399" s="414" t="n">
        <v>11261</v>
      </c>
      <c r="E399" s="414" t="n">
        <v>11260.05</v>
      </c>
      <c r="F399" s="415" t="n">
        <v>99.991563804</v>
      </c>
      <c r="G399" s="414" t="n">
        <v>60.05</v>
      </c>
    </row>
    <row r="400" s="306" customFormat="true" ht="12.75" hidden="false" customHeight="false" outlineLevel="0" collapsed="false">
      <c r="A400" s="341" t="s">
        <v>489</v>
      </c>
      <c r="B400" s="336" t="s">
        <v>490</v>
      </c>
      <c r="C400" s="414" t="n">
        <v>11261</v>
      </c>
      <c r="D400" s="414" t="n">
        <v>11261</v>
      </c>
      <c r="E400" s="414" t="n">
        <v>11260.05</v>
      </c>
      <c r="F400" s="415" t="n">
        <v>99.991563804</v>
      </c>
      <c r="G400" s="414" t="n">
        <v>60.05</v>
      </c>
    </row>
    <row r="401" s="306" customFormat="true" ht="12.75" hidden="false" customHeight="false" outlineLevel="0" collapsed="false">
      <c r="A401" s="339" t="s">
        <v>501</v>
      </c>
      <c r="B401" s="336" t="s">
        <v>502</v>
      </c>
      <c r="C401" s="414" t="n">
        <v>36446</v>
      </c>
      <c r="D401" s="414" t="n">
        <v>5051</v>
      </c>
      <c r="E401" s="414" t="n">
        <v>5033.23</v>
      </c>
      <c r="F401" s="415" t="n">
        <v>13.810102618</v>
      </c>
      <c r="G401" s="414" t="n">
        <v>5033.23</v>
      </c>
    </row>
    <row r="402" s="306" customFormat="true" ht="12.75" hidden="false" customHeight="false" outlineLevel="0" collapsed="false">
      <c r="A402" s="340" t="s">
        <v>503</v>
      </c>
      <c r="B402" s="336" t="s">
        <v>504</v>
      </c>
      <c r="C402" s="414" t="n">
        <v>36446</v>
      </c>
      <c r="D402" s="414" t="n">
        <v>5051</v>
      </c>
      <c r="E402" s="414" t="n">
        <v>5033.23</v>
      </c>
      <c r="F402" s="415" t="n">
        <v>13.810102618</v>
      </c>
      <c r="G402" s="414" t="n">
        <v>5033.23</v>
      </c>
    </row>
    <row r="403" s="306" customFormat="true" ht="12.75" hidden="false" customHeight="false" outlineLevel="0" collapsed="false">
      <c r="A403" s="330"/>
      <c r="B403" s="330" t="s">
        <v>20</v>
      </c>
      <c r="C403" s="411" t="n">
        <v>-138742</v>
      </c>
      <c r="D403" s="411" t="n">
        <v>2468</v>
      </c>
      <c r="E403" s="411" t="n">
        <v>8006.99</v>
      </c>
      <c r="F403" s="412" t="n">
        <v>-5.771136354</v>
      </c>
      <c r="G403" s="411" t="n">
        <v>328.1</v>
      </c>
    </row>
    <row r="404" s="306" customFormat="true" ht="12.75" hidden="false" customHeight="true" outlineLevel="0" collapsed="false">
      <c r="A404" s="330"/>
      <c r="B404" s="330" t="s">
        <v>21</v>
      </c>
      <c r="C404" s="411" t="n">
        <v>138742</v>
      </c>
      <c r="D404" s="411" t="n">
        <v>-2468</v>
      </c>
      <c r="E404" s="411" t="n">
        <v>-8006.99</v>
      </c>
      <c r="F404" s="412" t="n">
        <v>-5.771136354</v>
      </c>
      <c r="G404" s="411" t="n">
        <v>-328.1</v>
      </c>
    </row>
    <row r="405" s="306" customFormat="true" ht="12.75" hidden="false" customHeight="false" outlineLevel="0" collapsed="false">
      <c r="A405" s="339" t="s">
        <v>523</v>
      </c>
      <c r="B405" s="336" t="s">
        <v>25</v>
      </c>
      <c r="C405" s="414" t="n">
        <v>-2468</v>
      </c>
      <c r="D405" s="414" t="n">
        <v>-2468</v>
      </c>
      <c r="E405" s="414" t="n">
        <v>-2467.26</v>
      </c>
      <c r="F405" s="415" t="n">
        <v>99.970016207</v>
      </c>
      <c r="G405" s="414" t="n">
        <v>-2467.26</v>
      </c>
    </row>
    <row r="406" s="306" customFormat="true" ht="12.75" hidden="false" customHeight="false" outlineLevel="0" collapsed="false">
      <c r="A406" s="340" t="s">
        <v>604</v>
      </c>
      <c r="B406" s="336" t="s">
        <v>656</v>
      </c>
      <c r="C406" s="414" t="n">
        <v>-2468</v>
      </c>
      <c r="D406" s="414" t="n">
        <v>-2468</v>
      </c>
      <c r="E406" s="414" t="n">
        <v>-2467.26</v>
      </c>
      <c r="F406" s="415" t="n">
        <v>99.970016207</v>
      </c>
      <c r="G406" s="414" t="n">
        <v>-2467.26</v>
      </c>
    </row>
    <row r="407" s="306" customFormat="true" ht="12.75" hidden="false" customHeight="true" outlineLevel="0" collapsed="false">
      <c r="A407" s="339" t="s">
        <v>517</v>
      </c>
      <c r="B407" s="336" t="s">
        <v>88</v>
      </c>
      <c r="C407" s="414" t="n">
        <v>141210</v>
      </c>
      <c r="D407" s="414" t="n">
        <v>0</v>
      </c>
      <c r="E407" s="414" t="n">
        <v>-5539.73</v>
      </c>
      <c r="F407" s="415" t="n">
        <v>-3.923043694</v>
      </c>
      <c r="G407" s="414" t="n">
        <v>2139.16</v>
      </c>
    </row>
    <row r="408" s="335" customFormat="true" ht="25.5" hidden="false" customHeight="false" outlineLevel="0" collapsed="false">
      <c r="A408" s="340" t="s">
        <v>658</v>
      </c>
      <c r="B408" s="336" t="s">
        <v>91</v>
      </c>
      <c r="C408" s="414" t="n">
        <v>141210</v>
      </c>
      <c r="D408" s="414" t="n">
        <v>0</v>
      </c>
      <c r="E408" s="414" t="n">
        <v>-5539.73</v>
      </c>
      <c r="F408" s="415" t="n">
        <v>-3.923043694</v>
      </c>
      <c r="G408" s="414" t="n">
        <v>2139.16</v>
      </c>
    </row>
    <row r="409" s="306" customFormat="true" ht="12.75" hidden="false" customHeight="false" outlineLevel="0" collapsed="false">
      <c r="A409" s="419"/>
      <c r="B409" s="419"/>
      <c r="C409" s="420"/>
      <c r="D409" s="420"/>
      <c r="E409" s="420"/>
      <c r="F409" s="421"/>
      <c r="G409" s="420"/>
    </row>
    <row r="410" s="410" customFormat="true" ht="28.5" hidden="false" customHeight="true" outlineLevel="0" collapsed="false">
      <c r="A410" s="422" t="s">
        <v>768</v>
      </c>
      <c r="B410" s="422"/>
      <c r="C410" s="422"/>
      <c r="D410" s="422"/>
      <c r="E410" s="422"/>
      <c r="F410" s="422"/>
      <c r="G410" s="422"/>
    </row>
    <row r="411" s="410" customFormat="true" ht="38.25" hidden="false" customHeight="true" outlineLevel="0" collapsed="false">
      <c r="A411" s="423"/>
      <c r="B411" s="423"/>
      <c r="C411" s="424"/>
      <c r="D411" s="424"/>
      <c r="E411" s="424"/>
      <c r="F411" s="425"/>
      <c r="G411" s="424"/>
    </row>
    <row r="412" customFormat="false" ht="23.25" hidden="false" customHeight="false" outlineLevel="0" collapsed="false">
      <c r="A412" s="426" t="s">
        <v>362</v>
      </c>
      <c r="B412" s="426"/>
      <c r="C412" s="427"/>
      <c r="D412" s="427"/>
      <c r="E412" s="427"/>
      <c r="F412" s="428"/>
      <c r="G412" s="395"/>
    </row>
    <row r="413" s="306" customFormat="true" ht="20.25" hidden="false" customHeight="false" outlineLevel="0" collapsed="false">
      <c r="A413" s="426" t="s">
        <v>363</v>
      </c>
      <c r="B413" s="426"/>
      <c r="C413" s="427"/>
      <c r="D413" s="427"/>
      <c r="E413" s="427"/>
      <c r="F413" s="386"/>
      <c r="G413" s="429" t="s">
        <v>769</v>
      </c>
    </row>
    <row r="414" customFormat="false" ht="23.25" hidden="false" customHeight="false" outlineLevel="0" collapsed="false">
      <c r="A414" s="426"/>
      <c r="B414" s="426"/>
      <c r="C414" s="427"/>
      <c r="D414" s="427"/>
      <c r="E414" s="427"/>
    </row>
    <row r="415" customFormat="false" ht="23.25" hidden="false" customHeight="false" outlineLevel="0" collapsed="false">
      <c r="A415" s="423"/>
      <c r="B415" s="423"/>
      <c r="C415" s="424"/>
      <c r="D415" s="424"/>
      <c r="E415" s="424"/>
      <c r="F415" s="425"/>
      <c r="G415" s="424"/>
    </row>
    <row r="416" customFormat="false" ht="23.25" hidden="false" customHeight="false" outlineLevel="0" collapsed="false">
      <c r="A416" s="303" t="s">
        <v>770</v>
      </c>
      <c r="B416" s="426"/>
      <c r="C416" s="424"/>
      <c r="D416" s="424"/>
      <c r="E416" s="424"/>
      <c r="F416" s="425"/>
      <c r="G416" s="424"/>
    </row>
    <row r="417" s="410" customFormat="true" ht="12.75" hidden="false" customHeight="false" outlineLevel="0" collapsed="false">
      <c r="B417" s="303"/>
      <c r="C417" s="430"/>
      <c r="D417" s="430"/>
      <c r="E417" s="430"/>
      <c r="F417" s="431"/>
      <c r="G417" s="430"/>
    </row>
  </sheetData>
  <mergeCells count="10">
    <mergeCell ref="A1:G1"/>
    <mergeCell ref="A2:G2"/>
    <mergeCell ref="A3:G3"/>
    <mergeCell ref="A4:G4"/>
    <mergeCell ref="A6:G6"/>
    <mergeCell ref="A7:G7"/>
    <mergeCell ref="A8:G8"/>
    <mergeCell ref="A9:G9"/>
    <mergeCell ref="A10:B10"/>
    <mergeCell ref="A410:G410"/>
  </mergeCells>
  <printOptions headings="false" gridLines="false" gridLinesSet="true" horizontalCentered="true" verticalCentered="false"/>
  <pageMargins left="0.827083333333333" right="0.236111111111111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19.85"/>
    <col collapsed="false" customWidth="true" hidden="false" outlineLevel="0" max="2" min="2" style="303" width="45.99"/>
    <col collapsed="false" customWidth="true" hidden="false" outlineLevel="0" max="4" min="3" style="304" width="15.41"/>
    <col collapsed="false" customWidth="false" hidden="false" outlineLevel="0" max="243" min="5" style="160" width="9.14"/>
    <col collapsed="false" customWidth="true" hidden="false" outlineLevel="0" max="244" min="244" style="160" width="16.13"/>
    <col collapsed="false" customWidth="true" hidden="false" outlineLevel="0" max="245" min="245" style="160" width="45.99"/>
    <col collapsed="false" customWidth="true" hidden="false" outlineLevel="0" max="246" min="246" style="160" width="15.41"/>
    <col collapsed="false" customWidth="true" hidden="false" outlineLevel="0" max="247" min="247" style="160" width="15.28"/>
    <col collapsed="false" customWidth="false" hidden="false" outlineLevel="0" max="257" min="248" style="160" width="9.14"/>
  </cols>
  <sheetData>
    <row r="1" s="433" customFormat="true" ht="58.5" hidden="false" customHeight="true" outlineLevel="0" collapsed="false">
      <c r="A1" s="432"/>
      <c r="B1" s="432"/>
      <c r="C1" s="432"/>
      <c r="D1" s="432"/>
    </row>
    <row r="2" customFormat="false" ht="15.75" hidden="false" customHeight="true" outlineLevel="0" collapsed="false">
      <c r="A2" s="434" t="s">
        <v>0</v>
      </c>
      <c r="B2" s="434"/>
      <c r="C2" s="434"/>
      <c r="D2" s="434"/>
    </row>
    <row r="3" customFormat="false" ht="15.75" hidden="false" customHeight="true" outlineLevel="0" collapsed="false">
      <c r="A3" s="309" t="s">
        <v>1</v>
      </c>
      <c r="B3" s="309"/>
      <c r="C3" s="309"/>
      <c r="D3" s="309"/>
    </row>
    <row r="4" customFormat="false" ht="15.75" hidden="false" customHeight="false" outlineLevel="0" collapsed="false">
      <c r="A4" s="435" t="s">
        <v>2</v>
      </c>
      <c r="B4" s="435"/>
      <c r="C4" s="435"/>
      <c r="D4" s="435"/>
    </row>
    <row r="5" customFormat="false" ht="15.75" hidden="false" customHeight="false" outlineLevel="0" collapsed="false">
      <c r="A5" s="436" t="s">
        <v>365</v>
      </c>
      <c r="B5" s="437"/>
      <c r="C5" s="437"/>
      <c r="D5" s="438" t="s">
        <v>771</v>
      </c>
    </row>
    <row r="6" customFormat="false" ht="15.75" hidden="false" customHeight="false" outlineLevel="0" collapsed="false">
      <c r="A6" s="435" t="s">
        <v>5</v>
      </c>
      <c r="B6" s="435"/>
      <c r="C6" s="435"/>
      <c r="D6" s="435"/>
    </row>
    <row r="7" customFormat="false" ht="15.75" hidden="false" customHeight="false" outlineLevel="0" collapsed="false">
      <c r="A7" s="439" t="s">
        <v>772</v>
      </c>
      <c r="B7" s="439"/>
      <c r="C7" s="439"/>
      <c r="D7" s="439"/>
    </row>
    <row r="8" customFormat="false" ht="15.75" hidden="false" customHeight="true" outlineLevel="0" collapsed="false">
      <c r="A8" s="435" t="s">
        <v>773</v>
      </c>
      <c r="B8" s="435"/>
      <c r="C8" s="435"/>
      <c r="D8" s="435"/>
    </row>
    <row r="9" customFormat="false" ht="15.75" hidden="false" customHeight="true" outlineLevel="0" collapsed="false">
      <c r="A9" s="426"/>
      <c r="B9" s="426"/>
      <c r="C9" s="437"/>
      <c r="D9" s="438" t="s">
        <v>774</v>
      </c>
    </row>
    <row r="10" customFormat="false" ht="10.5" hidden="false" customHeight="true" outlineLevel="0" collapsed="false">
      <c r="A10" s="440"/>
      <c r="B10" s="440"/>
      <c r="C10" s="441"/>
      <c r="D10" s="437"/>
    </row>
    <row r="11" customFormat="false" ht="8.25" hidden="false" customHeight="true" outlineLevel="0" collapsed="false">
      <c r="A11" s="442"/>
      <c r="B11" s="443"/>
      <c r="C11" s="444"/>
      <c r="D11" s="437"/>
    </row>
    <row r="12" customFormat="false" ht="13.5" hidden="false" customHeight="true" outlineLevel="0" collapsed="false">
      <c r="A12" s="445"/>
      <c r="B12" s="446"/>
      <c r="C12" s="437"/>
      <c r="D12" s="444" t="s">
        <v>38</v>
      </c>
    </row>
    <row r="13" customFormat="false" ht="26.25" hidden="false" customHeight="true" outlineLevel="0" collapsed="false">
      <c r="A13" s="320" t="s">
        <v>122</v>
      </c>
      <c r="B13" s="321" t="s">
        <v>39</v>
      </c>
      <c r="C13" s="447" t="s">
        <v>41</v>
      </c>
      <c r="D13" s="448" t="s">
        <v>43</v>
      </c>
    </row>
    <row r="14" customFormat="false" ht="10.5" hidden="false" customHeight="true" outlineLevel="0" collapsed="false">
      <c r="A14" s="449" t="n">
        <v>1</v>
      </c>
      <c r="B14" s="450" t="n">
        <v>2</v>
      </c>
      <c r="C14" s="451" t="n">
        <v>3</v>
      </c>
      <c r="D14" s="452" t="n">
        <v>4</v>
      </c>
    </row>
    <row r="15" customFormat="false" ht="12.75" hidden="false" customHeight="false" outlineLevel="0" collapsed="false">
      <c r="A15" s="453"/>
      <c r="B15" s="330" t="s">
        <v>775</v>
      </c>
      <c r="C15" s="331" t="n">
        <v>966669</v>
      </c>
      <c r="D15" s="331" t="n">
        <v>138393</v>
      </c>
    </row>
    <row r="16" customFormat="false" ht="12.75" hidden="false" customHeight="false" outlineLevel="0" collapsed="false">
      <c r="A16" s="339" t="s">
        <v>776</v>
      </c>
      <c r="B16" s="336" t="s">
        <v>777</v>
      </c>
      <c r="C16" s="337" t="n">
        <v>966669</v>
      </c>
      <c r="D16" s="337" t="n">
        <v>138393</v>
      </c>
    </row>
    <row r="17" customFormat="false" ht="25.5" hidden="false" customHeight="false" outlineLevel="0" collapsed="false">
      <c r="A17" s="340" t="s">
        <v>778</v>
      </c>
      <c r="B17" s="336" t="s">
        <v>779</v>
      </c>
      <c r="C17" s="337" t="n">
        <v>-7630</v>
      </c>
      <c r="D17" s="337" t="n">
        <v>6797</v>
      </c>
    </row>
    <row r="18" customFormat="false" ht="25.5" hidden="false" customHeight="false" outlineLevel="0" collapsed="false">
      <c r="A18" s="340" t="s">
        <v>780</v>
      </c>
      <c r="B18" s="336" t="s">
        <v>781</v>
      </c>
      <c r="C18" s="337" t="n">
        <v>746351</v>
      </c>
      <c r="D18" s="337" t="n">
        <v>386608</v>
      </c>
    </row>
    <row r="19" customFormat="false" ht="25.5" hidden="false" customHeight="false" outlineLevel="0" collapsed="false">
      <c r="A19" s="340" t="s">
        <v>782</v>
      </c>
      <c r="B19" s="336" t="s">
        <v>783</v>
      </c>
      <c r="C19" s="454" t="s">
        <v>784</v>
      </c>
      <c r="D19" s="337" t="n">
        <v>-255012</v>
      </c>
    </row>
    <row r="20" customFormat="false" ht="12.75" hidden="false" customHeight="false" outlineLevel="0" collapsed="false">
      <c r="A20" s="330"/>
      <c r="B20" s="330" t="s">
        <v>785</v>
      </c>
      <c r="C20" s="331" t="n">
        <v>627964</v>
      </c>
      <c r="D20" s="331" t="n">
        <v>127358</v>
      </c>
    </row>
    <row r="21" customFormat="false" ht="12.75" hidden="false" customHeight="false" outlineLevel="0" collapsed="false">
      <c r="A21" s="339" t="s">
        <v>387</v>
      </c>
      <c r="B21" s="336" t="s">
        <v>388</v>
      </c>
      <c r="C21" s="337" t="n">
        <v>587506</v>
      </c>
      <c r="D21" s="337" t="n">
        <v>125021</v>
      </c>
    </row>
    <row r="22" customFormat="false" ht="12.75" hidden="false" customHeight="false" outlineLevel="0" collapsed="false">
      <c r="A22" s="340" t="s">
        <v>389</v>
      </c>
      <c r="B22" s="336" t="s">
        <v>390</v>
      </c>
      <c r="C22" s="337" t="n">
        <v>584012</v>
      </c>
      <c r="D22" s="337" t="n">
        <v>124901</v>
      </c>
    </row>
    <row r="23" customFormat="false" ht="12.75" hidden="false" customHeight="false" outlineLevel="0" collapsed="false">
      <c r="A23" s="341" t="s">
        <v>391</v>
      </c>
      <c r="B23" s="336" t="s">
        <v>392</v>
      </c>
      <c r="C23" s="337" t="n">
        <v>188557</v>
      </c>
      <c r="D23" s="337" t="n">
        <v>40457</v>
      </c>
    </row>
    <row r="24" customFormat="false" ht="12.75" hidden="false" customHeight="false" outlineLevel="0" collapsed="false">
      <c r="A24" s="342" t="s">
        <v>393</v>
      </c>
      <c r="B24" s="336" t="s">
        <v>394</v>
      </c>
      <c r="C24" s="337" t="n">
        <v>159465</v>
      </c>
      <c r="D24" s="337" t="n">
        <v>33774</v>
      </c>
    </row>
    <row r="25" customFormat="false" ht="25.5" hidden="false" customHeight="false" outlineLevel="0" collapsed="false">
      <c r="A25" s="342" t="s">
        <v>395</v>
      </c>
      <c r="B25" s="336" t="s">
        <v>396</v>
      </c>
      <c r="C25" s="337" t="n">
        <v>29092</v>
      </c>
      <c r="D25" s="337" t="n">
        <v>6683</v>
      </c>
    </row>
    <row r="26" customFormat="false" ht="12.75" hidden="false" customHeight="false" outlineLevel="0" collapsed="false">
      <c r="A26" s="341" t="s">
        <v>397</v>
      </c>
      <c r="B26" s="336" t="s">
        <v>398</v>
      </c>
      <c r="C26" s="337" t="n">
        <v>395455</v>
      </c>
      <c r="D26" s="337" t="n">
        <v>84444</v>
      </c>
    </row>
    <row r="27" customFormat="false" ht="12.75" hidden="false" customHeight="false" outlineLevel="0" collapsed="false">
      <c r="A27" s="342" t="s">
        <v>399</v>
      </c>
      <c r="B27" s="336" t="s">
        <v>400</v>
      </c>
      <c r="C27" s="337" t="n">
        <v>187694</v>
      </c>
      <c r="D27" s="337" t="n">
        <v>38088</v>
      </c>
    </row>
    <row r="28" customFormat="false" ht="12.75" hidden="false" customHeight="false" outlineLevel="0" collapsed="false">
      <c r="A28" s="342" t="s">
        <v>401</v>
      </c>
      <c r="B28" s="336" t="s">
        <v>402</v>
      </c>
      <c r="C28" s="337" t="n">
        <v>171494</v>
      </c>
      <c r="D28" s="337" t="n">
        <v>34134</v>
      </c>
    </row>
    <row r="29" customFormat="false" ht="25.5" hidden="false" customHeight="false" outlineLevel="0" collapsed="false">
      <c r="A29" s="342" t="s">
        <v>403</v>
      </c>
      <c r="B29" s="336" t="s">
        <v>404</v>
      </c>
      <c r="C29" s="337" t="n">
        <v>32272</v>
      </c>
      <c r="D29" s="337" t="n">
        <v>12222</v>
      </c>
    </row>
    <row r="30" customFormat="false" ht="12.75" hidden="false" customHeight="false" outlineLevel="0" collapsed="false">
      <c r="A30" s="342" t="s">
        <v>405</v>
      </c>
      <c r="B30" s="336" t="s">
        <v>406</v>
      </c>
      <c r="C30" s="337" t="n">
        <v>120</v>
      </c>
      <c r="D30" s="337" t="n">
        <v>0</v>
      </c>
    </row>
    <row r="31" customFormat="false" ht="12.75" hidden="false" customHeight="false" outlineLevel="0" collapsed="false">
      <c r="A31" s="342" t="s">
        <v>407</v>
      </c>
      <c r="B31" s="336" t="s">
        <v>408</v>
      </c>
      <c r="C31" s="337" t="n">
        <v>90</v>
      </c>
      <c r="D31" s="337" t="n">
        <v>0</v>
      </c>
    </row>
    <row r="32" customFormat="false" ht="38.25" hidden="false" customHeight="false" outlineLevel="0" collapsed="false">
      <c r="A32" s="342" t="s">
        <v>409</v>
      </c>
      <c r="B32" s="336" t="s">
        <v>410</v>
      </c>
      <c r="C32" s="337" t="n">
        <v>3785</v>
      </c>
      <c r="D32" s="337" t="n">
        <v>0</v>
      </c>
    </row>
    <row r="33" customFormat="false" ht="12.75" hidden="false" customHeight="false" outlineLevel="0" collapsed="false">
      <c r="A33" s="340" t="s">
        <v>419</v>
      </c>
      <c r="B33" s="336" t="s">
        <v>420</v>
      </c>
      <c r="C33" s="337" t="n">
        <v>1505</v>
      </c>
      <c r="D33" s="337" t="n">
        <v>120</v>
      </c>
    </row>
    <row r="34" customFormat="false" ht="15.75" hidden="false" customHeight="true" outlineLevel="0" collapsed="false">
      <c r="A34" s="341" t="s">
        <v>433</v>
      </c>
      <c r="B34" s="336" t="s">
        <v>434</v>
      </c>
      <c r="C34" s="337" t="n">
        <v>1505</v>
      </c>
      <c r="D34" s="337" t="n">
        <v>120</v>
      </c>
    </row>
    <row r="35" customFormat="false" ht="25.5" hidden="false" customHeight="false" outlineLevel="0" collapsed="false">
      <c r="A35" s="340" t="s">
        <v>485</v>
      </c>
      <c r="B35" s="336" t="s">
        <v>486</v>
      </c>
      <c r="C35" s="337" t="n">
        <v>1989</v>
      </c>
      <c r="D35" s="337" t="n">
        <v>0</v>
      </c>
    </row>
    <row r="36" customFormat="false" ht="12.75" hidden="false" customHeight="false" outlineLevel="0" collapsed="false">
      <c r="A36" s="341" t="s">
        <v>489</v>
      </c>
      <c r="B36" s="336" t="s">
        <v>490</v>
      </c>
      <c r="C36" s="337" t="n">
        <v>1989</v>
      </c>
      <c r="D36" s="337" t="n">
        <v>0</v>
      </c>
    </row>
    <row r="37" customFormat="false" ht="12.75" hidden="false" customHeight="false" outlineLevel="0" collapsed="false">
      <c r="A37" s="339" t="s">
        <v>501</v>
      </c>
      <c r="B37" s="336" t="s">
        <v>502</v>
      </c>
      <c r="C37" s="337" t="n">
        <v>40458</v>
      </c>
      <c r="D37" s="337" t="n">
        <v>2337</v>
      </c>
    </row>
    <row r="38" customFormat="false" ht="12.75" hidden="false" customHeight="false" outlineLevel="0" collapsed="false">
      <c r="A38" s="340" t="s">
        <v>503</v>
      </c>
      <c r="B38" s="336" t="s">
        <v>504</v>
      </c>
      <c r="C38" s="337" t="n">
        <v>40458</v>
      </c>
      <c r="D38" s="337" t="n">
        <v>2337</v>
      </c>
    </row>
    <row r="39" customFormat="false" ht="12.75" hidden="false" customHeight="false" outlineLevel="0" collapsed="false">
      <c r="A39" s="341" t="s">
        <v>505</v>
      </c>
      <c r="B39" s="336" t="s">
        <v>506</v>
      </c>
      <c r="C39" s="337" t="n">
        <v>959</v>
      </c>
      <c r="D39" s="337" t="n">
        <v>0</v>
      </c>
    </row>
    <row r="40" customFormat="false" ht="12.75" hidden="false" customHeight="false" outlineLevel="0" collapsed="false">
      <c r="A40" s="341" t="s">
        <v>507</v>
      </c>
      <c r="B40" s="336" t="s">
        <v>508</v>
      </c>
      <c r="C40" s="337" t="n">
        <v>39499</v>
      </c>
      <c r="D40" s="337" t="n">
        <v>2337</v>
      </c>
    </row>
    <row r="41" customFormat="false" ht="12.75" hidden="false" customHeight="false" outlineLevel="0" collapsed="false">
      <c r="A41" s="336"/>
      <c r="B41" s="336" t="s">
        <v>20</v>
      </c>
      <c r="C41" s="337" t="n">
        <v>338705</v>
      </c>
      <c r="D41" s="337" t="n">
        <v>11035</v>
      </c>
    </row>
    <row r="42" customFormat="false" ht="12.75" hidden="false" customHeight="false" outlineLevel="0" collapsed="false">
      <c r="A42" s="336" t="s">
        <v>550</v>
      </c>
      <c r="B42" s="336" t="s">
        <v>21</v>
      </c>
      <c r="C42" s="337" t="n">
        <v>-338705</v>
      </c>
      <c r="D42" s="337" t="n">
        <v>-11035</v>
      </c>
    </row>
    <row r="43" customFormat="false" ht="12.75" hidden="false" customHeight="false" outlineLevel="0" collapsed="false">
      <c r="A43" s="339" t="s">
        <v>517</v>
      </c>
      <c r="B43" s="336" t="s">
        <v>88</v>
      </c>
      <c r="C43" s="337" t="n">
        <v>-338705</v>
      </c>
      <c r="D43" s="337" t="n">
        <v>-11035</v>
      </c>
    </row>
    <row r="44" customFormat="false" ht="12.75" hidden="false" customHeight="false" outlineLevel="0" collapsed="false">
      <c r="A44" s="330"/>
      <c r="B44" s="330" t="s">
        <v>525</v>
      </c>
      <c r="C44" s="331" t="n">
        <v>627964</v>
      </c>
      <c r="D44" s="331" t="n">
        <v>127358</v>
      </c>
    </row>
    <row r="45" customFormat="false" ht="12.75" hidden="false" customHeight="false" outlineLevel="0" collapsed="false">
      <c r="A45" s="339" t="s">
        <v>526</v>
      </c>
      <c r="B45" s="336" t="s">
        <v>527</v>
      </c>
      <c r="C45" s="337" t="n">
        <v>112753</v>
      </c>
      <c r="D45" s="337" t="n">
        <v>28053</v>
      </c>
    </row>
    <row r="46" customFormat="false" ht="12.75" hidden="false" customHeight="false" outlineLevel="0" collapsed="false">
      <c r="A46" s="339" t="s">
        <v>528</v>
      </c>
      <c r="B46" s="336" t="s">
        <v>529</v>
      </c>
      <c r="C46" s="337" t="n">
        <v>561</v>
      </c>
      <c r="D46" s="337" t="n">
        <v>0</v>
      </c>
    </row>
    <row r="47" customFormat="false" ht="12.75" hidden="false" customHeight="false" outlineLevel="0" collapsed="false">
      <c r="A47" s="339" t="s">
        <v>530</v>
      </c>
      <c r="B47" s="336" t="s">
        <v>531</v>
      </c>
      <c r="C47" s="337" t="n">
        <v>6186</v>
      </c>
      <c r="D47" s="337" t="n">
        <v>4562</v>
      </c>
    </row>
    <row r="48" customFormat="false" ht="12.75" hidden="false" customHeight="false" outlineLevel="0" collapsed="false">
      <c r="A48" s="339" t="s">
        <v>532</v>
      </c>
      <c r="B48" s="336" t="s">
        <v>533</v>
      </c>
      <c r="C48" s="337" t="n">
        <v>141528</v>
      </c>
      <c r="D48" s="337" t="n">
        <v>27436</v>
      </c>
    </row>
    <row r="49" customFormat="false" ht="12.75" hidden="false" customHeight="false" outlineLevel="0" collapsed="false">
      <c r="A49" s="339" t="s">
        <v>534</v>
      </c>
      <c r="B49" s="336" t="s">
        <v>535</v>
      </c>
      <c r="C49" s="337" t="n">
        <v>7285</v>
      </c>
      <c r="D49" s="337" t="n">
        <v>1428</v>
      </c>
    </row>
    <row r="50" customFormat="false" ht="12.75" hidden="false" customHeight="false" outlineLevel="0" collapsed="false">
      <c r="A50" s="339" t="s">
        <v>536</v>
      </c>
      <c r="B50" s="336" t="s">
        <v>537</v>
      </c>
      <c r="C50" s="337" t="n">
        <v>38988</v>
      </c>
      <c r="D50" s="337" t="n">
        <v>6781</v>
      </c>
    </row>
    <row r="51" customFormat="false" ht="12.75" hidden="false" customHeight="false" outlineLevel="0" collapsed="false">
      <c r="A51" s="339" t="s">
        <v>538</v>
      </c>
      <c r="B51" s="336" t="s">
        <v>539</v>
      </c>
      <c r="C51" s="337" t="n">
        <v>81735</v>
      </c>
      <c r="D51" s="337" t="n">
        <v>7785</v>
      </c>
    </row>
    <row r="52" customFormat="false" ht="12.75" hidden="false" customHeight="false" outlineLevel="0" collapsed="false">
      <c r="A52" s="339" t="s">
        <v>540</v>
      </c>
      <c r="B52" s="336" t="s">
        <v>541</v>
      </c>
      <c r="C52" s="337" t="n">
        <v>97619</v>
      </c>
      <c r="D52" s="337" t="n">
        <v>11670</v>
      </c>
    </row>
    <row r="53" customFormat="false" ht="12.75" hidden="false" customHeight="false" outlineLevel="0" collapsed="false">
      <c r="A53" s="339" t="s">
        <v>542</v>
      </c>
      <c r="B53" s="336" t="s">
        <v>786</v>
      </c>
      <c r="C53" s="337" t="n">
        <v>131117</v>
      </c>
      <c r="D53" s="337" t="n">
        <v>35767</v>
      </c>
    </row>
    <row r="54" customFormat="false" ht="12.75" hidden="false" customHeight="false" outlineLevel="0" collapsed="false">
      <c r="A54" s="339" t="s">
        <v>544</v>
      </c>
      <c r="B54" s="336" t="s">
        <v>545</v>
      </c>
      <c r="C54" s="337" t="n">
        <v>10192</v>
      </c>
      <c r="D54" s="337" t="n">
        <v>3876</v>
      </c>
    </row>
    <row r="55" customFormat="false" ht="12.75" hidden="false" customHeight="false" outlineLevel="0" collapsed="false">
      <c r="A55" s="330" t="s">
        <v>567</v>
      </c>
      <c r="B55" s="330" t="s">
        <v>568</v>
      </c>
      <c r="C55" s="331"/>
      <c r="D55" s="331"/>
    </row>
    <row r="56" customFormat="false" ht="12.75" hidden="false" customHeight="false" outlineLevel="0" collapsed="false">
      <c r="A56" s="336" t="s">
        <v>787</v>
      </c>
      <c r="B56" s="336" t="s">
        <v>788</v>
      </c>
      <c r="C56" s="337" t="n">
        <v>843</v>
      </c>
      <c r="D56" s="337" t="n">
        <v>473</v>
      </c>
    </row>
    <row r="57" customFormat="false" ht="12.75" hidden="false" customHeight="false" outlineLevel="0" collapsed="false">
      <c r="A57" s="336" t="s">
        <v>548</v>
      </c>
      <c r="B57" s="336" t="s">
        <v>549</v>
      </c>
      <c r="C57" s="337" t="n">
        <v>561</v>
      </c>
      <c r="D57" s="337" t="n">
        <v>0</v>
      </c>
    </row>
    <row r="58" customFormat="false" ht="12.75" hidden="false" customHeight="false" outlineLevel="0" collapsed="false">
      <c r="A58" s="339" t="s">
        <v>387</v>
      </c>
      <c r="B58" s="336" t="s">
        <v>388</v>
      </c>
      <c r="C58" s="337" t="n">
        <v>561</v>
      </c>
      <c r="D58" s="337" t="n">
        <v>0</v>
      </c>
    </row>
    <row r="59" customFormat="false" ht="12.75" hidden="false" customHeight="false" outlineLevel="0" collapsed="false">
      <c r="A59" s="340" t="s">
        <v>389</v>
      </c>
      <c r="B59" s="336" t="s">
        <v>390</v>
      </c>
      <c r="C59" s="337" t="n">
        <v>561</v>
      </c>
      <c r="D59" s="337" t="n">
        <v>0</v>
      </c>
    </row>
    <row r="60" customFormat="false" ht="12.75" hidden="false" customHeight="false" outlineLevel="0" collapsed="false">
      <c r="A60" s="341" t="s">
        <v>397</v>
      </c>
      <c r="B60" s="336" t="s">
        <v>398</v>
      </c>
      <c r="C60" s="337" t="n">
        <v>561</v>
      </c>
      <c r="D60" s="337" t="n">
        <v>0</v>
      </c>
    </row>
    <row r="61" customFormat="false" ht="12.75" hidden="false" customHeight="false" outlineLevel="0" collapsed="false">
      <c r="A61" s="336"/>
      <c r="B61" s="336" t="s">
        <v>20</v>
      </c>
      <c r="C61" s="337" t="n">
        <v>282</v>
      </c>
      <c r="D61" s="337" t="n">
        <v>473</v>
      </c>
    </row>
    <row r="62" customFormat="false" ht="12.75" hidden="false" customHeight="false" outlineLevel="0" collapsed="false">
      <c r="A62" s="336" t="s">
        <v>550</v>
      </c>
      <c r="B62" s="336" t="s">
        <v>21</v>
      </c>
      <c r="C62" s="337" t="n">
        <v>-282</v>
      </c>
      <c r="D62" s="337" t="n">
        <v>-473</v>
      </c>
    </row>
    <row r="63" customFormat="false" ht="12.75" hidden="false" customHeight="false" outlineLevel="0" collapsed="false">
      <c r="A63" s="339" t="s">
        <v>517</v>
      </c>
      <c r="B63" s="336" t="s">
        <v>88</v>
      </c>
      <c r="C63" s="337" t="n">
        <v>-282</v>
      </c>
      <c r="D63" s="337" t="n">
        <v>-473</v>
      </c>
    </row>
    <row r="64" customFormat="false" ht="12.75" hidden="false" customHeight="false" outlineLevel="0" collapsed="false">
      <c r="A64" s="330" t="s">
        <v>573</v>
      </c>
      <c r="B64" s="330" t="s">
        <v>574</v>
      </c>
      <c r="C64" s="331"/>
      <c r="D64" s="331"/>
    </row>
    <row r="65" customFormat="false" ht="12.75" hidden="false" customHeight="false" outlineLevel="0" collapsed="false">
      <c r="A65" s="336" t="s">
        <v>787</v>
      </c>
      <c r="B65" s="336" t="s">
        <v>788</v>
      </c>
      <c r="C65" s="337" t="n">
        <v>8434</v>
      </c>
      <c r="D65" s="337" t="n">
        <v>0</v>
      </c>
    </row>
    <row r="66" customFormat="false" ht="12.75" hidden="false" customHeight="false" outlineLevel="0" collapsed="false">
      <c r="A66" s="336" t="s">
        <v>548</v>
      </c>
      <c r="B66" s="336" t="s">
        <v>549</v>
      </c>
      <c r="C66" s="337" t="n">
        <v>7028</v>
      </c>
      <c r="D66" s="337" t="n">
        <v>0</v>
      </c>
    </row>
    <row r="67" customFormat="false" ht="12.75" hidden="false" customHeight="false" outlineLevel="0" collapsed="false">
      <c r="A67" s="339" t="s">
        <v>387</v>
      </c>
      <c r="B67" s="336" t="s">
        <v>388</v>
      </c>
      <c r="C67" s="337" t="n">
        <v>7028</v>
      </c>
      <c r="D67" s="337" t="n">
        <v>0</v>
      </c>
    </row>
    <row r="68" customFormat="false" ht="12.75" hidden="false" customHeight="false" outlineLevel="0" collapsed="false">
      <c r="A68" s="340" t="s">
        <v>389</v>
      </c>
      <c r="B68" s="336" t="s">
        <v>390</v>
      </c>
      <c r="C68" s="337" t="n">
        <v>7028</v>
      </c>
      <c r="D68" s="337" t="n">
        <v>0</v>
      </c>
    </row>
    <row r="69" customFormat="false" ht="12.75" hidden="false" customHeight="false" outlineLevel="0" collapsed="false">
      <c r="A69" s="341" t="s">
        <v>391</v>
      </c>
      <c r="B69" s="336" t="s">
        <v>392</v>
      </c>
      <c r="C69" s="337" t="n">
        <v>7028</v>
      </c>
      <c r="D69" s="337" t="n">
        <v>0</v>
      </c>
    </row>
    <row r="70" customFormat="false" ht="12.75" hidden="false" customHeight="false" outlineLevel="0" collapsed="false">
      <c r="A70" s="342" t="s">
        <v>393</v>
      </c>
      <c r="B70" s="336" t="s">
        <v>394</v>
      </c>
      <c r="C70" s="337" t="n">
        <v>7028</v>
      </c>
      <c r="D70" s="337" t="n">
        <v>0</v>
      </c>
    </row>
    <row r="71" customFormat="false" ht="12.75" hidden="false" customHeight="false" outlineLevel="0" collapsed="false">
      <c r="A71" s="336"/>
      <c r="B71" s="336" t="s">
        <v>20</v>
      </c>
      <c r="C71" s="337" t="n">
        <v>1406</v>
      </c>
      <c r="D71" s="337" t="n">
        <v>0</v>
      </c>
    </row>
    <row r="72" customFormat="false" ht="12.75" hidden="false" customHeight="false" outlineLevel="0" collapsed="false">
      <c r="A72" s="336" t="s">
        <v>550</v>
      </c>
      <c r="B72" s="336" t="s">
        <v>21</v>
      </c>
      <c r="C72" s="337" t="n">
        <v>-1406</v>
      </c>
      <c r="D72" s="337" t="n">
        <v>0</v>
      </c>
    </row>
    <row r="73" customFormat="false" ht="12.75" hidden="false" customHeight="false" outlineLevel="0" collapsed="false">
      <c r="A73" s="339" t="s">
        <v>517</v>
      </c>
      <c r="B73" s="336" t="s">
        <v>88</v>
      </c>
      <c r="C73" s="337" t="n">
        <v>-1406</v>
      </c>
      <c r="D73" s="337" t="n">
        <v>0</v>
      </c>
    </row>
    <row r="74" customFormat="false" ht="12.75" hidden="false" customHeight="false" outlineLevel="0" collapsed="false">
      <c r="A74" s="330" t="s">
        <v>575</v>
      </c>
      <c r="B74" s="330" t="s">
        <v>240</v>
      </c>
      <c r="C74" s="331"/>
      <c r="D74" s="331"/>
    </row>
    <row r="75" customFormat="false" ht="12.75" hidden="false" customHeight="false" outlineLevel="0" collapsed="false">
      <c r="A75" s="336" t="s">
        <v>787</v>
      </c>
      <c r="B75" s="336" t="s">
        <v>788</v>
      </c>
      <c r="C75" s="337" t="n">
        <v>113171.13</v>
      </c>
      <c r="D75" s="337" t="n">
        <v>123.22</v>
      </c>
    </row>
    <row r="76" customFormat="false" ht="12.75" hidden="false" customHeight="false" outlineLevel="0" collapsed="false">
      <c r="A76" s="336" t="s">
        <v>548</v>
      </c>
      <c r="B76" s="336" t="s">
        <v>549</v>
      </c>
      <c r="C76" s="337" t="n">
        <v>31930.11</v>
      </c>
      <c r="D76" s="337" t="n">
        <v>3160.71</v>
      </c>
    </row>
    <row r="77" customFormat="false" ht="12.75" hidden="false" customHeight="false" outlineLevel="0" collapsed="false">
      <c r="A77" s="339" t="s">
        <v>387</v>
      </c>
      <c r="B77" s="336" t="s">
        <v>388</v>
      </c>
      <c r="C77" s="337" t="n">
        <v>31014.1</v>
      </c>
      <c r="D77" s="337" t="n">
        <v>3160.71</v>
      </c>
    </row>
    <row r="78" customFormat="false" ht="12.75" hidden="false" customHeight="false" outlineLevel="0" collapsed="false">
      <c r="A78" s="340" t="s">
        <v>389</v>
      </c>
      <c r="B78" s="336" t="s">
        <v>390</v>
      </c>
      <c r="C78" s="337" t="n">
        <v>31014.1</v>
      </c>
      <c r="D78" s="337" t="n">
        <v>3160.71</v>
      </c>
    </row>
    <row r="79" customFormat="false" ht="12.75" hidden="false" customHeight="false" outlineLevel="0" collapsed="false">
      <c r="A79" s="341" t="s">
        <v>391</v>
      </c>
      <c r="B79" s="336" t="s">
        <v>392</v>
      </c>
      <c r="C79" s="337" t="n">
        <v>8619.54</v>
      </c>
      <c r="D79" s="337" t="n">
        <v>868.63</v>
      </c>
    </row>
    <row r="80" customFormat="false" ht="12.75" hidden="false" customHeight="false" outlineLevel="0" collapsed="false">
      <c r="A80" s="342" t="s">
        <v>393</v>
      </c>
      <c r="B80" s="336" t="s">
        <v>394</v>
      </c>
      <c r="C80" s="337" t="n">
        <v>6946.2</v>
      </c>
      <c r="D80" s="337" t="n">
        <v>700</v>
      </c>
    </row>
    <row r="81" customFormat="false" ht="25.5" hidden="false" customHeight="false" outlineLevel="0" collapsed="false">
      <c r="A81" s="342" t="s">
        <v>395</v>
      </c>
      <c r="B81" s="336" t="s">
        <v>396</v>
      </c>
      <c r="C81" s="337" t="n">
        <v>1673.34</v>
      </c>
      <c r="D81" s="337" t="n">
        <v>168.63</v>
      </c>
    </row>
    <row r="82" customFormat="false" ht="12.75" hidden="false" customHeight="false" outlineLevel="0" collapsed="false">
      <c r="A82" s="341" t="s">
        <v>397</v>
      </c>
      <c r="B82" s="336" t="s">
        <v>398</v>
      </c>
      <c r="C82" s="337" t="n">
        <v>22394.56</v>
      </c>
      <c r="D82" s="337" t="n">
        <v>2292.08</v>
      </c>
    </row>
    <row r="83" customFormat="false" ht="12.75" hidden="false" customHeight="false" outlineLevel="0" collapsed="false">
      <c r="A83" s="339" t="s">
        <v>501</v>
      </c>
      <c r="B83" s="336" t="s">
        <v>502</v>
      </c>
      <c r="C83" s="337" t="n">
        <v>916.01</v>
      </c>
      <c r="D83" s="337" t="n">
        <v>0</v>
      </c>
    </row>
    <row r="84" customFormat="false" ht="12.75" hidden="false" customHeight="false" outlineLevel="0" collapsed="false">
      <c r="A84" s="340" t="s">
        <v>503</v>
      </c>
      <c r="B84" s="336" t="s">
        <v>504</v>
      </c>
      <c r="C84" s="337" t="n">
        <v>916.01</v>
      </c>
      <c r="D84" s="337" t="n">
        <v>0</v>
      </c>
    </row>
    <row r="85" customFormat="false" ht="12.75" hidden="false" customHeight="false" outlineLevel="0" collapsed="false">
      <c r="A85" s="336"/>
      <c r="B85" s="336" t="s">
        <v>20</v>
      </c>
      <c r="C85" s="337" t="n">
        <v>81241.02</v>
      </c>
      <c r="D85" s="337" t="n">
        <v>-3037.49</v>
      </c>
    </row>
    <row r="86" customFormat="false" ht="12.75" hidden="false" customHeight="false" outlineLevel="0" collapsed="false">
      <c r="A86" s="336" t="s">
        <v>550</v>
      </c>
      <c r="B86" s="336" t="s">
        <v>21</v>
      </c>
      <c r="C86" s="337" t="n">
        <v>-81241.02</v>
      </c>
      <c r="D86" s="337" t="n">
        <v>3037.49</v>
      </c>
    </row>
    <row r="87" customFormat="false" ht="12.75" hidden="false" customHeight="false" outlineLevel="0" collapsed="false">
      <c r="A87" s="339" t="s">
        <v>517</v>
      </c>
      <c r="B87" s="336" t="s">
        <v>88</v>
      </c>
      <c r="C87" s="337" t="n">
        <v>-81241.02</v>
      </c>
      <c r="D87" s="337" t="n">
        <v>3037.49</v>
      </c>
    </row>
    <row r="88" customFormat="false" ht="12.75" hidden="false" customHeight="false" outlineLevel="0" collapsed="false">
      <c r="A88" s="330" t="s">
        <v>578</v>
      </c>
      <c r="B88" s="330" t="s">
        <v>579</v>
      </c>
      <c r="C88" s="331"/>
      <c r="D88" s="331"/>
    </row>
    <row r="89" customFormat="false" ht="12.75" hidden="false" customHeight="false" outlineLevel="0" collapsed="false">
      <c r="A89" s="336" t="s">
        <v>787</v>
      </c>
      <c r="B89" s="336" t="s">
        <v>788</v>
      </c>
      <c r="C89" s="337" t="n">
        <v>245981.37</v>
      </c>
      <c r="D89" s="337" t="n">
        <v>73751.52</v>
      </c>
    </row>
    <row r="90" customFormat="false" ht="12.75" hidden="false" customHeight="false" outlineLevel="0" collapsed="false">
      <c r="A90" s="336" t="s">
        <v>548</v>
      </c>
      <c r="B90" s="336" t="s">
        <v>549</v>
      </c>
      <c r="C90" s="337" t="n">
        <v>103517.84</v>
      </c>
      <c r="D90" s="337" t="n">
        <v>28052.77</v>
      </c>
    </row>
    <row r="91" customFormat="false" ht="12.75" hidden="false" customHeight="false" outlineLevel="0" collapsed="false">
      <c r="A91" s="339" t="s">
        <v>387</v>
      </c>
      <c r="B91" s="336" t="s">
        <v>388</v>
      </c>
      <c r="C91" s="337" t="n">
        <v>103517.84</v>
      </c>
      <c r="D91" s="337" t="n">
        <v>28052.77</v>
      </c>
    </row>
    <row r="92" customFormat="false" ht="12.75" hidden="false" customHeight="false" outlineLevel="0" collapsed="false">
      <c r="A92" s="340" t="s">
        <v>389</v>
      </c>
      <c r="B92" s="336" t="s">
        <v>390</v>
      </c>
      <c r="C92" s="337" t="n">
        <v>103517.84</v>
      </c>
      <c r="D92" s="337" t="n">
        <v>28052.77</v>
      </c>
    </row>
    <row r="93" customFormat="false" ht="12.75" hidden="false" customHeight="false" outlineLevel="0" collapsed="false">
      <c r="A93" s="341" t="s">
        <v>397</v>
      </c>
      <c r="B93" s="336" t="s">
        <v>398</v>
      </c>
      <c r="C93" s="337" t="n">
        <v>103517.84</v>
      </c>
      <c r="D93" s="337" t="n">
        <v>28052.77</v>
      </c>
    </row>
    <row r="94" customFormat="false" ht="12.75" hidden="false" customHeight="false" outlineLevel="0" collapsed="false">
      <c r="A94" s="336"/>
      <c r="B94" s="336" t="s">
        <v>20</v>
      </c>
      <c r="C94" s="337" t="n">
        <v>142463.53</v>
      </c>
      <c r="D94" s="337" t="n">
        <v>45698.75</v>
      </c>
    </row>
    <row r="95" customFormat="false" ht="12.75" hidden="false" customHeight="false" outlineLevel="0" collapsed="false">
      <c r="A95" s="336" t="s">
        <v>550</v>
      </c>
      <c r="B95" s="336" t="s">
        <v>21</v>
      </c>
      <c r="C95" s="337" t="n">
        <v>-142463.53</v>
      </c>
      <c r="D95" s="337" t="n">
        <v>-45698.75</v>
      </c>
    </row>
    <row r="96" customFormat="false" ht="12.75" hidden="false" customHeight="false" outlineLevel="0" collapsed="false">
      <c r="A96" s="339" t="s">
        <v>517</v>
      </c>
      <c r="B96" s="336" t="s">
        <v>88</v>
      </c>
      <c r="C96" s="337" t="n">
        <v>-142463.53</v>
      </c>
      <c r="D96" s="337" t="n">
        <v>-45698.75</v>
      </c>
    </row>
    <row r="97" customFormat="false" ht="12.75" hidden="false" customHeight="false" outlineLevel="0" collapsed="false">
      <c r="A97" s="330" t="s">
        <v>590</v>
      </c>
      <c r="B97" s="330" t="s">
        <v>591</v>
      </c>
      <c r="C97" s="331"/>
      <c r="D97" s="331"/>
    </row>
    <row r="98" customFormat="false" ht="12.75" hidden="false" customHeight="false" outlineLevel="0" collapsed="false">
      <c r="A98" s="336" t="s">
        <v>787</v>
      </c>
      <c r="B98" s="336" t="s">
        <v>788</v>
      </c>
      <c r="C98" s="337" t="n">
        <v>25586.83</v>
      </c>
      <c r="D98" s="337" t="n">
        <v>20411.48</v>
      </c>
    </row>
    <row r="99" customFormat="false" ht="12.75" hidden="false" customHeight="false" outlineLevel="0" collapsed="false">
      <c r="A99" s="336" t="s">
        <v>548</v>
      </c>
      <c r="B99" s="336" t="s">
        <v>549</v>
      </c>
      <c r="C99" s="337" t="n">
        <v>7189.71</v>
      </c>
      <c r="D99" s="337" t="n">
        <v>6964.65</v>
      </c>
    </row>
    <row r="100" customFormat="false" ht="12.75" hidden="false" customHeight="false" outlineLevel="0" collapsed="false">
      <c r="A100" s="339" t="s">
        <v>387</v>
      </c>
      <c r="B100" s="336" t="s">
        <v>388</v>
      </c>
      <c r="C100" s="337" t="n">
        <v>7189.71</v>
      </c>
      <c r="D100" s="337" t="n">
        <v>6964.65</v>
      </c>
    </row>
    <row r="101" customFormat="false" ht="12.75" hidden="false" customHeight="false" outlineLevel="0" collapsed="false">
      <c r="A101" s="340" t="s">
        <v>389</v>
      </c>
      <c r="B101" s="336" t="s">
        <v>390</v>
      </c>
      <c r="C101" s="337" t="n">
        <v>7189.71</v>
      </c>
      <c r="D101" s="337" t="n">
        <v>6964.65</v>
      </c>
    </row>
    <row r="102" customFormat="false" ht="12.75" hidden="false" customHeight="false" outlineLevel="0" collapsed="false">
      <c r="A102" s="341" t="s">
        <v>397</v>
      </c>
      <c r="B102" s="336" t="s">
        <v>398</v>
      </c>
      <c r="C102" s="337" t="n">
        <v>7189.71</v>
      </c>
      <c r="D102" s="337" t="n">
        <v>6964.65</v>
      </c>
    </row>
    <row r="103" customFormat="false" ht="12.75" hidden="false" customHeight="false" outlineLevel="0" collapsed="false">
      <c r="A103" s="336"/>
      <c r="B103" s="336" t="s">
        <v>20</v>
      </c>
      <c r="C103" s="337" t="n">
        <v>18397.12</v>
      </c>
      <c r="D103" s="337" t="n">
        <v>13446.83</v>
      </c>
    </row>
    <row r="104" customFormat="false" ht="12.75" hidden="false" customHeight="false" outlineLevel="0" collapsed="false">
      <c r="A104" s="336" t="s">
        <v>550</v>
      </c>
      <c r="B104" s="336" t="s">
        <v>21</v>
      </c>
      <c r="C104" s="337" t="n">
        <v>-18397.12</v>
      </c>
      <c r="D104" s="337" t="n">
        <v>-13446.83</v>
      </c>
    </row>
    <row r="105" customFormat="false" ht="12.75" hidden="false" customHeight="false" outlineLevel="0" collapsed="false">
      <c r="A105" s="339" t="s">
        <v>517</v>
      </c>
      <c r="B105" s="336" t="s">
        <v>88</v>
      </c>
      <c r="C105" s="337" t="n">
        <v>-18397.12</v>
      </c>
      <c r="D105" s="337" t="n">
        <v>-13446.83</v>
      </c>
    </row>
    <row r="106" customFormat="false" ht="12.75" hidden="false" customHeight="false" outlineLevel="0" collapsed="false">
      <c r="A106" s="330" t="s">
        <v>601</v>
      </c>
      <c r="B106" s="330" t="s">
        <v>602</v>
      </c>
      <c r="C106" s="331"/>
      <c r="D106" s="331"/>
    </row>
    <row r="107" customFormat="false" ht="12.75" hidden="false" customHeight="false" outlineLevel="0" collapsed="false">
      <c r="A107" s="336" t="s">
        <v>787</v>
      </c>
      <c r="B107" s="336" t="s">
        <v>788</v>
      </c>
      <c r="C107" s="337" t="n">
        <v>45942.49</v>
      </c>
      <c r="D107" s="337" t="n">
        <v>2860.26</v>
      </c>
    </row>
    <row r="108" customFormat="false" ht="12.75" hidden="false" customHeight="false" outlineLevel="0" collapsed="false">
      <c r="A108" s="336" t="s">
        <v>548</v>
      </c>
      <c r="B108" s="336" t="s">
        <v>549</v>
      </c>
      <c r="C108" s="337" t="n">
        <v>104935.78</v>
      </c>
      <c r="D108" s="337" t="n">
        <v>24842.11</v>
      </c>
    </row>
    <row r="109" customFormat="false" ht="12.75" hidden="false" customHeight="false" outlineLevel="0" collapsed="false">
      <c r="A109" s="339" t="s">
        <v>387</v>
      </c>
      <c r="B109" s="336" t="s">
        <v>388</v>
      </c>
      <c r="C109" s="337" t="n">
        <v>102433.22</v>
      </c>
      <c r="D109" s="337" t="n">
        <v>24832.22</v>
      </c>
    </row>
    <row r="110" customFormat="false" ht="12.75" hidden="false" customHeight="false" outlineLevel="0" collapsed="false">
      <c r="A110" s="340" t="s">
        <v>389</v>
      </c>
      <c r="B110" s="336" t="s">
        <v>390</v>
      </c>
      <c r="C110" s="337" t="n">
        <v>101028.02</v>
      </c>
      <c r="D110" s="337" t="n">
        <v>24732.22</v>
      </c>
    </row>
    <row r="111" customFormat="false" ht="12.75" hidden="false" customHeight="false" outlineLevel="0" collapsed="false">
      <c r="A111" s="341" t="s">
        <v>391</v>
      </c>
      <c r="B111" s="336" t="s">
        <v>392</v>
      </c>
      <c r="C111" s="337" t="n">
        <v>10259.28</v>
      </c>
      <c r="D111" s="337" t="n">
        <v>2013.17</v>
      </c>
    </row>
    <row r="112" customFormat="false" ht="12.75" hidden="false" customHeight="false" outlineLevel="0" collapsed="false">
      <c r="A112" s="342" t="s">
        <v>393</v>
      </c>
      <c r="B112" s="336" t="s">
        <v>394</v>
      </c>
      <c r="C112" s="337" t="n">
        <v>8428.01</v>
      </c>
      <c r="D112" s="337" t="n">
        <v>1700</v>
      </c>
    </row>
    <row r="113" customFormat="false" ht="25.5" hidden="false" customHeight="false" outlineLevel="0" collapsed="false">
      <c r="A113" s="342" t="s">
        <v>395</v>
      </c>
      <c r="B113" s="336" t="s">
        <v>396</v>
      </c>
      <c r="C113" s="337" t="n">
        <v>1831.27</v>
      </c>
      <c r="D113" s="337" t="n">
        <v>313.17</v>
      </c>
    </row>
    <row r="114" customFormat="false" ht="12.75" hidden="false" customHeight="false" outlineLevel="0" collapsed="false">
      <c r="A114" s="341" t="s">
        <v>397</v>
      </c>
      <c r="B114" s="336" t="s">
        <v>398</v>
      </c>
      <c r="C114" s="337" t="n">
        <v>90768.74</v>
      </c>
      <c r="D114" s="337" t="n">
        <v>22719.05</v>
      </c>
    </row>
    <row r="115" customFormat="false" ht="12.75" hidden="false" customHeight="false" outlineLevel="0" collapsed="false">
      <c r="A115" s="340" t="s">
        <v>419</v>
      </c>
      <c r="B115" s="336" t="s">
        <v>420</v>
      </c>
      <c r="C115" s="337" t="n">
        <v>1405.2</v>
      </c>
      <c r="D115" s="337" t="n">
        <v>100</v>
      </c>
    </row>
    <row r="116" customFormat="false" ht="12.75" hidden="false" customHeight="false" outlineLevel="0" collapsed="false">
      <c r="A116" s="341" t="s">
        <v>433</v>
      </c>
      <c r="B116" s="336" t="s">
        <v>434</v>
      </c>
      <c r="C116" s="337" t="n">
        <v>1405.2</v>
      </c>
      <c r="D116" s="337" t="n">
        <v>100</v>
      </c>
    </row>
    <row r="117" customFormat="false" ht="12.75" hidden="false" customHeight="false" outlineLevel="0" collapsed="false">
      <c r="A117" s="339" t="s">
        <v>501</v>
      </c>
      <c r="B117" s="336" t="s">
        <v>502</v>
      </c>
      <c r="C117" s="337" t="n">
        <v>2502.56</v>
      </c>
      <c r="D117" s="337" t="n">
        <v>9.89</v>
      </c>
    </row>
    <row r="118" customFormat="false" ht="12.75" hidden="false" customHeight="false" outlineLevel="0" collapsed="false">
      <c r="A118" s="340" t="s">
        <v>503</v>
      </c>
      <c r="B118" s="336" t="s">
        <v>504</v>
      </c>
      <c r="C118" s="337" t="n">
        <v>2502.56</v>
      </c>
      <c r="D118" s="337" t="n">
        <v>9.89</v>
      </c>
    </row>
    <row r="119" customFormat="false" ht="12.75" hidden="false" customHeight="false" outlineLevel="0" collapsed="false">
      <c r="A119" s="336"/>
      <c r="B119" s="336" t="s">
        <v>20</v>
      </c>
      <c r="C119" s="337" t="n">
        <v>-58993.29</v>
      </c>
      <c r="D119" s="337" t="n">
        <v>-21981.85</v>
      </c>
    </row>
    <row r="120" customFormat="false" ht="12.75" hidden="false" customHeight="false" outlineLevel="0" collapsed="false">
      <c r="A120" s="336" t="s">
        <v>550</v>
      </c>
      <c r="B120" s="336" t="s">
        <v>21</v>
      </c>
      <c r="C120" s="337" t="n">
        <v>58993.29</v>
      </c>
      <c r="D120" s="337" t="n">
        <v>21981.85</v>
      </c>
    </row>
    <row r="121" customFormat="false" ht="12.75" hidden="false" customHeight="false" outlineLevel="0" collapsed="false">
      <c r="A121" s="339" t="s">
        <v>517</v>
      </c>
      <c r="B121" s="336" t="s">
        <v>88</v>
      </c>
      <c r="C121" s="337" t="n">
        <v>58993.29</v>
      </c>
      <c r="D121" s="337" t="n">
        <v>21981.85</v>
      </c>
    </row>
    <row r="122" customFormat="false" ht="12.75" hidden="false" customHeight="false" outlineLevel="0" collapsed="false">
      <c r="A122" s="330" t="s">
        <v>606</v>
      </c>
      <c r="B122" s="330" t="s">
        <v>607</v>
      </c>
      <c r="C122" s="331"/>
      <c r="D122" s="331"/>
    </row>
    <row r="123" customFormat="false" ht="12.75" hidden="false" customHeight="false" outlineLevel="0" collapsed="false">
      <c r="A123" s="336" t="s">
        <v>787</v>
      </c>
      <c r="B123" s="336" t="s">
        <v>788</v>
      </c>
      <c r="C123" s="337" t="n">
        <v>142558.74</v>
      </c>
      <c r="D123" s="337" t="n">
        <v>21356.82</v>
      </c>
    </row>
    <row r="124" customFormat="false" ht="12.75" hidden="false" customHeight="false" outlineLevel="0" collapsed="false">
      <c r="A124" s="336" t="s">
        <v>548</v>
      </c>
      <c r="B124" s="336" t="s">
        <v>549</v>
      </c>
      <c r="C124" s="337" t="n">
        <v>70125.75</v>
      </c>
      <c r="D124" s="337" t="n">
        <v>16510.37</v>
      </c>
    </row>
    <row r="125" customFormat="false" ht="12.75" hidden="false" customHeight="false" outlineLevel="0" collapsed="false">
      <c r="A125" s="339" t="s">
        <v>387</v>
      </c>
      <c r="B125" s="336" t="s">
        <v>388</v>
      </c>
      <c r="C125" s="337" t="n">
        <v>66755.18</v>
      </c>
      <c r="D125" s="337" t="n">
        <v>16510.37</v>
      </c>
    </row>
    <row r="126" customFormat="false" ht="12.75" hidden="false" customHeight="false" outlineLevel="0" collapsed="false">
      <c r="A126" s="340" t="s">
        <v>389</v>
      </c>
      <c r="B126" s="336" t="s">
        <v>390</v>
      </c>
      <c r="C126" s="337" t="n">
        <v>66755.18</v>
      </c>
      <c r="D126" s="337" t="n">
        <v>16510.37</v>
      </c>
    </row>
    <row r="127" customFormat="false" ht="12.75" hidden="false" customHeight="false" outlineLevel="0" collapsed="false">
      <c r="A127" s="341" t="s">
        <v>391</v>
      </c>
      <c r="B127" s="336" t="s">
        <v>392</v>
      </c>
      <c r="C127" s="337" t="n">
        <v>38659.93</v>
      </c>
      <c r="D127" s="337" t="n">
        <v>12016.87</v>
      </c>
    </row>
    <row r="128" customFormat="false" ht="12.75" hidden="false" customHeight="false" outlineLevel="0" collapsed="false">
      <c r="A128" s="342" t="s">
        <v>393</v>
      </c>
      <c r="B128" s="336" t="s">
        <v>394</v>
      </c>
      <c r="C128" s="337" t="n">
        <v>32162.84</v>
      </c>
      <c r="D128" s="337" t="n">
        <v>9705.23</v>
      </c>
    </row>
    <row r="129" customFormat="false" ht="25.5" hidden="false" customHeight="false" outlineLevel="0" collapsed="false">
      <c r="A129" s="342" t="s">
        <v>395</v>
      </c>
      <c r="B129" s="336" t="s">
        <v>396</v>
      </c>
      <c r="C129" s="337" t="n">
        <v>6497.09</v>
      </c>
      <c r="D129" s="337" t="n">
        <v>2311.64</v>
      </c>
    </row>
    <row r="130" customFormat="false" ht="12.75" hidden="false" customHeight="false" outlineLevel="0" collapsed="false">
      <c r="A130" s="341" t="s">
        <v>397</v>
      </c>
      <c r="B130" s="336" t="s">
        <v>398</v>
      </c>
      <c r="C130" s="337" t="n">
        <v>28095.25</v>
      </c>
      <c r="D130" s="337" t="n">
        <v>4493.5</v>
      </c>
    </row>
    <row r="131" customFormat="false" ht="12.75" hidden="false" customHeight="false" outlineLevel="0" collapsed="false">
      <c r="A131" s="339" t="s">
        <v>501</v>
      </c>
      <c r="B131" s="336" t="s">
        <v>502</v>
      </c>
      <c r="C131" s="337" t="n">
        <v>3370.57</v>
      </c>
      <c r="D131" s="337" t="n">
        <v>0</v>
      </c>
    </row>
    <row r="132" customFormat="false" ht="12.75" hidden="false" customHeight="false" outlineLevel="0" collapsed="false">
      <c r="A132" s="340" t="s">
        <v>503</v>
      </c>
      <c r="B132" s="336" t="s">
        <v>504</v>
      </c>
      <c r="C132" s="337" t="n">
        <v>3370.57</v>
      </c>
      <c r="D132" s="337" t="n">
        <v>0</v>
      </c>
    </row>
    <row r="133" customFormat="false" ht="12.75" hidden="false" customHeight="false" outlineLevel="0" collapsed="false">
      <c r="A133" s="336"/>
      <c r="B133" s="336" t="s">
        <v>20</v>
      </c>
      <c r="C133" s="337" t="n">
        <v>72432.99</v>
      </c>
      <c r="D133" s="337" t="n">
        <v>4846.45</v>
      </c>
    </row>
    <row r="134" customFormat="false" ht="12.75" hidden="false" customHeight="false" outlineLevel="0" collapsed="false">
      <c r="A134" s="336" t="s">
        <v>550</v>
      </c>
      <c r="B134" s="336" t="s">
        <v>21</v>
      </c>
      <c r="C134" s="337" t="n">
        <v>-72432.99</v>
      </c>
      <c r="D134" s="337" t="n">
        <v>-4846.45</v>
      </c>
    </row>
    <row r="135" customFormat="false" ht="12.75" hidden="false" customHeight="false" outlineLevel="0" collapsed="false">
      <c r="A135" s="339" t="s">
        <v>517</v>
      </c>
      <c r="B135" s="336" t="s">
        <v>88</v>
      </c>
      <c r="C135" s="337" t="n">
        <v>-72432.99</v>
      </c>
      <c r="D135" s="337" t="n">
        <v>-4846.45</v>
      </c>
    </row>
    <row r="136" customFormat="false" ht="12.75" hidden="false" customHeight="false" outlineLevel="0" collapsed="false">
      <c r="A136" s="330" t="s">
        <v>610</v>
      </c>
      <c r="B136" s="330" t="s">
        <v>304</v>
      </c>
      <c r="C136" s="331"/>
      <c r="D136" s="331"/>
    </row>
    <row r="137" customFormat="false" ht="12.75" hidden="false" customHeight="false" outlineLevel="0" collapsed="false">
      <c r="A137" s="336" t="s">
        <v>787</v>
      </c>
      <c r="B137" s="336" t="s">
        <v>788</v>
      </c>
      <c r="C137" s="337" t="n">
        <v>7839.09</v>
      </c>
      <c r="D137" s="337" t="n">
        <v>1126.24</v>
      </c>
    </row>
    <row r="138" customFormat="false" ht="12.75" hidden="false" customHeight="false" outlineLevel="0" collapsed="false">
      <c r="A138" s="336" t="s">
        <v>548</v>
      </c>
      <c r="B138" s="336" t="s">
        <v>549</v>
      </c>
      <c r="C138" s="337" t="n">
        <v>27088.93</v>
      </c>
      <c r="D138" s="337" t="n">
        <v>8944.52</v>
      </c>
    </row>
    <row r="139" customFormat="false" ht="12.75" hidden="false" customHeight="false" outlineLevel="0" collapsed="false">
      <c r="A139" s="339" t="s">
        <v>387</v>
      </c>
      <c r="B139" s="336" t="s">
        <v>388</v>
      </c>
      <c r="C139" s="337" t="n">
        <v>24048.04</v>
      </c>
      <c r="D139" s="337" t="n">
        <v>6767.8</v>
      </c>
    </row>
    <row r="140" customFormat="false" ht="12.75" hidden="false" customHeight="false" outlineLevel="0" collapsed="false">
      <c r="A140" s="340" t="s">
        <v>389</v>
      </c>
      <c r="B140" s="336" t="s">
        <v>390</v>
      </c>
      <c r="C140" s="337" t="n">
        <v>24048.04</v>
      </c>
      <c r="D140" s="337" t="n">
        <v>6767.8</v>
      </c>
    </row>
    <row r="141" customFormat="false" ht="12.75" hidden="false" customHeight="false" outlineLevel="0" collapsed="false">
      <c r="A141" s="341" t="s">
        <v>397</v>
      </c>
      <c r="B141" s="336" t="s">
        <v>398</v>
      </c>
      <c r="C141" s="337" t="n">
        <v>24048.04</v>
      </c>
      <c r="D141" s="337" t="n">
        <v>6767.8</v>
      </c>
    </row>
    <row r="142" customFormat="false" ht="12.75" hidden="false" customHeight="false" outlineLevel="0" collapsed="false">
      <c r="A142" s="339" t="s">
        <v>501</v>
      </c>
      <c r="B142" s="336" t="s">
        <v>502</v>
      </c>
      <c r="C142" s="337" t="n">
        <v>3040.89</v>
      </c>
      <c r="D142" s="337" t="n">
        <v>2176.72</v>
      </c>
    </row>
    <row r="143" customFormat="false" ht="12.75" hidden="false" customHeight="false" outlineLevel="0" collapsed="false">
      <c r="A143" s="340" t="s">
        <v>503</v>
      </c>
      <c r="B143" s="336" t="s">
        <v>504</v>
      </c>
      <c r="C143" s="337" t="n">
        <v>3040.89</v>
      </c>
      <c r="D143" s="337" t="n">
        <v>2176.72</v>
      </c>
    </row>
    <row r="144" customFormat="false" ht="12.75" hidden="false" customHeight="false" outlineLevel="0" collapsed="false">
      <c r="A144" s="336"/>
      <c r="B144" s="336" t="s">
        <v>20</v>
      </c>
      <c r="C144" s="337" t="n">
        <v>-19249.84</v>
      </c>
      <c r="D144" s="337" t="n">
        <v>-7818.28</v>
      </c>
    </row>
    <row r="145" customFormat="false" ht="12.75" hidden="false" customHeight="false" outlineLevel="0" collapsed="false">
      <c r="A145" s="336" t="s">
        <v>550</v>
      </c>
      <c r="B145" s="336" t="s">
        <v>21</v>
      </c>
      <c r="C145" s="337" t="n">
        <v>19249.84</v>
      </c>
      <c r="D145" s="337" t="n">
        <v>7818.28</v>
      </c>
    </row>
    <row r="146" customFormat="false" ht="12.75" hidden="false" customHeight="false" outlineLevel="0" collapsed="false">
      <c r="A146" s="339" t="s">
        <v>517</v>
      </c>
      <c r="B146" s="336" t="s">
        <v>88</v>
      </c>
      <c r="C146" s="337" t="n">
        <v>19249.84</v>
      </c>
      <c r="D146" s="337" t="n">
        <v>7818.28</v>
      </c>
    </row>
    <row r="147" customFormat="false" ht="12.75" hidden="false" customHeight="false" outlineLevel="0" collapsed="false">
      <c r="A147" s="330" t="s">
        <v>611</v>
      </c>
      <c r="B147" s="330" t="s">
        <v>612</v>
      </c>
      <c r="C147" s="331"/>
      <c r="D147" s="331"/>
    </row>
    <row r="148" customFormat="false" ht="12.75" hidden="false" customHeight="false" outlineLevel="0" collapsed="false">
      <c r="A148" s="336" t="s">
        <v>787</v>
      </c>
      <c r="B148" s="336" t="s">
        <v>788</v>
      </c>
      <c r="C148" s="337" t="n">
        <v>1715.86</v>
      </c>
      <c r="D148" s="337" t="n">
        <v>145.42</v>
      </c>
    </row>
    <row r="149" customFormat="false" ht="12.75" hidden="false" customHeight="false" outlineLevel="0" collapsed="false">
      <c r="A149" s="336" t="s">
        <v>548</v>
      </c>
      <c r="B149" s="336" t="s">
        <v>549</v>
      </c>
      <c r="C149" s="337" t="n">
        <v>2282.52</v>
      </c>
      <c r="D149" s="337" t="n">
        <v>883.3</v>
      </c>
    </row>
    <row r="150" customFormat="false" ht="12.75" hidden="false" customHeight="false" outlineLevel="0" collapsed="false">
      <c r="A150" s="339" t="s">
        <v>387</v>
      </c>
      <c r="B150" s="336" t="s">
        <v>388</v>
      </c>
      <c r="C150" s="337" t="n">
        <v>1676.52</v>
      </c>
      <c r="D150" s="337" t="n">
        <v>883.3</v>
      </c>
    </row>
    <row r="151" customFormat="false" ht="12.75" hidden="false" customHeight="false" outlineLevel="0" collapsed="false">
      <c r="A151" s="340" t="s">
        <v>389</v>
      </c>
      <c r="B151" s="336" t="s">
        <v>390</v>
      </c>
      <c r="C151" s="337" t="n">
        <v>1676.52</v>
      </c>
      <c r="D151" s="337" t="n">
        <v>883.3</v>
      </c>
    </row>
    <row r="152" customFormat="false" ht="12.75" hidden="false" customHeight="false" outlineLevel="0" collapsed="false">
      <c r="A152" s="341" t="s">
        <v>397</v>
      </c>
      <c r="B152" s="336" t="s">
        <v>398</v>
      </c>
      <c r="C152" s="337" t="n">
        <v>1676.52</v>
      </c>
      <c r="D152" s="337" t="n">
        <v>883.3</v>
      </c>
    </row>
    <row r="153" customFormat="false" ht="12.75" hidden="false" customHeight="false" outlineLevel="0" collapsed="false">
      <c r="A153" s="339" t="s">
        <v>501</v>
      </c>
      <c r="B153" s="336" t="s">
        <v>502</v>
      </c>
      <c r="C153" s="337" t="n">
        <v>606</v>
      </c>
      <c r="D153" s="337" t="n">
        <v>0</v>
      </c>
    </row>
    <row r="154" customFormat="false" ht="12.75" hidden="false" customHeight="false" outlineLevel="0" collapsed="false">
      <c r="A154" s="340" t="s">
        <v>503</v>
      </c>
      <c r="B154" s="336" t="s">
        <v>504</v>
      </c>
      <c r="C154" s="337" t="n">
        <v>606</v>
      </c>
      <c r="D154" s="337" t="n">
        <v>0</v>
      </c>
    </row>
    <row r="155" customFormat="false" ht="12.75" hidden="false" customHeight="false" outlineLevel="0" collapsed="false">
      <c r="A155" s="336"/>
      <c r="B155" s="336" t="s">
        <v>20</v>
      </c>
      <c r="C155" s="337" t="n">
        <v>-566.66</v>
      </c>
      <c r="D155" s="337" t="n">
        <v>-737.88</v>
      </c>
    </row>
    <row r="156" customFormat="false" ht="12.75" hidden="false" customHeight="false" outlineLevel="0" collapsed="false">
      <c r="A156" s="336" t="s">
        <v>550</v>
      </c>
      <c r="B156" s="336" t="s">
        <v>21</v>
      </c>
      <c r="C156" s="337" t="n">
        <v>566.66</v>
      </c>
      <c r="D156" s="337" t="n">
        <v>737.88</v>
      </c>
    </row>
    <row r="157" customFormat="false" ht="12.75" hidden="false" customHeight="false" outlineLevel="0" collapsed="false">
      <c r="A157" s="339" t="s">
        <v>517</v>
      </c>
      <c r="B157" s="336" t="s">
        <v>88</v>
      </c>
      <c r="C157" s="337" t="n">
        <v>566.66</v>
      </c>
      <c r="D157" s="337" t="n">
        <v>737.88</v>
      </c>
    </row>
    <row r="158" customFormat="false" ht="12.75" hidden="false" customHeight="false" outlineLevel="0" collapsed="false">
      <c r="A158" s="330" t="s">
        <v>613</v>
      </c>
      <c r="B158" s="330" t="s">
        <v>335</v>
      </c>
      <c r="C158" s="331"/>
      <c r="D158" s="331"/>
    </row>
    <row r="159" customFormat="false" ht="12.75" hidden="false" customHeight="false" outlineLevel="0" collapsed="false">
      <c r="A159" s="336" t="s">
        <v>787</v>
      </c>
      <c r="B159" s="336" t="s">
        <v>788</v>
      </c>
      <c r="C159" s="337" t="n">
        <v>70445.05</v>
      </c>
      <c r="D159" s="337" t="n">
        <v>6000</v>
      </c>
    </row>
    <row r="160" customFormat="false" ht="12.75" hidden="false" customHeight="false" outlineLevel="0" collapsed="false">
      <c r="A160" s="336" t="s">
        <v>548</v>
      </c>
      <c r="B160" s="336" t="s">
        <v>549</v>
      </c>
      <c r="C160" s="337" t="n">
        <v>68849.01</v>
      </c>
      <c r="D160" s="337" t="n">
        <v>10907.16</v>
      </c>
    </row>
    <row r="161" customFormat="false" ht="12.75" hidden="false" customHeight="false" outlineLevel="0" collapsed="false">
      <c r="A161" s="339" t="s">
        <v>387</v>
      </c>
      <c r="B161" s="336" t="s">
        <v>388</v>
      </c>
      <c r="C161" s="337" t="n">
        <v>68849.01</v>
      </c>
      <c r="D161" s="337" t="n">
        <v>10907.16</v>
      </c>
    </row>
    <row r="162" customFormat="false" ht="12.75" hidden="false" customHeight="false" outlineLevel="0" collapsed="false">
      <c r="A162" s="340" t="s">
        <v>389</v>
      </c>
      <c r="B162" s="336" t="s">
        <v>390</v>
      </c>
      <c r="C162" s="337" t="n">
        <v>68849.01</v>
      </c>
      <c r="D162" s="337" t="n">
        <v>10907.16</v>
      </c>
    </row>
    <row r="163" customFormat="false" ht="12.75" hidden="false" customHeight="false" outlineLevel="0" collapsed="false">
      <c r="A163" s="341" t="s">
        <v>391</v>
      </c>
      <c r="B163" s="336" t="s">
        <v>392</v>
      </c>
      <c r="C163" s="337" t="n">
        <v>48501.22</v>
      </c>
      <c r="D163" s="337" t="n">
        <v>8283.83</v>
      </c>
    </row>
    <row r="164" customFormat="false" ht="12.75" hidden="false" customHeight="false" outlineLevel="0" collapsed="false">
      <c r="A164" s="342" t="s">
        <v>393</v>
      </c>
      <c r="B164" s="336" t="s">
        <v>394</v>
      </c>
      <c r="C164" s="337" t="n">
        <v>38354.76</v>
      </c>
      <c r="D164" s="337" t="n">
        <v>6675.67</v>
      </c>
    </row>
    <row r="165" customFormat="false" ht="25.5" hidden="false" customHeight="false" outlineLevel="0" collapsed="false">
      <c r="A165" s="342" t="s">
        <v>395</v>
      </c>
      <c r="B165" s="336" t="s">
        <v>396</v>
      </c>
      <c r="C165" s="337" t="n">
        <v>10146.46</v>
      </c>
      <c r="D165" s="337" t="n">
        <v>1608.16</v>
      </c>
    </row>
    <row r="166" customFormat="false" ht="12.75" hidden="false" customHeight="false" outlineLevel="0" collapsed="false">
      <c r="A166" s="341" t="s">
        <v>397</v>
      </c>
      <c r="B166" s="336" t="s">
        <v>398</v>
      </c>
      <c r="C166" s="337" t="n">
        <v>20347.79</v>
      </c>
      <c r="D166" s="337" t="n">
        <v>2623.33</v>
      </c>
    </row>
    <row r="167" customFormat="false" ht="12.75" hidden="false" customHeight="false" outlineLevel="0" collapsed="false">
      <c r="A167" s="336"/>
      <c r="B167" s="336" t="s">
        <v>20</v>
      </c>
      <c r="C167" s="337" t="n">
        <v>1596.04</v>
      </c>
      <c r="D167" s="337" t="n">
        <v>-4907.16</v>
      </c>
    </row>
    <row r="168" customFormat="false" ht="12.75" hidden="false" customHeight="false" outlineLevel="0" collapsed="false">
      <c r="A168" s="336" t="s">
        <v>550</v>
      </c>
      <c r="B168" s="336" t="s">
        <v>21</v>
      </c>
      <c r="C168" s="337" t="n">
        <v>-1596.04</v>
      </c>
      <c r="D168" s="337" t="n">
        <v>4907.16</v>
      </c>
    </row>
    <row r="169" customFormat="false" ht="12.75" hidden="false" customHeight="false" outlineLevel="0" collapsed="false">
      <c r="A169" s="339" t="s">
        <v>517</v>
      </c>
      <c r="B169" s="336" t="s">
        <v>88</v>
      </c>
      <c r="C169" s="337" t="n">
        <v>-1596.04</v>
      </c>
      <c r="D169" s="337" t="n">
        <v>4907.16</v>
      </c>
    </row>
    <row r="170" customFormat="false" ht="12.75" hidden="false" customHeight="false" outlineLevel="0" collapsed="false">
      <c r="A170" s="330" t="s">
        <v>614</v>
      </c>
      <c r="B170" s="330" t="s">
        <v>350</v>
      </c>
      <c r="C170" s="331"/>
      <c r="D170" s="331"/>
    </row>
    <row r="171" customFormat="false" ht="12.75" hidden="false" customHeight="false" outlineLevel="0" collapsed="false">
      <c r="A171" s="336" t="s">
        <v>787</v>
      </c>
      <c r="B171" s="336" t="s">
        <v>788</v>
      </c>
      <c r="C171" s="337" t="n">
        <v>298088.62</v>
      </c>
      <c r="D171" s="337" t="n">
        <v>8342.05</v>
      </c>
    </row>
    <row r="172" customFormat="false" ht="12.75" hidden="false" customHeight="false" outlineLevel="0" collapsed="false">
      <c r="A172" s="336" t="s">
        <v>548</v>
      </c>
      <c r="B172" s="336" t="s">
        <v>549</v>
      </c>
      <c r="C172" s="337" t="n">
        <v>124748.77</v>
      </c>
      <c r="D172" s="337" t="n">
        <v>22453.37</v>
      </c>
    </row>
    <row r="173" customFormat="false" ht="12.75" hidden="false" customHeight="false" outlineLevel="0" collapsed="false">
      <c r="A173" s="339" t="s">
        <v>387</v>
      </c>
      <c r="B173" s="336" t="s">
        <v>388</v>
      </c>
      <c r="C173" s="337" t="n">
        <v>94726.28</v>
      </c>
      <c r="D173" s="337" t="n">
        <v>22302.34</v>
      </c>
    </row>
    <row r="174" customFormat="false" ht="12.75" hidden="false" customHeight="false" outlineLevel="0" collapsed="false">
      <c r="A174" s="340" t="s">
        <v>389</v>
      </c>
      <c r="B174" s="336" t="s">
        <v>390</v>
      </c>
      <c r="C174" s="337" t="n">
        <v>94626.28</v>
      </c>
      <c r="D174" s="337" t="n">
        <v>22282.34</v>
      </c>
    </row>
    <row r="175" customFormat="false" ht="12.75" hidden="false" customHeight="false" outlineLevel="0" collapsed="false">
      <c r="A175" s="341" t="s">
        <v>391</v>
      </c>
      <c r="B175" s="336" t="s">
        <v>392</v>
      </c>
      <c r="C175" s="337" t="n">
        <v>53988.36</v>
      </c>
      <c r="D175" s="337" t="n">
        <v>14894.42</v>
      </c>
    </row>
    <row r="176" customFormat="false" ht="12.75" hidden="false" customHeight="false" outlineLevel="0" collapsed="false">
      <c r="A176" s="342" t="s">
        <v>393</v>
      </c>
      <c r="B176" s="336" t="s">
        <v>394</v>
      </c>
      <c r="C176" s="337" t="n">
        <v>48621.1</v>
      </c>
      <c r="D176" s="337" t="n">
        <v>12623.56</v>
      </c>
    </row>
    <row r="177" customFormat="false" ht="25.5" hidden="false" customHeight="false" outlineLevel="0" collapsed="false">
      <c r="A177" s="342" t="s">
        <v>395</v>
      </c>
      <c r="B177" s="336" t="s">
        <v>396</v>
      </c>
      <c r="C177" s="337" t="n">
        <v>5367.26</v>
      </c>
      <c r="D177" s="337" t="n">
        <v>2270.86</v>
      </c>
    </row>
    <row r="178" customFormat="false" ht="12.75" hidden="false" customHeight="false" outlineLevel="0" collapsed="false">
      <c r="A178" s="341" t="s">
        <v>397</v>
      </c>
      <c r="B178" s="336" t="s">
        <v>398</v>
      </c>
      <c r="C178" s="337" t="n">
        <v>40637.92</v>
      </c>
      <c r="D178" s="337" t="n">
        <v>7387.92</v>
      </c>
    </row>
    <row r="179" customFormat="false" ht="12.75" hidden="false" customHeight="false" outlineLevel="0" collapsed="false">
      <c r="A179" s="340" t="s">
        <v>419</v>
      </c>
      <c r="B179" s="336" t="s">
        <v>420</v>
      </c>
      <c r="C179" s="337" t="n">
        <v>100</v>
      </c>
      <c r="D179" s="337" t="n">
        <v>20</v>
      </c>
    </row>
    <row r="180" customFormat="false" ht="12.75" hidden="false" customHeight="false" outlineLevel="0" collapsed="false">
      <c r="A180" s="341" t="s">
        <v>433</v>
      </c>
      <c r="B180" s="336" t="s">
        <v>434</v>
      </c>
      <c r="C180" s="337" t="n">
        <v>100</v>
      </c>
      <c r="D180" s="337" t="n">
        <v>20</v>
      </c>
    </row>
    <row r="181" customFormat="false" ht="12.75" hidden="false" customHeight="false" outlineLevel="0" collapsed="false">
      <c r="A181" s="339" t="s">
        <v>501</v>
      </c>
      <c r="B181" s="336" t="s">
        <v>502</v>
      </c>
      <c r="C181" s="337" t="n">
        <v>30022.49</v>
      </c>
      <c r="D181" s="337" t="n">
        <v>151.03</v>
      </c>
    </row>
    <row r="182" customFormat="false" ht="12.75" hidden="false" customHeight="false" outlineLevel="0" collapsed="false">
      <c r="A182" s="340" t="s">
        <v>503</v>
      </c>
      <c r="B182" s="336" t="s">
        <v>504</v>
      </c>
      <c r="C182" s="337" t="n">
        <v>30022.49</v>
      </c>
      <c r="D182" s="337" t="n">
        <v>151.03</v>
      </c>
    </row>
    <row r="183" customFormat="false" ht="12.75" hidden="false" customHeight="false" outlineLevel="0" collapsed="false">
      <c r="A183" s="336"/>
      <c r="B183" s="336" t="s">
        <v>20</v>
      </c>
      <c r="C183" s="337" t="n">
        <v>173339.85</v>
      </c>
      <c r="D183" s="337" t="n">
        <v>-14111.32</v>
      </c>
    </row>
    <row r="184" customFormat="false" ht="12.75" hidden="false" customHeight="false" outlineLevel="0" collapsed="false">
      <c r="A184" s="336" t="s">
        <v>550</v>
      </c>
      <c r="B184" s="336" t="s">
        <v>21</v>
      </c>
      <c r="C184" s="337" t="n">
        <v>-173339.85</v>
      </c>
      <c r="D184" s="337" t="n">
        <v>14111.32</v>
      </c>
    </row>
    <row r="185" customFormat="false" ht="12.75" hidden="false" customHeight="false" outlineLevel="0" collapsed="false">
      <c r="A185" s="339" t="s">
        <v>517</v>
      </c>
      <c r="B185" s="336" t="s">
        <v>88</v>
      </c>
      <c r="C185" s="337" t="n">
        <v>-173339.85</v>
      </c>
      <c r="D185" s="337" t="n">
        <v>14111.32</v>
      </c>
    </row>
    <row r="186" customFormat="false" ht="12.75" hidden="false" customHeight="false" outlineLevel="0" collapsed="false">
      <c r="A186" s="330" t="s">
        <v>619</v>
      </c>
      <c r="B186" s="330" t="s">
        <v>620</v>
      </c>
      <c r="C186" s="331"/>
      <c r="D186" s="331"/>
    </row>
    <row r="187" customFormat="false" ht="12.75" hidden="false" customHeight="false" outlineLevel="0" collapsed="false">
      <c r="A187" s="336" t="s">
        <v>787</v>
      </c>
      <c r="B187" s="336" t="s">
        <v>788</v>
      </c>
      <c r="C187" s="337" t="n">
        <v>6063.25</v>
      </c>
      <c r="D187" s="337" t="n">
        <v>3802.7</v>
      </c>
    </row>
    <row r="188" customFormat="false" ht="12.75" hidden="false" customHeight="false" outlineLevel="0" collapsed="false">
      <c r="A188" s="336" t="s">
        <v>548</v>
      </c>
      <c r="B188" s="336" t="s">
        <v>549</v>
      </c>
      <c r="C188" s="337" t="n">
        <v>79707.14</v>
      </c>
      <c r="D188" s="337" t="n">
        <v>4639.31</v>
      </c>
    </row>
    <row r="189" customFormat="false" ht="12.75" hidden="false" customHeight="false" outlineLevel="0" collapsed="false">
      <c r="A189" s="339" t="s">
        <v>387</v>
      </c>
      <c r="B189" s="336" t="s">
        <v>388</v>
      </c>
      <c r="C189" s="337" t="n">
        <v>79707.14</v>
      </c>
      <c r="D189" s="337" t="n">
        <v>4639.31</v>
      </c>
    </row>
    <row r="190" customFormat="false" ht="12.75" hidden="false" customHeight="false" outlineLevel="0" collapsed="false">
      <c r="A190" s="340" t="s">
        <v>389</v>
      </c>
      <c r="B190" s="336" t="s">
        <v>390</v>
      </c>
      <c r="C190" s="337" t="n">
        <v>77717.89</v>
      </c>
      <c r="D190" s="337" t="n">
        <v>4639.31</v>
      </c>
    </row>
    <row r="191" customFormat="false" ht="12.75" hidden="false" customHeight="false" outlineLevel="0" collapsed="false">
      <c r="A191" s="341" t="s">
        <v>391</v>
      </c>
      <c r="B191" s="336" t="s">
        <v>392</v>
      </c>
      <c r="C191" s="337" t="n">
        <v>21500.8</v>
      </c>
      <c r="D191" s="337" t="n">
        <v>2379.92</v>
      </c>
    </row>
    <row r="192" customFormat="false" ht="12.75" hidden="false" customHeight="false" outlineLevel="0" collapsed="false">
      <c r="A192" s="342" t="s">
        <v>393</v>
      </c>
      <c r="B192" s="336" t="s">
        <v>394</v>
      </c>
      <c r="C192" s="337" t="n">
        <v>17923.94</v>
      </c>
      <c r="D192" s="337" t="n">
        <v>2369.77</v>
      </c>
    </row>
    <row r="193" customFormat="false" ht="25.5" hidden="false" customHeight="false" outlineLevel="0" collapsed="false">
      <c r="A193" s="342" t="s">
        <v>395</v>
      </c>
      <c r="B193" s="336" t="s">
        <v>396</v>
      </c>
      <c r="C193" s="337" t="n">
        <v>3576.86</v>
      </c>
      <c r="D193" s="337" t="n">
        <v>10.15</v>
      </c>
    </row>
    <row r="194" customFormat="false" ht="12.75" hidden="false" customHeight="false" outlineLevel="0" collapsed="false">
      <c r="A194" s="341" t="s">
        <v>397</v>
      </c>
      <c r="B194" s="336" t="s">
        <v>398</v>
      </c>
      <c r="C194" s="337" t="n">
        <v>56217.09</v>
      </c>
      <c r="D194" s="337" t="n">
        <v>2259.39</v>
      </c>
    </row>
    <row r="195" customFormat="false" ht="25.5" hidden="false" customHeight="false" outlineLevel="0" collapsed="false">
      <c r="A195" s="340" t="s">
        <v>485</v>
      </c>
      <c r="B195" s="336" t="s">
        <v>486</v>
      </c>
      <c r="C195" s="337" t="n">
        <v>1989.25</v>
      </c>
      <c r="D195" s="337" t="n">
        <v>0</v>
      </c>
    </row>
    <row r="196" customFormat="false" ht="12.75" hidden="false" customHeight="false" outlineLevel="0" collapsed="false">
      <c r="A196" s="336"/>
      <c r="B196" s="336" t="s">
        <v>20</v>
      </c>
      <c r="C196" s="337" t="n">
        <v>-73643.89</v>
      </c>
      <c r="D196" s="337" t="n">
        <v>-836.61</v>
      </c>
    </row>
    <row r="197" customFormat="false" ht="12.75" hidden="false" customHeight="false" outlineLevel="0" collapsed="false">
      <c r="A197" s="336" t="s">
        <v>550</v>
      </c>
      <c r="B197" s="336" t="s">
        <v>21</v>
      </c>
      <c r="C197" s="337" t="n">
        <v>73643.89</v>
      </c>
      <c r="D197" s="337" t="n">
        <v>836.61</v>
      </c>
    </row>
    <row r="198" customFormat="false" ht="12.75" hidden="false" customHeight="false" outlineLevel="0" collapsed="false">
      <c r="A198" s="339" t="s">
        <v>517</v>
      </c>
      <c r="B198" s="336" t="s">
        <v>88</v>
      </c>
      <c r="C198" s="337" t="n">
        <v>73643.89</v>
      </c>
      <c r="D198" s="337" t="n">
        <v>836.61</v>
      </c>
    </row>
    <row r="199" customFormat="false" ht="73.5" hidden="false" customHeight="true" outlineLevel="0" collapsed="false">
      <c r="A199" s="455" t="s">
        <v>649</v>
      </c>
      <c r="B199" s="426"/>
      <c r="C199" s="437"/>
      <c r="D199" s="438"/>
    </row>
    <row r="200" customFormat="false" ht="16.5" hidden="false" customHeight="true" outlineLevel="0" collapsed="false">
      <c r="A200" s="456" t="s">
        <v>363</v>
      </c>
      <c r="B200" s="426"/>
      <c r="C200" s="437"/>
      <c r="D200" s="438" t="s">
        <v>227</v>
      </c>
    </row>
    <row r="201" s="458" customFormat="true" ht="55.5" hidden="false" customHeight="true" outlineLevel="0" collapsed="false">
      <c r="A201" s="303" t="s">
        <v>789</v>
      </c>
      <c r="B201" s="303"/>
      <c r="C201" s="304"/>
      <c r="D201" s="457"/>
    </row>
    <row r="203" customFormat="false" ht="12.75" hidden="false" customHeight="false" outlineLevel="0" collapsed="false">
      <c r="A203" s="459"/>
      <c r="D203" s="457"/>
    </row>
    <row r="204" customFormat="false" ht="15.75" hidden="false" customHeight="false" outlineLevel="0" collapsed="false">
      <c r="A204" s="426"/>
      <c r="B204" s="426"/>
      <c r="C204" s="437"/>
      <c r="D204" s="437"/>
    </row>
    <row r="205" customFormat="false" ht="15.75" hidden="false" customHeight="false" outlineLevel="0" collapsed="false">
      <c r="A205" s="426"/>
      <c r="B205" s="426"/>
      <c r="C205" s="437"/>
      <c r="D205" s="437"/>
    </row>
    <row r="206" customFormat="false" ht="15.75" hidden="false" customHeight="false" outlineLevel="0" collapsed="false">
      <c r="A206" s="426"/>
      <c r="B206" s="426"/>
      <c r="C206" s="437"/>
      <c r="D206" s="437"/>
    </row>
    <row r="207" customFormat="false" ht="15.75" hidden="false" customHeight="false" outlineLevel="0" collapsed="false">
      <c r="A207" s="426"/>
      <c r="B207" s="426"/>
      <c r="C207" s="437"/>
      <c r="D207" s="437"/>
    </row>
    <row r="208" customFormat="false" ht="15.75" hidden="false" customHeight="false" outlineLevel="0" collapsed="false">
      <c r="A208" s="426"/>
      <c r="B208" s="426"/>
      <c r="C208" s="437"/>
      <c r="D208" s="437"/>
    </row>
    <row r="209" customFormat="false" ht="15.75" hidden="false" customHeight="false" outlineLevel="0" collapsed="false">
      <c r="A209" s="426"/>
      <c r="B209" s="426"/>
      <c r="C209" s="437"/>
      <c r="D209" s="437"/>
    </row>
    <row r="210" customFormat="false" ht="15.75" hidden="false" customHeight="false" outlineLevel="0" collapsed="false">
      <c r="A210" s="426"/>
      <c r="B210" s="426"/>
      <c r="C210" s="437"/>
      <c r="D210" s="437"/>
    </row>
    <row r="211" customFormat="false" ht="15.75" hidden="false" customHeight="false" outlineLevel="0" collapsed="false">
      <c r="A211" s="426"/>
      <c r="B211" s="426"/>
      <c r="C211" s="437"/>
      <c r="D211" s="437"/>
    </row>
    <row r="212" customFormat="false" ht="15.75" hidden="false" customHeight="false" outlineLevel="0" collapsed="false">
      <c r="A212" s="426"/>
      <c r="B212" s="426"/>
      <c r="C212" s="437"/>
      <c r="D212" s="437"/>
    </row>
    <row r="213" customFormat="false" ht="15.75" hidden="false" customHeight="false" outlineLevel="0" collapsed="false">
      <c r="A213" s="426"/>
      <c r="B213" s="426"/>
      <c r="C213" s="437"/>
      <c r="D213" s="437"/>
    </row>
    <row r="214" customFormat="false" ht="15.75" hidden="false" customHeight="false" outlineLevel="0" collapsed="false">
      <c r="A214" s="426"/>
      <c r="B214" s="426"/>
      <c r="C214" s="437"/>
      <c r="D214" s="437"/>
    </row>
    <row r="215" customFormat="false" ht="15.75" hidden="false" customHeight="false" outlineLevel="0" collapsed="false">
      <c r="A215" s="426"/>
      <c r="B215" s="426"/>
      <c r="C215" s="437"/>
      <c r="D215" s="437"/>
    </row>
    <row r="216" customFormat="false" ht="15.75" hidden="false" customHeight="false" outlineLevel="0" collapsed="false">
      <c r="A216" s="426"/>
      <c r="B216" s="426"/>
      <c r="C216" s="437"/>
      <c r="D216" s="437"/>
    </row>
    <row r="217" customFormat="false" ht="15.75" hidden="false" customHeight="false" outlineLevel="0" collapsed="false">
      <c r="A217" s="426"/>
      <c r="B217" s="426"/>
      <c r="C217" s="437"/>
      <c r="D217" s="437"/>
    </row>
    <row r="218" customFormat="false" ht="15.75" hidden="false" customHeight="false" outlineLevel="0" collapsed="false">
      <c r="A218" s="426"/>
      <c r="B218" s="426"/>
      <c r="C218" s="437"/>
      <c r="D218" s="437"/>
    </row>
    <row r="219" customFormat="false" ht="15.75" hidden="false" customHeight="false" outlineLevel="0" collapsed="false">
      <c r="A219" s="426"/>
      <c r="B219" s="426"/>
      <c r="C219" s="437"/>
      <c r="D219" s="437"/>
    </row>
    <row r="220" customFormat="false" ht="15.75" hidden="false" customHeight="false" outlineLevel="0" collapsed="false">
      <c r="A220" s="426"/>
      <c r="B220" s="426"/>
      <c r="C220" s="437"/>
      <c r="D220" s="437"/>
    </row>
    <row r="221" customFormat="false" ht="15.75" hidden="false" customHeight="false" outlineLevel="0" collapsed="false">
      <c r="A221" s="426"/>
      <c r="B221" s="426"/>
      <c r="C221" s="437"/>
      <c r="D221" s="437"/>
    </row>
    <row r="222" customFormat="false" ht="15.75" hidden="false" customHeight="false" outlineLevel="0" collapsed="false">
      <c r="A222" s="426"/>
      <c r="B222" s="426"/>
      <c r="C222" s="437"/>
      <c r="D222" s="437"/>
    </row>
    <row r="223" customFormat="false" ht="15.75" hidden="false" customHeight="false" outlineLevel="0" collapsed="false">
      <c r="A223" s="426"/>
      <c r="B223" s="426"/>
      <c r="C223" s="437"/>
      <c r="D223" s="437"/>
    </row>
    <row r="224" customFormat="false" ht="15.75" hidden="false" customHeight="false" outlineLevel="0" collapsed="false">
      <c r="A224" s="426"/>
      <c r="B224" s="426"/>
      <c r="C224" s="437"/>
      <c r="D224" s="437"/>
    </row>
    <row r="225" customFormat="false" ht="15.75" hidden="false" customHeight="false" outlineLevel="0" collapsed="false">
      <c r="A225" s="426"/>
      <c r="B225" s="426"/>
      <c r="C225" s="437"/>
      <c r="D225" s="437"/>
    </row>
    <row r="226" customFormat="false" ht="15.75" hidden="false" customHeight="false" outlineLevel="0" collapsed="false">
      <c r="A226" s="426"/>
      <c r="B226" s="426"/>
      <c r="C226" s="437"/>
      <c r="D226" s="437"/>
    </row>
    <row r="227" customFormat="false" ht="15.75" hidden="false" customHeight="false" outlineLevel="0" collapsed="false">
      <c r="A227" s="426"/>
      <c r="B227" s="426"/>
      <c r="C227" s="437"/>
      <c r="D227" s="437"/>
    </row>
    <row r="228" customFormat="false" ht="15.75" hidden="false" customHeight="false" outlineLevel="0" collapsed="false">
      <c r="A228" s="426"/>
      <c r="B228" s="426"/>
      <c r="C228" s="437"/>
      <c r="D228" s="437"/>
    </row>
    <row r="229" customFormat="false" ht="15.75" hidden="false" customHeight="false" outlineLevel="0" collapsed="false">
      <c r="A229" s="426"/>
      <c r="B229" s="426"/>
      <c r="C229" s="437"/>
      <c r="D229" s="437"/>
    </row>
    <row r="230" customFormat="false" ht="15.75" hidden="false" customHeight="false" outlineLevel="0" collapsed="false">
      <c r="A230" s="426"/>
      <c r="B230" s="426"/>
      <c r="C230" s="437"/>
      <c r="D230" s="437"/>
    </row>
    <row r="231" customFormat="false" ht="15.75" hidden="false" customHeight="false" outlineLevel="0" collapsed="false">
      <c r="A231" s="426"/>
      <c r="B231" s="426"/>
      <c r="C231" s="437"/>
      <c r="D231" s="437"/>
    </row>
    <row r="232" customFormat="false" ht="15.75" hidden="false" customHeight="false" outlineLevel="0" collapsed="false">
      <c r="A232" s="426"/>
      <c r="B232" s="426"/>
      <c r="C232" s="437"/>
      <c r="D232" s="437"/>
    </row>
    <row r="233" customFormat="false" ht="15.75" hidden="false" customHeight="false" outlineLevel="0" collapsed="false">
      <c r="A233" s="426"/>
      <c r="B233" s="426"/>
      <c r="C233" s="437"/>
      <c r="D233" s="437"/>
    </row>
    <row r="234" customFormat="false" ht="15.75" hidden="false" customHeight="false" outlineLevel="0" collapsed="false">
      <c r="A234" s="426"/>
      <c r="B234" s="426"/>
      <c r="C234" s="437"/>
      <c r="D234" s="437"/>
    </row>
    <row r="235" customFormat="false" ht="15.75" hidden="false" customHeight="false" outlineLevel="0" collapsed="false">
      <c r="A235" s="426"/>
      <c r="B235" s="426"/>
      <c r="C235" s="437"/>
      <c r="D235" s="437"/>
    </row>
    <row r="236" customFormat="false" ht="15.75" hidden="false" customHeight="false" outlineLevel="0" collapsed="false">
      <c r="A236" s="426"/>
      <c r="B236" s="426"/>
      <c r="C236" s="437"/>
      <c r="D236" s="437"/>
    </row>
    <row r="237" customFormat="false" ht="15.75" hidden="false" customHeight="false" outlineLevel="0" collapsed="false">
      <c r="A237" s="426"/>
      <c r="B237" s="426"/>
      <c r="C237" s="437"/>
      <c r="D237" s="437"/>
    </row>
    <row r="238" customFormat="false" ht="15.75" hidden="false" customHeight="false" outlineLevel="0" collapsed="false">
      <c r="A238" s="426"/>
      <c r="B238" s="426"/>
      <c r="C238" s="437"/>
      <c r="D238" s="437"/>
    </row>
    <row r="239" customFormat="false" ht="15.75" hidden="false" customHeight="false" outlineLevel="0" collapsed="false">
      <c r="A239" s="426"/>
      <c r="B239" s="426"/>
      <c r="C239" s="437"/>
      <c r="D239" s="437"/>
    </row>
    <row r="240" customFormat="false" ht="15.75" hidden="false" customHeight="false" outlineLevel="0" collapsed="false">
      <c r="A240" s="426"/>
      <c r="B240" s="426"/>
      <c r="C240" s="437"/>
      <c r="D240" s="437"/>
    </row>
    <row r="241" customFormat="false" ht="15.75" hidden="false" customHeight="false" outlineLevel="0" collapsed="false">
      <c r="A241" s="426"/>
      <c r="B241" s="426"/>
      <c r="C241" s="437"/>
      <c r="D241" s="437"/>
    </row>
    <row r="242" customFormat="false" ht="15.75" hidden="false" customHeight="false" outlineLevel="0" collapsed="false">
      <c r="A242" s="426"/>
      <c r="B242" s="426"/>
      <c r="C242" s="437"/>
      <c r="D242" s="437"/>
    </row>
    <row r="243" customFormat="false" ht="15.75" hidden="false" customHeight="false" outlineLevel="0" collapsed="false">
      <c r="A243" s="426"/>
      <c r="B243" s="426"/>
      <c r="C243" s="437"/>
      <c r="D243" s="437"/>
    </row>
    <row r="244" customFormat="false" ht="15.75" hidden="false" customHeight="false" outlineLevel="0" collapsed="false">
      <c r="A244" s="426"/>
      <c r="B244" s="426"/>
      <c r="C244" s="437"/>
      <c r="D244" s="437"/>
    </row>
    <row r="245" customFormat="false" ht="15.75" hidden="false" customHeight="false" outlineLevel="0" collapsed="false">
      <c r="A245" s="426"/>
      <c r="B245" s="426"/>
      <c r="C245" s="437"/>
      <c r="D245" s="437"/>
    </row>
    <row r="246" customFormat="false" ht="15.75" hidden="false" customHeight="false" outlineLevel="0" collapsed="false">
      <c r="A246" s="426"/>
      <c r="B246" s="426"/>
      <c r="C246" s="437"/>
      <c r="D246" s="437"/>
    </row>
    <row r="247" customFormat="false" ht="15.75" hidden="false" customHeight="false" outlineLevel="0" collapsed="false">
      <c r="A247" s="426"/>
      <c r="B247" s="426"/>
      <c r="C247" s="437"/>
      <c r="D247" s="437"/>
    </row>
    <row r="248" customFormat="false" ht="15.75" hidden="false" customHeight="false" outlineLevel="0" collapsed="false">
      <c r="A248" s="426"/>
      <c r="B248" s="426"/>
      <c r="C248" s="437"/>
      <c r="D248" s="437"/>
    </row>
    <row r="249" customFormat="false" ht="15.75" hidden="false" customHeight="false" outlineLevel="0" collapsed="false">
      <c r="A249" s="426"/>
      <c r="B249" s="426"/>
      <c r="C249" s="437"/>
      <c r="D249" s="437"/>
    </row>
    <row r="250" customFormat="false" ht="15.75" hidden="false" customHeight="false" outlineLevel="0" collapsed="false">
      <c r="A250" s="426"/>
      <c r="B250" s="426"/>
      <c r="C250" s="437"/>
      <c r="D250" s="437"/>
    </row>
    <row r="251" customFormat="false" ht="15.75" hidden="false" customHeight="false" outlineLevel="0" collapsed="false">
      <c r="A251" s="426"/>
      <c r="B251" s="426"/>
      <c r="C251" s="437"/>
      <c r="D251" s="437"/>
    </row>
    <row r="252" customFormat="false" ht="15.75" hidden="false" customHeight="false" outlineLevel="0" collapsed="false">
      <c r="A252" s="426"/>
      <c r="B252" s="426"/>
      <c r="C252" s="437"/>
      <c r="D252" s="437"/>
    </row>
    <row r="253" customFormat="false" ht="15.75" hidden="false" customHeight="false" outlineLevel="0" collapsed="false">
      <c r="A253" s="426"/>
      <c r="B253" s="426"/>
      <c r="C253" s="437"/>
      <c r="D253" s="437"/>
    </row>
    <row r="254" customFormat="false" ht="15.75" hidden="false" customHeight="false" outlineLevel="0" collapsed="false">
      <c r="A254" s="426"/>
      <c r="B254" s="426"/>
      <c r="C254" s="437"/>
      <c r="D254" s="437"/>
    </row>
    <row r="255" customFormat="false" ht="15.75" hidden="false" customHeight="false" outlineLevel="0" collapsed="false">
      <c r="A255" s="426"/>
      <c r="B255" s="426"/>
      <c r="C255" s="437"/>
      <c r="D255" s="437"/>
    </row>
    <row r="256" customFormat="false" ht="15.75" hidden="false" customHeight="false" outlineLevel="0" collapsed="false">
      <c r="A256" s="426"/>
      <c r="B256" s="426"/>
      <c r="C256" s="437"/>
      <c r="D256" s="437"/>
    </row>
    <row r="257" customFormat="false" ht="15.75" hidden="false" customHeight="false" outlineLevel="0" collapsed="false">
      <c r="A257" s="426"/>
      <c r="B257" s="426"/>
      <c r="C257" s="437"/>
      <c r="D257" s="437"/>
    </row>
    <row r="258" customFormat="false" ht="15.75" hidden="false" customHeight="false" outlineLevel="0" collapsed="false">
      <c r="A258" s="426"/>
      <c r="B258" s="426"/>
      <c r="C258" s="437"/>
      <c r="D258" s="437"/>
    </row>
    <row r="259" customFormat="false" ht="15.75" hidden="false" customHeight="false" outlineLevel="0" collapsed="false">
      <c r="A259" s="426"/>
      <c r="B259" s="426"/>
      <c r="C259" s="437"/>
      <c r="D259" s="437"/>
    </row>
    <row r="260" customFormat="false" ht="15.75" hidden="false" customHeight="false" outlineLevel="0" collapsed="false">
      <c r="A260" s="426"/>
      <c r="B260" s="426"/>
      <c r="C260" s="437"/>
      <c r="D260" s="437"/>
    </row>
    <row r="261" customFormat="false" ht="15.75" hidden="false" customHeight="false" outlineLevel="0" collapsed="false">
      <c r="A261" s="426"/>
      <c r="B261" s="426"/>
      <c r="C261" s="437"/>
      <c r="D261" s="437"/>
    </row>
    <row r="262" customFormat="false" ht="15.75" hidden="false" customHeight="false" outlineLevel="0" collapsed="false">
      <c r="A262" s="426"/>
      <c r="B262" s="426"/>
      <c r="C262" s="437"/>
      <c r="D262" s="437"/>
    </row>
    <row r="263" customFormat="false" ht="15.75" hidden="false" customHeight="false" outlineLevel="0" collapsed="false">
      <c r="A263" s="426"/>
      <c r="B263" s="426"/>
      <c r="C263" s="437"/>
      <c r="D263" s="437"/>
    </row>
    <row r="264" customFormat="false" ht="15.75" hidden="false" customHeight="false" outlineLevel="0" collapsed="false">
      <c r="A264" s="426"/>
      <c r="B264" s="426"/>
      <c r="C264" s="437"/>
      <c r="D264" s="437"/>
    </row>
    <row r="265" customFormat="false" ht="15.75" hidden="false" customHeight="false" outlineLevel="0" collapsed="false">
      <c r="A265" s="426"/>
      <c r="B265" s="426"/>
      <c r="C265" s="437"/>
      <c r="D265" s="437"/>
    </row>
    <row r="266" customFormat="false" ht="15.75" hidden="false" customHeight="false" outlineLevel="0" collapsed="false">
      <c r="A266" s="426"/>
      <c r="B266" s="426"/>
      <c r="C266" s="437"/>
      <c r="D266" s="437"/>
    </row>
    <row r="267" customFormat="false" ht="15.75" hidden="false" customHeight="false" outlineLevel="0" collapsed="false">
      <c r="A267" s="426"/>
      <c r="B267" s="426"/>
      <c r="C267" s="437"/>
      <c r="D267" s="437"/>
    </row>
    <row r="268" customFormat="false" ht="15.75" hidden="false" customHeight="false" outlineLevel="0" collapsed="false">
      <c r="A268" s="426"/>
      <c r="B268" s="426"/>
      <c r="C268" s="437"/>
      <c r="D268" s="437"/>
    </row>
    <row r="269" customFormat="false" ht="15.75" hidden="false" customHeight="false" outlineLevel="0" collapsed="false">
      <c r="A269" s="426"/>
      <c r="B269" s="426"/>
      <c r="C269" s="437"/>
      <c r="D269" s="437"/>
    </row>
    <row r="270" customFormat="false" ht="15.75" hidden="false" customHeight="false" outlineLevel="0" collapsed="false">
      <c r="A270" s="426"/>
      <c r="B270" s="426"/>
      <c r="C270" s="437"/>
      <c r="D270" s="437"/>
    </row>
    <row r="271" customFormat="false" ht="15.75" hidden="false" customHeight="false" outlineLevel="0" collapsed="false">
      <c r="A271" s="426"/>
      <c r="B271" s="426"/>
      <c r="C271" s="437"/>
      <c r="D271" s="437"/>
    </row>
    <row r="272" customFormat="false" ht="15.75" hidden="false" customHeight="false" outlineLevel="0" collapsed="false">
      <c r="A272" s="426"/>
      <c r="B272" s="426"/>
      <c r="C272" s="437"/>
      <c r="D272" s="437"/>
    </row>
    <row r="273" customFormat="false" ht="15.75" hidden="false" customHeight="false" outlineLevel="0" collapsed="false">
      <c r="A273" s="426"/>
      <c r="B273" s="426"/>
      <c r="C273" s="437"/>
      <c r="D273" s="437"/>
    </row>
    <row r="274" customFormat="false" ht="15.75" hidden="false" customHeight="false" outlineLevel="0" collapsed="false">
      <c r="A274" s="426"/>
      <c r="B274" s="426"/>
      <c r="C274" s="437"/>
      <c r="D274" s="437"/>
    </row>
    <row r="275" customFormat="false" ht="15.75" hidden="false" customHeight="false" outlineLevel="0" collapsed="false">
      <c r="A275" s="426"/>
      <c r="B275" s="426"/>
      <c r="C275" s="437"/>
      <c r="D275" s="437"/>
    </row>
    <row r="276" customFormat="false" ht="15.75" hidden="false" customHeight="false" outlineLevel="0" collapsed="false">
      <c r="A276" s="426"/>
      <c r="B276" s="426"/>
      <c r="C276" s="437"/>
      <c r="D276" s="437"/>
    </row>
    <row r="277" customFormat="false" ht="15.75" hidden="false" customHeight="false" outlineLevel="0" collapsed="false">
      <c r="A277" s="426"/>
      <c r="B277" s="426"/>
      <c r="C277" s="437"/>
      <c r="D277" s="437"/>
    </row>
    <row r="278" customFormat="false" ht="15.75" hidden="false" customHeight="false" outlineLevel="0" collapsed="false">
      <c r="A278" s="426"/>
      <c r="B278" s="426"/>
      <c r="C278" s="437"/>
      <c r="D278" s="437"/>
    </row>
    <row r="279" customFormat="false" ht="15.75" hidden="false" customHeight="false" outlineLevel="0" collapsed="false">
      <c r="A279" s="426"/>
      <c r="B279" s="426"/>
      <c r="C279" s="437"/>
      <c r="D279" s="437"/>
    </row>
    <row r="280" customFormat="false" ht="15.75" hidden="false" customHeight="false" outlineLevel="0" collapsed="false">
      <c r="A280" s="426"/>
      <c r="B280" s="426"/>
      <c r="C280" s="437"/>
      <c r="D280" s="437"/>
    </row>
    <row r="281" customFormat="false" ht="15.75" hidden="false" customHeight="false" outlineLevel="0" collapsed="false">
      <c r="A281" s="426"/>
      <c r="B281" s="426"/>
      <c r="C281" s="437"/>
      <c r="D281" s="437"/>
    </row>
    <row r="282" customFormat="false" ht="15.75" hidden="false" customHeight="false" outlineLevel="0" collapsed="false">
      <c r="A282" s="426"/>
      <c r="B282" s="426"/>
      <c r="C282" s="437"/>
      <c r="D282" s="437"/>
    </row>
    <row r="283" customFormat="false" ht="15.75" hidden="false" customHeight="false" outlineLevel="0" collapsed="false">
      <c r="A283" s="426"/>
      <c r="B283" s="426"/>
      <c r="C283" s="437"/>
      <c r="D283" s="437"/>
    </row>
    <row r="284" customFormat="false" ht="15.75" hidden="false" customHeight="false" outlineLevel="0" collapsed="false">
      <c r="A284" s="426"/>
      <c r="B284" s="426"/>
      <c r="C284" s="437"/>
      <c r="D284" s="437"/>
    </row>
    <row r="285" customFormat="false" ht="15.75" hidden="false" customHeight="false" outlineLevel="0" collapsed="false">
      <c r="A285" s="426"/>
      <c r="B285" s="426"/>
      <c r="C285" s="437"/>
      <c r="D285" s="437"/>
    </row>
    <row r="286" customFormat="false" ht="15.75" hidden="false" customHeight="false" outlineLevel="0" collapsed="false">
      <c r="A286" s="426"/>
      <c r="B286" s="426"/>
      <c r="C286" s="437"/>
      <c r="D286" s="437"/>
    </row>
    <row r="287" customFormat="false" ht="15.75" hidden="false" customHeight="false" outlineLevel="0" collapsed="false">
      <c r="A287" s="426"/>
      <c r="B287" s="426"/>
      <c r="C287" s="437"/>
      <c r="D287" s="437"/>
    </row>
    <row r="288" customFormat="false" ht="15.75" hidden="false" customHeight="false" outlineLevel="0" collapsed="false">
      <c r="A288" s="426"/>
      <c r="B288" s="426"/>
      <c r="C288" s="437"/>
      <c r="D288" s="437"/>
    </row>
    <row r="289" customFormat="false" ht="15.75" hidden="false" customHeight="false" outlineLevel="0" collapsed="false">
      <c r="A289" s="426"/>
      <c r="B289" s="426"/>
      <c r="C289" s="437"/>
      <c r="D289" s="437"/>
    </row>
    <row r="290" customFormat="false" ht="15.75" hidden="false" customHeight="false" outlineLevel="0" collapsed="false">
      <c r="A290" s="426"/>
      <c r="B290" s="426"/>
      <c r="C290" s="437"/>
      <c r="D290" s="437"/>
    </row>
    <row r="291" customFormat="false" ht="15.75" hidden="false" customHeight="false" outlineLevel="0" collapsed="false">
      <c r="A291" s="426"/>
      <c r="B291" s="426"/>
      <c r="C291" s="437"/>
      <c r="D291" s="437"/>
    </row>
    <row r="292" customFormat="false" ht="15.75" hidden="false" customHeight="false" outlineLevel="0" collapsed="false">
      <c r="A292" s="426"/>
      <c r="B292" s="426"/>
      <c r="C292" s="437"/>
      <c r="D292" s="437"/>
    </row>
    <row r="293" customFormat="false" ht="15.75" hidden="false" customHeight="false" outlineLevel="0" collapsed="false">
      <c r="A293" s="426"/>
      <c r="B293" s="426"/>
      <c r="C293" s="437"/>
      <c r="D293" s="437"/>
    </row>
    <row r="294" customFormat="false" ht="15.75" hidden="false" customHeight="false" outlineLevel="0" collapsed="false">
      <c r="A294" s="426"/>
      <c r="B294" s="426"/>
      <c r="C294" s="437"/>
      <c r="D294" s="437"/>
    </row>
    <row r="295" customFormat="false" ht="15.75" hidden="false" customHeight="false" outlineLevel="0" collapsed="false">
      <c r="A295" s="426"/>
      <c r="B295" s="426"/>
      <c r="C295" s="437"/>
      <c r="D295" s="437"/>
    </row>
    <row r="296" customFormat="false" ht="15.75" hidden="false" customHeight="false" outlineLevel="0" collapsed="false">
      <c r="A296" s="426"/>
      <c r="B296" s="426"/>
      <c r="C296" s="437"/>
      <c r="D296" s="437"/>
    </row>
    <row r="297" customFormat="false" ht="15.75" hidden="false" customHeight="false" outlineLevel="0" collapsed="false">
      <c r="A297" s="426"/>
      <c r="B297" s="426"/>
      <c r="C297" s="437"/>
      <c r="D297" s="437"/>
    </row>
    <row r="298" customFormat="false" ht="15.75" hidden="false" customHeight="false" outlineLevel="0" collapsed="false">
      <c r="A298" s="426"/>
      <c r="B298" s="426"/>
      <c r="C298" s="437"/>
      <c r="D298" s="437"/>
    </row>
    <row r="299" customFormat="false" ht="15.75" hidden="false" customHeight="false" outlineLevel="0" collapsed="false">
      <c r="A299" s="426"/>
      <c r="B299" s="426"/>
      <c r="C299" s="437"/>
      <c r="D299" s="437"/>
    </row>
    <row r="300" customFormat="false" ht="15.75" hidden="false" customHeight="false" outlineLevel="0" collapsed="false">
      <c r="A300" s="426"/>
      <c r="B300" s="426"/>
      <c r="C300" s="437"/>
      <c r="D300" s="437"/>
    </row>
    <row r="301" customFormat="false" ht="15.75" hidden="false" customHeight="false" outlineLevel="0" collapsed="false">
      <c r="A301" s="426"/>
      <c r="B301" s="426"/>
      <c r="C301" s="437"/>
      <c r="D301" s="437"/>
    </row>
    <row r="302" customFormat="false" ht="15.75" hidden="false" customHeight="false" outlineLevel="0" collapsed="false">
      <c r="A302" s="426"/>
      <c r="B302" s="426"/>
      <c r="C302" s="437"/>
      <c r="D302" s="437"/>
    </row>
    <row r="303" customFormat="false" ht="15.75" hidden="false" customHeight="false" outlineLevel="0" collapsed="false">
      <c r="A303" s="426"/>
      <c r="B303" s="426"/>
      <c r="C303" s="437"/>
      <c r="D303" s="437"/>
    </row>
    <row r="304" customFormat="false" ht="15.75" hidden="false" customHeight="false" outlineLevel="0" collapsed="false">
      <c r="A304" s="426"/>
      <c r="B304" s="426"/>
      <c r="C304" s="437"/>
      <c r="D304" s="437"/>
    </row>
    <row r="305" customFormat="false" ht="15.75" hidden="false" customHeight="false" outlineLevel="0" collapsed="false">
      <c r="A305" s="426"/>
      <c r="B305" s="426"/>
      <c r="C305" s="437"/>
      <c r="D305" s="437"/>
    </row>
    <row r="306" customFormat="false" ht="15.75" hidden="false" customHeight="false" outlineLevel="0" collapsed="false">
      <c r="A306" s="426"/>
      <c r="B306" s="426"/>
      <c r="C306" s="437"/>
      <c r="D306" s="437"/>
    </row>
    <row r="307" customFormat="false" ht="15.75" hidden="false" customHeight="false" outlineLevel="0" collapsed="false">
      <c r="A307" s="426"/>
      <c r="B307" s="426"/>
      <c r="C307" s="437"/>
      <c r="D307" s="437"/>
    </row>
    <row r="308" customFormat="false" ht="15.75" hidden="false" customHeight="false" outlineLevel="0" collapsed="false">
      <c r="A308" s="426"/>
      <c r="B308" s="426"/>
      <c r="C308" s="437"/>
      <c r="D308" s="437"/>
    </row>
    <row r="309" customFormat="false" ht="15.75" hidden="false" customHeight="false" outlineLevel="0" collapsed="false">
      <c r="A309" s="426"/>
      <c r="B309" s="426"/>
      <c r="C309" s="437"/>
      <c r="D309" s="437"/>
    </row>
    <row r="310" customFormat="false" ht="15.75" hidden="false" customHeight="false" outlineLevel="0" collapsed="false">
      <c r="A310" s="426"/>
      <c r="B310" s="426"/>
      <c r="C310" s="437"/>
      <c r="D310" s="437"/>
    </row>
    <row r="311" customFormat="false" ht="15.75" hidden="false" customHeight="false" outlineLevel="0" collapsed="false">
      <c r="A311" s="426"/>
      <c r="B311" s="426"/>
      <c r="C311" s="437"/>
      <c r="D311" s="437"/>
    </row>
    <row r="312" customFormat="false" ht="15.75" hidden="false" customHeight="false" outlineLevel="0" collapsed="false">
      <c r="A312" s="426"/>
      <c r="B312" s="426"/>
      <c r="C312" s="437"/>
      <c r="D312" s="437"/>
    </row>
    <row r="313" customFormat="false" ht="15.75" hidden="false" customHeight="false" outlineLevel="0" collapsed="false">
      <c r="A313" s="426"/>
      <c r="B313" s="426"/>
      <c r="C313" s="437"/>
      <c r="D313" s="437"/>
    </row>
    <row r="314" customFormat="false" ht="15.75" hidden="false" customHeight="false" outlineLevel="0" collapsed="false">
      <c r="A314" s="426"/>
      <c r="B314" s="426"/>
      <c r="C314" s="437"/>
      <c r="D314" s="437"/>
    </row>
    <row r="315" customFormat="false" ht="15.75" hidden="false" customHeight="false" outlineLevel="0" collapsed="false">
      <c r="A315" s="426"/>
      <c r="B315" s="426"/>
      <c r="C315" s="437"/>
      <c r="D315" s="437"/>
    </row>
    <row r="316" customFormat="false" ht="15.75" hidden="false" customHeight="false" outlineLevel="0" collapsed="false">
      <c r="A316" s="426"/>
      <c r="B316" s="426"/>
      <c r="C316" s="437"/>
      <c r="D316" s="437"/>
    </row>
    <row r="317" customFormat="false" ht="15.75" hidden="false" customHeight="false" outlineLevel="0" collapsed="false">
      <c r="A317" s="426"/>
      <c r="B317" s="426"/>
      <c r="C317" s="437"/>
      <c r="D317" s="437"/>
    </row>
    <row r="318" customFormat="false" ht="15.75" hidden="false" customHeight="false" outlineLevel="0" collapsed="false">
      <c r="A318" s="426"/>
      <c r="B318" s="426"/>
      <c r="C318" s="437"/>
      <c r="D318" s="437"/>
    </row>
    <row r="319" customFormat="false" ht="15.75" hidden="false" customHeight="false" outlineLevel="0" collapsed="false">
      <c r="A319" s="426"/>
      <c r="B319" s="426"/>
      <c r="C319" s="437"/>
      <c r="D319" s="437"/>
    </row>
    <row r="320" customFormat="false" ht="15.75" hidden="false" customHeight="false" outlineLevel="0" collapsed="false">
      <c r="A320" s="426"/>
      <c r="B320" s="426"/>
      <c r="C320" s="437"/>
      <c r="D320" s="437"/>
    </row>
    <row r="321" customFormat="false" ht="15.75" hidden="false" customHeight="false" outlineLevel="0" collapsed="false">
      <c r="A321" s="426"/>
      <c r="B321" s="426"/>
      <c r="C321" s="437"/>
      <c r="D321" s="437"/>
    </row>
    <row r="322" customFormat="false" ht="15.75" hidden="false" customHeight="false" outlineLevel="0" collapsed="false">
      <c r="A322" s="426"/>
      <c r="B322" s="426"/>
      <c r="C322" s="437"/>
      <c r="D322" s="437"/>
    </row>
    <row r="323" customFormat="false" ht="15.75" hidden="false" customHeight="false" outlineLevel="0" collapsed="false">
      <c r="A323" s="426"/>
      <c r="B323" s="426"/>
      <c r="C323" s="437"/>
      <c r="D323" s="437"/>
    </row>
    <row r="324" customFormat="false" ht="15.75" hidden="false" customHeight="false" outlineLevel="0" collapsed="false">
      <c r="A324" s="426"/>
      <c r="B324" s="426"/>
      <c r="C324" s="437"/>
      <c r="D324" s="437"/>
    </row>
    <row r="325" customFormat="false" ht="15.75" hidden="false" customHeight="false" outlineLevel="0" collapsed="false">
      <c r="A325" s="426"/>
      <c r="B325" s="426"/>
      <c r="C325" s="437"/>
      <c r="D325" s="437"/>
    </row>
    <row r="326" customFormat="false" ht="15.75" hidden="false" customHeight="false" outlineLevel="0" collapsed="false">
      <c r="A326" s="426"/>
      <c r="B326" s="426"/>
      <c r="C326" s="437"/>
      <c r="D326" s="437"/>
    </row>
    <row r="327" customFormat="false" ht="15.75" hidden="false" customHeight="false" outlineLevel="0" collapsed="false">
      <c r="A327" s="426"/>
      <c r="B327" s="426"/>
      <c r="C327" s="437"/>
      <c r="D327" s="437"/>
    </row>
    <row r="328" customFormat="false" ht="15.75" hidden="false" customHeight="false" outlineLevel="0" collapsed="false">
      <c r="A328" s="426"/>
      <c r="B328" s="426"/>
      <c r="C328" s="437"/>
      <c r="D328" s="437"/>
    </row>
    <row r="329" customFormat="false" ht="15.75" hidden="false" customHeight="false" outlineLevel="0" collapsed="false">
      <c r="A329" s="426"/>
      <c r="B329" s="426"/>
      <c r="C329" s="437"/>
      <c r="D329" s="437"/>
    </row>
    <row r="330" customFormat="false" ht="15.75" hidden="false" customHeight="false" outlineLevel="0" collapsed="false">
      <c r="A330" s="426"/>
      <c r="B330" s="426"/>
      <c r="C330" s="437"/>
      <c r="D330" s="437"/>
    </row>
    <row r="331" customFormat="false" ht="15.75" hidden="false" customHeight="false" outlineLevel="0" collapsed="false">
      <c r="A331" s="426"/>
      <c r="B331" s="426"/>
      <c r="C331" s="437"/>
      <c r="D331" s="437"/>
    </row>
  </sheetData>
  <mergeCells count="8">
    <mergeCell ref="A1:D1"/>
    <mergeCell ref="A2:D2"/>
    <mergeCell ref="A3:D3"/>
    <mergeCell ref="A4:D4"/>
    <mergeCell ref="A6:D6"/>
    <mergeCell ref="A7:D7"/>
    <mergeCell ref="A8:D8"/>
    <mergeCell ref="A10:B10"/>
  </mergeCells>
  <printOptions headings="false" gridLines="false" gridLinesSet="true" horizontalCentered="true" verticalCentered="false"/>
  <pageMargins left="0.905555555555556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60" width="4.56"/>
    <col collapsed="false" customWidth="true" hidden="false" outlineLevel="0" max="2" min="2" style="461" width="50.13"/>
    <col collapsed="false" customWidth="true" hidden="false" outlineLevel="0" max="4" min="3" style="462" width="10.99"/>
    <col collapsed="false" customWidth="false" hidden="false" outlineLevel="0" max="5" min="5" style="463" width="9.14"/>
    <col collapsed="false" customWidth="true" hidden="false" outlineLevel="0" max="6" min="6" style="462" width="10.99"/>
    <col collapsed="false" customWidth="false" hidden="false" outlineLevel="0" max="25" min="7" style="461" width="9.14"/>
    <col collapsed="false" customWidth="false" hidden="false" outlineLevel="0" max="257" min="26" style="464" width="9.14"/>
  </cols>
  <sheetData>
    <row r="1" s="465" customFormat="true" ht="60" hidden="false" customHeight="true" outlineLevel="0" collapsed="false">
      <c r="A1" s="61"/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465" customFormat="true" ht="12.75" hidden="false" customHeight="true" outlineLevel="0" collapsed="false">
      <c r="A2" s="466" t="s">
        <v>0</v>
      </c>
      <c r="B2" s="466"/>
      <c r="C2" s="466"/>
      <c r="D2" s="466"/>
      <c r="E2" s="466"/>
      <c r="F2" s="466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</row>
    <row r="3" s="465" customFormat="true" ht="12.75" hidden="false" customHeight="true" outlineLevel="0" collapsed="false">
      <c r="A3" s="466"/>
      <c r="B3" s="467" t="s">
        <v>790</v>
      </c>
      <c r="C3" s="466"/>
      <c r="D3" s="466"/>
      <c r="E3" s="466"/>
      <c r="F3" s="466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s="465" customFormat="true" ht="12.75" hidden="false" customHeight="true" outlineLevel="0" collapsed="false">
      <c r="A4" s="466"/>
      <c r="B4" s="468" t="s">
        <v>791</v>
      </c>
      <c r="C4" s="466"/>
      <c r="D4" s="466"/>
      <c r="E4" s="466"/>
      <c r="F4" s="466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</row>
    <row r="5" s="465" customFormat="true" ht="18" hidden="false" customHeight="true" outlineLevel="0" collapsed="false">
      <c r="A5" s="469" t="s">
        <v>117</v>
      </c>
      <c r="B5" s="469"/>
      <c r="C5" s="466"/>
      <c r="D5" s="466"/>
      <c r="E5" s="74"/>
      <c r="F5" s="68" t="s">
        <v>792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</row>
    <row r="6" s="471" customFormat="true" ht="17.25" hidden="false" customHeight="true" outlineLevel="0" collapsed="false">
      <c r="A6" s="470" t="s">
        <v>5</v>
      </c>
      <c r="B6" s="470"/>
      <c r="C6" s="470"/>
      <c r="D6" s="470"/>
      <c r="E6" s="470"/>
      <c r="F6" s="4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</row>
    <row r="7" s="471" customFormat="true" ht="17.25" hidden="false" customHeight="true" outlineLevel="0" collapsed="false">
      <c r="A7" s="472" t="s">
        <v>793</v>
      </c>
      <c r="B7" s="472"/>
      <c r="C7" s="472"/>
      <c r="D7" s="472"/>
      <c r="E7" s="472"/>
      <c r="F7" s="472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</row>
    <row r="8" s="471" customFormat="true" ht="17.25" hidden="false" customHeight="true" outlineLevel="0" collapsed="false">
      <c r="A8" s="72" t="s">
        <v>231</v>
      </c>
      <c r="B8" s="72"/>
      <c r="C8" s="72"/>
      <c r="D8" s="72"/>
      <c r="E8" s="72"/>
      <c r="F8" s="72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</row>
    <row r="9" s="475" customFormat="true" ht="12.75" hidden="false" customHeight="true" outlineLevel="0" collapsed="false">
      <c r="A9" s="146"/>
      <c r="B9" s="49"/>
      <c r="C9" s="66"/>
      <c r="D9" s="66"/>
      <c r="E9" s="473"/>
      <c r="F9" s="474" t="s">
        <v>794</v>
      </c>
      <c r="G9" s="473"/>
      <c r="H9" s="473"/>
      <c r="I9" s="473"/>
      <c r="J9" s="473"/>
      <c r="K9" s="473"/>
      <c r="L9" s="473"/>
      <c r="M9" s="473"/>
      <c r="N9" s="473"/>
      <c r="O9" s="473"/>
      <c r="P9" s="473"/>
      <c r="Q9" s="473"/>
      <c r="R9" s="473"/>
      <c r="S9" s="473"/>
      <c r="T9" s="473"/>
      <c r="U9" s="473"/>
      <c r="V9" s="473"/>
      <c r="W9" s="473"/>
      <c r="X9" s="473"/>
      <c r="Y9" s="473"/>
    </row>
    <row r="10" s="142" customFormat="true" ht="12.75" hidden="false" customHeight="true" outlineLevel="0" collapsed="false">
      <c r="A10" s="146"/>
      <c r="B10" s="75"/>
      <c r="C10" s="58"/>
      <c r="D10" s="58"/>
      <c r="E10" s="58"/>
      <c r="F10" s="148" t="s">
        <v>38</v>
      </c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</row>
    <row r="11" s="142" customFormat="true" ht="51" hidden="false" customHeight="true" outlineLevel="0" collapsed="false">
      <c r="A11" s="476"/>
      <c r="B11" s="79" t="s">
        <v>39</v>
      </c>
      <c r="C11" s="79" t="s">
        <v>795</v>
      </c>
      <c r="D11" s="79" t="s">
        <v>41</v>
      </c>
      <c r="E11" s="79" t="s">
        <v>42</v>
      </c>
      <c r="F11" s="79" t="s">
        <v>43</v>
      </c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</row>
    <row r="12" s="142" customFormat="true" ht="12.75" hidden="false" customHeight="true" outlineLevel="0" collapsed="false">
      <c r="A12" s="81" t="n">
        <v>1</v>
      </c>
      <c r="B12" s="79" t="n">
        <v>2</v>
      </c>
      <c r="C12" s="81" t="n">
        <v>3</v>
      </c>
      <c r="D12" s="81" t="n">
        <v>4</v>
      </c>
      <c r="E12" s="81" t="n">
        <v>5</v>
      </c>
      <c r="F12" s="81" t="n">
        <v>6</v>
      </c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</row>
    <row r="13" customFormat="false" ht="17.25" hidden="false" customHeight="true" outlineLevel="0" collapsed="false">
      <c r="A13" s="477" t="s">
        <v>796</v>
      </c>
      <c r="B13" s="478" t="s">
        <v>797</v>
      </c>
      <c r="C13" s="479" t="n">
        <v>1149392272</v>
      </c>
      <c r="D13" s="479" t="n">
        <v>545183794</v>
      </c>
      <c r="E13" s="480" t="n">
        <v>47.4323524945363</v>
      </c>
      <c r="F13" s="479" t="n">
        <v>116493136</v>
      </c>
    </row>
    <row r="14" customFormat="false" ht="17.25" hidden="false" customHeight="true" outlineLevel="0" collapsed="false">
      <c r="A14" s="477"/>
      <c r="B14" s="481" t="s">
        <v>798</v>
      </c>
      <c r="C14" s="479" t="n">
        <v>1196994847</v>
      </c>
      <c r="D14" s="479" t="n">
        <v>574640977</v>
      </c>
      <c r="E14" s="480" t="n">
        <v>48.0069716624269</v>
      </c>
      <c r="F14" s="479" t="n">
        <v>127664298</v>
      </c>
    </row>
    <row r="15" customFormat="false" ht="12.75" hidden="false" customHeight="true" outlineLevel="0" collapsed="false">
      <c r="A15" s="482"/>
      <c r="B15" s="483" t="s">
        <v>47</v>
      </c>
      <c r="C15" s="484" t="n">
        <v>687292357</v>
      </c>
      <c r="D15" s="484" t="n">
        <v>321872202</v>
      </c>
      <c r="E15" s="485" t="n">
        <v>46.8319193021377</v>
      </c>
      <c r="F15" s="486" t="n">
        <v>69976722</v>
      </c>
    </row>
    <row r="16" customFormat="false" ht="12.75" hidden="false" customHeight="true" outlineLevel="0" collapsed="false">
      <c r="A16" s="476"/>
      <c r="B16" s="483" t="s">
        <v>67</v>
      </c>
      <c r="C16" s="484" t="n">
        <v>22804295</v>
      </c>
      <c r="D16" s="484" t="n">
        <v>18882510</v>
      </c>
      <c r="E16" s="485" t="n">
        <v>82.802428226788</v>
      </c>
      <c r="F16" s="486" t="n">
        <v>8644802</v>
      </c>
    </row>
    <row r="17" s="492" customFormat="true" ht="12.75" hidden="false" customHeight="true" outlineLevel="0" collapsed="false">
      <c r="A17" s="487"/>
      <c r="B17" s="488" t="s">
        <v>799</v>
      </c>
      <c r="C17" s="489" t="n">
        <v>106276</v>
      </c>
      <c r="D17" s="489" t="n">
        <v>8036951</v>
      </c>
      <c r="E17" s="490" t="n">
        <v>7562.33862772404</v>
      </c>
      <c r="F17" s="489" t="n">
        <v>6320690</v>
      </c>
      <c r="G17" s="491"/>
      <c r="H17" s="491"/>
      <c r="I17" s="491"/>
      <c r="J17" s="491"/>
      <c r="K17" s="491"/>
      <c r="L17" s="491"/>
      <c r="M17" s="491"/>
      <c r="N17" s="491"/>
      <c r="O17" s="491"/>
      <c r="P17" s="491"/>
      <c r="Q17" s="491"/>
      <c r="R17" s="491"/>
      <c r="S17" s="491"/>
      <c r="T17" s="491"/>
      <c r="U17" s="491"/>
      <c r="V17" s="491"/>
      <c r="W17" s="491"/>
      <c r="X17" s="491"/>
      <c r="Y17" s="491"/>
    </row>
    <row r="18" customFormat="false" ht="12.75" hidden="false" customHeight="true" outlineLevel="0" collapsed="false">
      <c r="A18" s="476"/>
      <c r="B18" s="493" t="s">
        <v>800</v>
      </c>
      <c r="C18" s="486" t="n">
        <v>86002196</v>
      </c>
      <c r="D18" s="486" t="n">
        <v>39813115</v>
      </c>
      <c r="E18" s="494" t="n">
        <v>46.2931376775542</v>
      </c>
      <c r="F18" s="486" t="n">
        <v>8151588</v>
      </c>
    </row>
    <row r="19" customFormat="false" ht="12.75" hidden="false" customHeight="true" outlineLevel="0" collapsed="false">
      <c r="A19" s="476"/>
      <c r="B19" s="493" t="s">
        <v>69</v>
      </c>
      <c r="C19" s="486" t="n">
        <v>654154</v>
      </c>
      <c r="D19" s="486" t="n">
        <v>348250</v>
      </c>
      <c r="E19" s="494" t="n">
        <v>53.2366996150753</v>
      </c>
      <c r="F19" s="486" t="n">
        <v>245385</v>
      </c>
    </row>
    <row r="20" customFormat="false" ht="12.75" hidden="false" customHeight="true" outlineLevel="0" collapsed="false">
      <c r="A20" s="476"/>
      <c r="B20" s="493" t="s">
        <v>70</v>
      </c>
      <c r="C20" s="486" t="n">
        <v>400241845</v>
      </c>
      <c r="D20" s="486" t="n">
        <v>193724900</v>
      </c>
      <c r="E20" s="494" t="n">
        <v>48.4019605696151</v>
      </c>
      <c r="F20" s="486" t="n">
        <v>40645801</v>
      </c>
    </row>
    <row r="21" customFormat="false" ht="12.75" hidden="false" customHeight="true" outlineLevel="0" collapsed="false">
      <c r="A21" s="482"/>
      <c r="B21" s="495" t="s">
        <v>801</v>
      </c>
      <c r="C21" s="496" t="n">
        <v>55143131</v>
      </c>
      <c r="D21" s="496" t="n">
        <v>26305925</v>
      </c>
      <c r="E21" s="497" t="n">
        <v>47.7048084193841</v>
      </c>
      <c r="F21" s="489" t="n">
        <v>5526812</v>
      </c>
    </row>
    <row r="22" customFormat="false" ht="12" hidden="false" customHeight="true" outlineLevel="0" collapsed="false">
      <c r="A22" s="476"/>
      <c r="B22" s="495" t="s">
        <v>802</v>
      </c>
      <c r="C22" s="496" t="n">
        <v>13547524</v>
      </c>
      <c r="D22" s="496" t="n">
        <v>4838470</v>
      </c>
      <c r="E22" s="497" t="n">
        <v>35.7147918689792</v>
      </c>
      <c r="F22" s="489" t="n">
        <v>1506683</v>
      </c>
    </row>
    <row r="23" customFormat="false" ht="12.75" hidden="false" customHeight="true" outlineLevel="0" collapsed="false">
      <c r="A23" s="482" t="s">
        <v>803</v>
      </c>
      <c r="B23" s="478" t="s">
        <v>804</v>
      </c>
      <c r="C23" s="479" t="n">
        <v>1128197916</v>
      </c>
      <c r="D23" s="479" t="n">
        <v>535459631</v>
      </c>
      <c r="E23" s="480" t="n">
        <v>47.4614979700069</v>
      </c>
      <c r="F23" s="479" t="n">
        <v>114310113</v>
      </c>
    </row>
    <row r="24" customFormat="false" ht="14.25" hidden="false" customHeight="true" outlineLevel="0" collapsed="false">
      <c r="A24" s="476"/>
      <c r="B24" s="477" t="s">
        <v>805</v>
      </c>
      <c r="C24" s="479" t="n">
        <v>21644523</v>
      </c>
      <c r="D24" s="479" t="n">
        <v>9864968</v>
      </c>
      <c r="E24" s="480" t="n">
        <v>45.5772021402366</v>
      </c>
      <c r="F24" s="479" t="n">
        <v>2204811</v>
      </c>
    </row>
    <row r="25" customFormat="false" ht="12.75" hidden="false" customHeight="true" outlineLevel="0" collapsed="false">
      <c r="A25" s="476"/>
      <c r="B25" s="498" t="s">
        <v>47</v>
      </c>
      <c r="C25" s="484" t="n">
        <v>2741115</v>
      </c>
      <c r="D25" s="484" t="n">
        <v>1559515</v>
      </c>
      <c r="E25" s="485" t="n">
        <v>56.8934539411882</v>
      </c>
      <c r="F25" s="486" t="n">
        <v>513786</v>
      </c>
    </row>
    <row r="26" customFormat="false" ht="12.75" hidden="false" customHeight="true" outlineLevel="0" collapsed="false">
      <c r="A26" s="476"/>
      <c r="B26" s="483" t="s">
        <v>67</v>
      </c>
      <c r="C26" s="484" t="n">
        <v>1477613</v>
      </c>
      <c r="D26" s="484" t="n">
        <v>753922</v>
      </c>
      <c r="E26" s="485" t="n">
        <v>51.0229674481749</v>
      </c>
      <c r="F26" s="486" t="n">
        <v>185200</v>
      </c>
    </row>
    <row r="27" customFormat="false" ht="12.75" hidden="false" customHeight="true" outlineLevel="0" collapsed="false">
      <c r="A27" s="476"/>
      <c r="B27" s="495" t="s">
        <v>799</v>
      </c>
      <c r="C27" s="489" t="n">
        <v>59794</v>
      </c>
      <c r="D27" s="489" t="n">
        <v>19407</v>
      </c>
      <c r="E27" s="490" t="n">
        <v>32.4564337558952</v>
      </c>
      <c r="F27" s="489" t="n">
        <v>1657</v>
      </c>
    </row>
    <row r="28" customFormat="false" ht="12.75" hidden="false" customHeight="true" outlineLevel="0" collapsed="false">
      <c r="A28" s="476"/>
      <c r="B28" s="483" t="s">
        <v>800</v>
      </c>
      <c r="C28" s="486" t="n">
        <v>170266</v>
      </c>
      <c r="D28" s="486" t="n">
        <v>50436</v>
      </c>
      <c r="E28" s="485" t="n">
        <v>29.6218857552301</v>
      </c>
      <c r="F28" s="486" t="n">
        <v>13129</v>
      </c>
    </row>
    <row r="29" customFormat="false" ht="12.75" hidden="true" customHeight="true" outlineLevel="0" collapsed="false">
      <c r="A29" s="476"/>
      <c r="B29" s="483" t="s">
        <v>69</v>
      </c>
      <c r="C29" s="489"/>
      <c r="D29" s="489"/>
      <c r="E29" s="490"/>
      <c r="F29" s="486" t="n">
        <v>0</v>
      </c>
    </row>
    <row r="30" customFormat="false" ht="12" hidden="false" customHeight="true" outlineLevel="0" collapsed="false">
      <c r="A30" s="476"/>
      <c r="B30" s="483" t="s">
        <v>70</v>
      </c>
      <c r="C30" s="486" t="n">
        <v>17255529</v>
      </c>
      <c r="D30" s="486" t="n">
        <v>7501095</v>
      </c>
      <c r="E30" s="494" t="n">
        <v>43.4706753991721</v>
      </c>
      <c r="F30" s="486" t="n">
        <v>1492696</v>
      </c>
    </row>
    <row r="31" customFormat="false" ht="12" hidden="false" customHeight="true" outlineLevel="0" collapsed="false">
      <c r="A31" s="476"/>
      <c r="B31" s="495" t="s">
        <v>802</v>
      </c>
      <c r="C31" s="489" t="n">
        <v>390373</v>
      </c>
      <c r="D31" s="489" t="n">
        <v>121398</v>
      </c>
      <c r="E31" s="490" t="n">
        <v>31.0979499094456</v>
      </c>
      <c r="F31" s="489" t="n">
        <v>20131</v>
      </c>
    </row>
    <row r="32" customFormat="false" ht="17.25" hidden="false" customHeight="true" outlineLevel="0" collapsed="false">
      <c r="A32" s="482" t="s">
        <v>806</v>
      </c>
      <c r="B32" s="478" t="s">
        <v>807</v>
      </c>
      <c r="C32" s="479" t="n">
        <v>21194356</v>
      </c>
      <c r="D32" s="479" t="n">
        <v>9724163</v>
      </c>
      <c r="E32" s="480" t="n">
        <v>45.8809081059127</v>
      </c>
      <c r="F32" s="479" t="n">
        <v>2183023</v>
      </c>
    </row>
    <row r="33" customFormat="false" ht="15" hidden="false" customHeight="true" outlineLevel="0" collapsed="false">
      <c r="A33" s="482" t="s">
        <v>81</v>
      </c>
      <c r="B33" s="477" t="s">
        <v>808</v>
      </c>
      <c r="C33" s="479" t="n">
        <v>1397753393</v>
      </c>
      <c r="D33" s="479" t="n">
        <v>485676345</v>
      </c>
      <c r="E33" s="480" t="n">
        <v>34.7469265631752</v>
      </c>
      <c r="F33" s="479" t="n">
        <v>109246951</v>
      </c>
    </row>
    <row r="34" s="500" customFormat="true" ht="11.25" hidden="false" customHeight="true" outlineLevel="0" collapsed="false">
      <c r="A34" s="482" t="s">
        <v>83</v>
      </c>
      <c r="B34" s="478" t="s">
        <v>809</v>
      </c>
      <c r="C34" s="479" t="n">
        <v>1029708663</v>
      </c>
      <c r="D34" s="479" t="n">
        <v>415780797</v>
      </c>
      <c r="E34" s="480" t="n">
        <v>40.3784887842592</v>
      </c>
      <c r="F34" s="479" t="n">
        <v>87424857</v>
      </c>
      <c r="G34" s="499"/>
      <c r="H34" s="499"/>
      <c r="I34" s="499"/>
      <c r="J34" s="499"/>
      <c r="K34" s="499"/>
      <c r="L34" s="499"/>
      <c r="M34" s="499"/>
      <c r="N34" s="499"/>
      <c r="O34" s="499"/>
      <c r="P34" s="499"/>
      <c r="Q34" s="499"/>
      <c r="R34" s="499"/>
      <c r="S34" s="499"/>
      <c r="T34" s="499"/>
      <c r="U34" s="499"/>
      <c r="V34" s="499"/>
      <c r="W34" s="499"/>
      <c r="X34" s="499"/>
      <c r="Y34" s="499"/>
    </row>
    <row r="35" s="500" customFormat="true" ht="12.75" hidden="false" customHeight="true" outlineLevel="0" collapsed="false">
      <c r="A35" s="482" t="s">
        <v>85</v>
      </c>
      <c r="B35" s="478" t="s">
        <v>810</v>
      </c>
      <c r="C35" s="479" t="n">
        <v>367928650</v>
      </c>
      <c r="D35" s="479" t="n">
        <v>69778781</v>
      </c>
      <c r="E35" s="480" t="n">
        <v>18.9653023758818</v>
      </c>
      <c r="F35" s="479" t="n">
        <v>21768085</v>
      </c>
      <c r="G35" s="499"/>
      <c r="H35" s="499"/>
      <c r="I35" s="499"/>
      <c r="J35" s="499"/>
      <c r="K35" s="499"/>
      <c r="L35" s="499"/>
      <c r="M35" s="499"/>
      <c r="N35" s="499"/>
      <c r="O35" s="499"/>
      <c r="P35" s="499"/>
      <c r="Q35" s="499"/>
      <c r="R35" s="499"/>
      <c r="S35" s="499"/>
      <c r="T35" s="499"/>
      <c r="U35" s="499"/>
      <c r="V35" s="499"/>
      <c r="W35" s="499"/>
      <c r="X35" s="499"/>
      <c r="Y35" s="499"/>
    </row>
    <row r="36" s="500" customFormat="true" ht="25.5" hidden="false" customHeight="true" outlineLevel="0" collapsed="false">
      <c r="A36" s="482" t="s">
        <v>811</v>
      </c>
      <c r="B36" s="478" t="s">
        <v>812</v>
      </c>
      <c r="C36" s="479" t="n">
        <v>116080</v>
      </c>
      <c r="D36" s="479" t="n">
        <v>116767</v>
      </c>
      <c r="E36" s="480" t="n">
        <v>100.59183321847</v>
      </c>
      <c r="F36" s="479" t="n">
        <v>54009</v>
      </c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  <c r="W36" s="499"/>
      <c r="X36" s="499"/>
      <c r="Y36" s="499"/>
    </row>
    <row r="37" customFormat="false" ht="12.75" hidden="false" customHeight="true" outlineLevel="0" collapsed="false">
      <c r="A37" s="501"/>
      <c r="B37" s="478" t="s">
        <v>813</v>
      </c>
      <c r="C37" s="479" t="n">
        <v>-248361121</v>
      </c>
      <c r="D37" s="479" t="n">
        <v>59507449</v>
      </c>
      <c r="E37" s="480" t="n">
        <v>-23.9600500917372</v>
      </c>
      <c r="F37" s="479" t="n">
        <v>7246185</v>
      </c>
    </row>
    <row r="38" s="503" customFormat="true" ht="12.75" hidden="false" customHeight="true" outlineLevel="0" collapsed="false">
      <c r="A38" s="501"/>
      <c r="B38" s="478" t="s">
        <v>814</v>
      </c>
      <c r="C38" s="479" t="n">
        <v>248361121</v>
      </c>
      <c r="D38" s="479" t="n">
        <v>-59507449</v>
      </c>
      <c r="E38" s="480" t="n">
        <v>-23.9600500917372</v>
      </c>
      <c r="F38" s="479" t="n">
        <v>-7246185</v>
      </c>
      <c r="G38" s="502"/>
      <c r="H38" s="502"/>
      <c r="I38" s="502"/>
      <c r="J38" s="502"/>
      <c r="K38" s="502"/>
      <c r="L38" s="502"/>
      <c r="M38" s="502"/>
      <c r="N38" s="502"/>
      <c r="O38" s="502"/>
      <c r="P38" s="502"/>
      <c r="Q38" s="502"/>
      <c r="R38" s="502"/>
      <c r="S38" s="502"/>
      <c r="T38" s="502"/>
      <c r="U38" s="502"/>
      <c r="V38" s="502"/>
      <c r="W38" s="502"/>
      <c r="X38" s="502"/>
      <c r="Y38" s="502"/>
    </row>
    <row r="39" s="503" customFormat="true" ht="12.75" hidden="false" customHeight="true" outlineLevel="0" collapsed="false">
      <c r="A39" s="482"/>
      <c r="B39" s="483" t="s">
        <v>815</v>
      </c>
      <c r="C39" s="484" t="n">
        <v>43254525</v>
      </c>
      <c r="D39" s="484" t="n">
        <v>-11189550</v>
      </c>
      <c r="E39" s="485" t="n">
        <v>-25.8690853731488</v>
      </c>
      <c r="F39" s="486" t="n">
        <v>3141590</v>
      </c>
      <c r="G39" s="502"/>
      <c r="H39" s="502"/>
      <c r="I39" s="502"/>
      <c r="J39" s="502"/>
      <c r="K39" s="502"/>
      <c r="L39" s="502"/>
      <c r="M39" s="502"/>
      <c r="N39" s="502"/>
      <c r="O39" s="502"/>
      <c r="P39" s="502"/>
      <c r="Q39" s="502"/>
      <c r="R39" s="502"/>
      <c r="S39" s="502"/>
      <c r="T39" s="502"/>
      <c r="U39" s="502"/>
      <c r="V39" s="502"/>
      <c r="W39" s="502"/>
      <c r="X39" s="502"/>
      <c r="Y39" s="502"/>
    </row>
    <row r="40" s="503" customFormat="true" ht="12.75" hidden="false" customHeight="true" outlineLevel="0" collapsed="false">
      <c r="A40" s="482"/>
      <c r="B40" s="483" t="s">
        <v>26</v>
      </c>
      <c r="C40" s="484" t="n">
        <v>332635</v>
      </c>
      <c r="D40" s="484" t="n">
        <v>387410</v>
      </c>
      <c r="E40" s="485" t="n">
        <v>116.466998361567</v>
      </c>
      <c r="F40" s="486" t="n">
        <v>395191</v>
      </c>
      <c r="G40" s="502"/>
      <c r="H40" s="502"/>
      <c r="I40" s="502"/>
      <c r="J40" s="502"/>
      <c r="K40" s="502"/>
      <c r="L40" s="502"/>
      <c r="M40" s="502"/>
      <c r="N40" s="502"/>
      <c r="O40" s="502"/>
      <c r="P40" s="502"/>
      <c r="Q40" s="502"/>
      <c r="R40" s="502"/>
      <c r="S40" s="502"/>
      <c r="T40" s="502"/>
      <c r="U40" s="502"/>
      <c r="V40" s="502"/>
      <c r="W40" s="502"/>
      <c r="X40" s="502"/>
      <c r="Y40" s="502"/>
    </row>
    <row r="41" s="503" customFormat="true" ht="12.75" hidden="false" customHeight="true" outlineLevel="0" collapsed="false">
      <c r="A41" s="477"/>
      <c r="B41" s="483" t="s">
        <v>88</v>
      </c>
      <c r="C41" s="504" t="n">
        <v>208261072</v>
      </c>
      <c r="D41" s="504" t="n">
        <v>-46224516</v>
      </c>
      <c r="E41" s="485" t="n">
        <v>-22.1954662751376</v>
      </c>
      <c r="F41" s="486" t="n">
        <v>-10670672</v>
      </c>
      <c r="G41" s="502"/>
      <c r="H41" s="502"/>
      <c r="I41" s="502"/>
      <c r="J41" s="502"/>
      <c r="K41" s="502"/>
      <c r="L41" s="502"/>
      <c r="M41" s="502"/>
      <c r="N41" s="502"/>
      <c r="O41" s="502"/>
      <c r="P41" s="502"/>
      <c r="Q41" s="502"/>
      <c r="R41" s="502"/>
      <c r="S41" s="502"/>
      <c r="T41" s="502"/>
      <c r="U41" s="502"/>
      <c r="V41" s="502"/>
      <c r="W41" s="502"/>
      <c r="X41" s="502"/>
      <c r="Y41" s="502"/>
    </row>
    <row r="42" s="503" customFormat="true" ht="25.5" hidden="true" customHeight="true" outlineLevel="0" collapsed="false">
      <c r="A42" s="477"/>
      <c r="B42" s="498" t="s">
        <v>23</v>
      </c>
      <c r="C42" s="504"/>
      <c r="D42" s="504"/>
      <c r="E42" s="485"/>
      <c r="F42" s="486" t="n">
        <v>0</v>
      </c>
      <c r="G42" s="502"/>
      <c r="H42" s="502"/>
      <c r="I42" s="502"/>
      <c r="J42" s="502"/>
      <c r="K42" s="502"/>
      <c r="L42" s="502"/>
      <c r="M42" s="502"/>
      <c r="N42" s="502"/>
      <c r="O42" s="502"/>
      <c r="P42" s="502"/>
      <c r="Q42" s="502"/>
      <c r="R42" s="502"/>
      <c r="S42" s="502"/>
      <c r="T42" s="502"/>
      <c r="U42" s="502"/>
      <c r="V42" s="502"/>
      <c r="W42" s="502"/>
      <c r="X42" s="502"/>
      <c r="Y42" s="502"/>
    </row>
    <row r="43" s="503" customFormat="true" ht="25.5" hidden="false" customHeight="true" outlineLevel="0" collapsed="false">
      <c r="A43" s="477"/>
      <c r="B43" s="498" t="s">
        <v>816</v>
      </c>
      <c r="C43" s="504" t="n">
        <v>-3750609</v>
      </c>
      <c r="D43" s="504" t="n">
        <v>-873946</v>
      </c>
      <c r="E43" s="485" t="n">
        <v>23.3014425124027</v>
      </c>
      <c r="F43" s="486" t="n">
        <v>392706</v>
      </c>
      <c r="G43" s="502"/>
      <c r="H43" s="502"/>
      <c r="I43" s="502"/>
      <c r="J43" s="502"/>
      <c r="K43" s="502"/>
      <c r="L43" s="502"/>
      <c r="M43" s="502"/>
      <c r="N43" s="502"/>
      <c r="O43" s="502"/>
      <c r="P43" s="502"/>
      <c r="Q43" s="502"/>
      <c r="R43" s="502"/>
      <c r="S43" s="502"/>
      <c r="T43" s="502"/>
      <c r="U43" s="502"/>
      <c r="V43" s="502"/>
      <c r="W43" s="502"/>
      <c r="X43" s="502"/>
      <c r="Y43" s="502"/>
    </row>
    <row r="44" s="503" customFormat="true" ht="12.75" hidden="false" customHeight="true" outlineLevel="0" collapsed="false">
      <c r="A44" s="477"/>
      <c r="B44" s="498" t="s">
        <v>817</v>
      </c>
      <c r="C44" s="504" t="n">
        <v>263498</v>
      </c>
      <c r="D44" s="504" t="n">
        <v>-1606847</v>
      </c>
      <c r="E44" s="485" t="n">
        <v>-609.813736726655</v>
      </c>
      <c r="F44" s="486" t="n">
        <v>-505000</v>
      </c>
      <c r="G44" s="502"/>
      <c r="H44" s="502"/>
      <c r="I44" s="502"/>
      <c r="J44" s="502"/>
      <c r="K44" s="502"/>
      <c r="L44" s="502"/>
      <c r="M44" s="502"/>
      <c r="N44" s="502"/>
      <c r="O44" s="502"/>
      <c r="P44" s="502"/>
      <c r="Q44" s="502"/>
      <c r="R44" s="502"/>
      <c r="S44" s="502"/>
      <c r="T44" s="502"/>
      <c r="U44" s="502"/>
      <c r="V44" s="502"/>
      <c r="W44" s="502"/>
      <c r="X44" s="502"/>
      <c r="Y44" s="502"/>
    </row>
    <row r="45" customFormat="false" ht="17.25" hidden="false" customHeight="true" outlineLevel="0" collapsed="false">
      <c r="A45" s="482"/>
      <c r="B45" s="478" t="s">
        <v>818</v>
      </c>
      <c r="C45" s="479" t="n">
        <v>1443424767</v>
      </c>
      <c r="D45" s="479" t="n">
        <v>511638093</v>
      </c>
      <c r="E45" s="480" t="n">
        <v>35.4461212456111</v>
      </c>
      <c r="F45" s="479" t="n">
        <v>114389473</v>
      </c>
    </row>
    <row r="46" customFormat="false" ht="12.75" hidden="false" customHeight="true" outlineLevel="0" collapsed="false">
      <c r="A46" s="505"/>
      <c r="B46" s="495" t="s">
        <v>802</v>
      </c>
      <c r="C46" s="496" t="n">
        <v>68690655</v>
      </c>
      <c r="D46" s="496" t="n">
        <v>31144395</v>
      </c>
      <c r="E46" s="497" t="n">
        <v>45.3400757351928</v>
      </c>
      <c r="F46" s="489" t="n">
        <v>7033495</v>
      </c>
    </row>
    <row r="47" customFormat="false" ht="25.5" hidden="false" customHeight="true" outlineLevel="0" collapsed="false">
      <c r="A47" s="505"/>
      <c r="B47" s="495" t="s">
        <v>819</v>
      </c>
      <c r="C47" s="496" t="n">
        <v>4590923</v>
      </c>
      <c r="D47" s="496" t="n">
        <v>4590923</v>
      </c>
      <c r="E47" s="497" t="n">
        <v>100</v>
      </c>
      <c r="F47" s="489" t="n">
        <v>0</v>
      </c>
    </row>
    <row r="48" s="506" customFormat="true" ht="17.25" hidden="false" customHeight="true" outlineLevel="0" collapsed="false">
      <c r="A48" s="477" t="s">
        <v>96</v>
      </c>
      <c r="B48" s="478" t="s">
        <v>820</v>
      </c>
      <c r="C48" s="479" t="n">
        <v>1370143189</v>
      </c>
      <c r="D48" s="479" t="n">
        <v>475902775</v>
      </c>
      <c r="E48" s="480" t="n">
        <v>34.7337985416939</v>
      </c>
      <c r="F48" s="479" t="n">
        <v>107355978</v>
      </c>
      <c r="G48" s="461"/>
      <c r="H48" s="461"/>
      <c r="I48" s="461"/>
      <c r="J48" s="461"/>
      <c r="K48" s="461"/>
      <c r="L48" s="461"/>
      <c r="M48" s="461"/>
      <c r="N48" s="461"/>
      <c r="O48" s="461"/>
      <c r="P48" s="461"/>
      <c r="Q48" s="461"/>
      <c r="R48" s="461"/>
      <c r="S48" s="461"/>
      <c r="T48" s="461"/>
      <c r="U48" s="461"/>
      <c r="V48" s="461"/>
      <c r="W48" s="461"/>
      <c r="X48" s="461"/>
      <c r="Y48" s="461"/>
      <c r="Z48" s="464"/>
      <c r="AA48" s="464"/>
      <c r="AB48" s="464"/>
      <c r="AC48" s="464"/>
      <c r="AD48" s="464"/>
      <c r="AE48" s="464"/>
      <c r="AF48" s="464"/>
      <c r="AG48" s="464"/>
      <c r="AH48" s="464"/>
    </row>
    <row r="49" customFormat="false" ht="12.75" hidden="false" customHeight="true" outlineLevel="0" collapsed="false">
      <c r="A49" s="505"/>
      <c r="B49" s="507" t="s">
        <v>821</v>
      </c>
      <c r="C49" s="484" t="n">
        <v>1075696983</v>
      </c>
      <c r="D49" s="484" t="n">
        <v>438031707</v>
      </c>
      <c r="E49" s="485" t="n">
        <v>40.7207339913121</v>
      </c>
      <c r="F49" s="486" t="n">
        <v>92911194</v>
      </c>
    </row>
    <row r="50" customFormat="false" ht="12.75" hidden="false" customHeight="true" outlineLevel="0" collapsed="false">
      <c r="A50" s="505"/>
      <c r="B50" s="495" t="s">
        <v>822</v>
      </c>
      <c r="C50" s="496" t="n">
        <v>68690655</v>
      </c>
      <c r="D50" s="496" t="n">
        <v>31144395</v>
      </c>
      <c r="E50" s="490" t="n">
        <v>45.3400757351928</v>
      </c>
      <c r="F50" s="489" t="n">
        <v>7033495</v>
      </c>
    </row>
    <row r="51" customFormat="false" ht="12.75" hidden="false" customHeight="true" outlineLevel="0" collapsed="false">
      <c r="A51" s="477" t="s">
        <v>99</v>
      </c>
      <c r="B51" s="477" t="s">
        <v>823</v>
      </c>
      <c r="C51" s="479" t="n">
        <v>1007006328</v>
      </c>
      <c r="D51" s="479" t="n">
        <v>406887312</v>
      </c>
      <c r="E51" s="480" t="n">
        <v>40.40563606071</v>
      </c>
      <c r="F51" s="479" t="n">
        <v>85877699</v>
      </c>
    </row>
    <row r="52" customFormat="false" ht="19.5" hidden="false" customHeight="true" outlineLevel="0" collapsed="false">
      <c r="A52" s="477"/>
      <c r="B52" s="507" t="s">
        <v>824</v>
      </c>
      <c r="C52" s="484" t="n">
        <v>367612189</v>
      </c>
      <c r="D52" s="484" t="n">
        <v>73489836</v>
      </c>
      <c r="E52" s="485" t="n">
        <v>19.991131469256</v>
      </c>
      <c r="F52" s="486" t="n">
        <v>21424322</v>
      </c>
    </row>
    <row r="53" customFormat="false" ht="12.75" hidden="false" customHeight="true" outlineLevel="0" collapsed="false">
      <c r="A53" s="477"/>
      <c r="B53" s="495" t="s">
        <v>825</v>
      </c>
      <c r="C53" s="496" t="n">
        <v>0</v>
      </c>
      <c r="D53" s="496" t="n">
        <v>0</v>
      </c>
      <c r="E53" s="490" t="n">
        <v>0</v>
      </c>
      <c r="F53" s="489" t="n">
        <v>0</v>
      </c>
    </row>
    <row r="54" customFormat="false" ht="15.75" hidden="false" customHeight="true" outlineLevel="0" collapsed="false">
      <c r="A54" s="477"/>
      <c r="B54" s="495" t="s">
        <v>826</v>
      </c>
      <c r="C54" s="489" t="n">
        <v>4590923</v>
      </c>
      <c r="D54" s="489" t="n">
        <v>4590923</v>
      </c>
      <c r="E54" s="490" t="n">
        <v>100</v>
      </c>
      <c r="F54" s="489" t="n">
        <v>0</v>
      </c>
    </row>
    <row r="55" customFormat="false" ht="18" hidden="false" customHeight="true" outlineLevel="0" collapsed="false">
      <c r="A55" s="477" t="s">
        <v>102</v>
      </c>
      <c r="B55" s="478" t="s">
        <v>827</v>
      </c>
      <c r="C55" s="479" t="n">
        <v>363021266</v>
      </c>
      <c r="D55" s="479" t="n">
        <v>68898913</v>
      </c>
      <c r="E55" s="480" t="n">
        <v>18.97930492039</v>
      </c>
      <c r="F55" s="479" t="n">
        <v>21424322</v>
      </c>
    </row>
    <row r="56" customFormat="false" ht="25.5" hidden="false" customHeight="true" outlineLevel="0" collapsed="false">
      <c r="A56" s="477" t="s">
        <v>828</v>
      </c>
      <c r="B56" s="478" t="s">
        <v>812</v>
      </c>
      <c r="C56" s="479" t="n">
        <v>115595</v>
      </c>
      <c r="D56" s="479" t="n">
        <v>116550</v>
      </c>
      <c r="E56" s="480" t="n">
        <v>100.826160301051</v>
      </c>
      <c r="F56" s="479" t="n">
        <v>53957</v>
      </c>
    </row>
    <row r="57" s="506" customFormat="true" ht="17.25" hidden="false" customHeight="true" outlineLevel="0" collapsed="false">
      <c r="A57" s="477"/>
      <c r="B57" s="478" t="s">
        <v>829</v>
      </c>
      <c r="C57" s="479" t="n">
        <v>-246429920</v>
      </c>
      <c r="D57" s="479" t="n">
        <v>63002884</v>
      </c>
      <c r="E57" s="480" t="n">
        <v>-25.5662477997802</v>
      </c>
      <c r="F57" s="479" t="n">
        <v>13274825</v>
      </c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4"/>
      <c r="AA57" s="464"/>
      <c r="AB57" s="464"/>
      <c r="AC57" s="464"/>
      <c r="AD57" s="464"/>
      <c r="AE57" s="464"/>
      <c r="AF57" s="464"/>
      <c r="AG57" s="464"/>
      <c r="AH57" s="464"/>
      <c r="AI57" s="464"/>
    </row>
    <row r="58" customFormat="false" ht="19.5" hidden="false" customHeight="true" outlineLevel="0" collapsed="false">
      <c r="A58" s="505"/>
      <c r="B58" s="478" t="s">
        <v>830</v>
      </c>
      <c r="C58" s="479" t="n">
        <v>28000577</v>
      </c>
      <c r="D58" s="479" t="n">
        <v>9894968</v>
      </c>
      <c r="E58" s="480" t="n">
        <v>35.338443204224</v>
      </c>
      <c r="F58" s="479" t="n">
        <v>1911104</v>
      </c>
    </row>
    <row r="59" customFormat="false" ht="15" hidden="false" customHeight="true" outlineLevel="0" collapsed="false">
      <c r="A59" s="505"/>
      <c r="B59" s="495" t="s">
        <v>802</v>
      </c>
      <c r="C59" s="489" t="n">
        <v>390373</v>
      </c>
      <c r="D59" s="489" t="n">
        <v>121398</v>
      </c>
      <c r="E59" s="490" t="n">
        <v>31.0979499094456</v>
      </c>
      <c r="F59" s="489" t="n">
        <v>20131</v>
      </c>
    </row>
    <row r="60" s="506" customFormat="true" ht="15.75" hidden="false" customHeight="true" outlineLevel="0" collapsed="false">
      <c r="A60" s="477" t="s">
        <v>107</v>
      </c>
      <c r="B60" s="478" t="s">
        <v>831</v>
      </c>
      <c r="C60" s="508" t="n">
        <v>27610204</v>
      </c>
      <c r="D60" s="508" t="n">
        <v>9773570</v>
      </c>
      <c r="E60" s="509" t="n">
        <v>35.3983983602584</v>
      </c>
      <c r="F60" s="479" t="n">
        <v>1890973</v>
      </c>
      <c r="G60" s="461"/>
      <c r="H60" s="461"/>
      <c r="I60" s="461"/>
      <c r="J60" s="461"/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4"/>
      <c r="AA60" s="464"/>
      <c r="AB60" s="464"/>
      <c r="AC60" s="464"/>
      <c r="AD60" s="464"/>
      <c r="AE60" s="464"/>
      <c r="AF60" s="464"/>
      <c r="AG60" s="464"/>
      <c r="AH60" s="464"/>
      <c r="AI60" s="464"/>
    </row>
    <row r="61" s="506" customFormat="true" ht="19.5" hidden="false" customHeight="true" outlineLevel="0" collapsed="false">
      <c r="A61" s="505"/>
      <c r="B61" s="507" t="s">
        <v>832</v>
      </c>
      <c r="C61" s="484" t="n">
        <v>22970167</v>
      </c>
      <c r="D61" s="484" t="n">
        <v>8965477</v>
      </c>
      <c r="E61" s="485" t="n">
        <v>39.0309613334548</v>
      </c>
      <c r="F61" s="486" t="n">
        <v>1537541</v>
      </c>
      <c r="G61" s="461"/>
      <c r="H61" s="461"/>
      <c r="I61" s="461"/>
      <c r="J61" s="461"/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4"/>
      <c r="AA61" s="464"/>
      <c r="AB61" s="464"/>
      <c r="AC61" s="464"/>
      <c r="AD61" s="464"/>
      <c r="AE61" s="464"/>
      <c r="AF61" s="464"/>
      <c r="AG61" s="464"/>
      <c r="AH61" s="464"/>
      <c r="AI61" s="464"/>
    </row>
    <row r="62" s="510" customFormat="true" ht="12.75" hidden="false" customHeight="true" outlineLevel="0" collapsed="false">
      <c r="A62" s="505"/>
      <c r="B62" s="495" t="s">
        <v>822</v>
      </c>
      <c r="C62" s="496" t="n">
        <v>267832</v>
      </c>
      <c r="D62" s="496" t="n">
        <v>71992</v>
      </c>
      <c r="E62" s="497" t="n">
        <v>26.8795364258192</v>
      </c>
      <c r="F62" s="489" t="n">
        <v>-9617</v>
      </c>
      <c r="G62" s="461"/>
      <c r="H62" s="461"/>
      <c r="I62" s="461"/>
      <c r="J62" s="461"/>
      <c r="K62" s="461"/>
      <c r="L62" s="461"/>
      <c r="M62" s="461"/>
      <c r="N62" s="461"/>
      <c r="O62" s="461"/>
      <c r="P62" s="461"/>
      <c r="Q62" s="461"/>
      <c r="R62" s="461"/>
      <c r="S62" s="461"/>
      <c r="T62" s="461"/>
      <c r="U62" s="461"/>
      <c r="V62" s="461"/>
      <c r="W62" s="461"/>
      <c r="X62" s="461"/>
      <c r="Y62" s="461"/>
      <c r="Z62" s="464"/>
      <c r="AA62" s="464"/>
      <c r="AB62" s="464"/>
      <c r="AC62" s="464"/>
      <c r="AD62" s="464"/>
      <c r="AE62" s="464"/>
      <c r="AF62" s="464"/>
      <c r="AG62" s="464"/>
      <c r="AH62" s="464"/>
      <c r="AI62" s="464"/>
    </row>
    <row r="63" s="510" customFormat="true" ht="14.25" hidden="false" customHeight="true" outlineLevel="0" collapsed="false">
      <c r="A63" s="477" t="s">
        <v>110</v>
      </c>
      <c r="B63" s="478" t="s">
        <v>833</v>
      </c>
      <c r="C63" s="479" t="n">
        <v>22702335</v>
      </c>
      <c r="D63" s="479" t="n">
        <v>8893485</v>
      </c>
      <c r="E63" s="480" t="n">
        <v>39.1743184126214</v>
      </c>
      <c r="F63" s="479" t="n">
        <v>1547158</v>
      </c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4"/>
      <c r="AA63" s="464"/>
      <c r="AB63" s="464"/>
      <c r="AC63" s="464"/>
      <c r="AD63" s="464"/>
      <c r="AE63" s="464"/>
      <c r="AF63" s="464"/>
      <c r="AG63" s="464"/>
      <c r="AH63" s="464"/>
      <c r="AI63" s="464"/>
    </row>
    <row r="64" s="510" customFormat="true" ht="18" hidden="false" customHeight="true" outlineLevel="0" collapsed="false">
      <c r="A64" s="505"/>
      <c r="B64" s="507" t="s">
        <v>834</v>
      </c>
      <c r="C64" s="484" t="n">
        <v>5029925</v>
      </c>
      <c r="D64" s="484" t="n">
        <v>929274</v>
      </c>
      <c r="E64" s="494" t="n">
        <v>18.4749076775499</v>
      </c>
      <c r="F64" s="486" t="n">
        <v>373511</v>
      </c>
      <c r="G64" s="461"/>
      <c r="H64" s="461"/>
      <c r="I64" s="461"/>
      <c r="J64" s="461"/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1"/>
      <c r="W64" s="461"/>
      <c r="X64" s="461"/>
      <c r="Y64" s="461"/>
      <c r="Z64" s="464"/>
      <c r="AA64" s="464"/>
      <c r="AB64" s="464"/>
      <c r="AC64" s="464"/>
      <c r="AD64" s="464"/>
      <c r="AE64" s="464"/>
      <c r="AF64" s="464"/>
      <c r="AG64" s="464"/>
      <c r="AH64" s="464"/>
      <c r="AI64" s="464"/>
    </row>
    <row r="65" s="510" customFormat="true" ht="12.75" hidden="false" customHeight="true" outlineLevel="0" collapsed="false">
      <c r="A65" s="505"/>
      <c r="B65" s="495" t="s">
        <v>835</v>
      </c>
      <c r="C65" s="496" t="n">
        <v>122541</v>
      </c>
      <c r="D65" s="496" t="n">
        <v>49406</v>
      </c>
      <c r="E65" s="490" t="n">
        <v>40.3179344056275</v>
      </c>
      <c r="F65" s="489" t="n">
        <v>29748</v>
      </c>
      <c r="G65" s="461"/>
      <c r="H65" s="461"/>
      <c r="I65" s="461"/>
      <c r="J65" s="461"/>
      <c r="K65" s="461"/>
      <c r="L65" s="461"/>
      <c r="M65" s="461"/>
      <c r="N65" s="461"/>
      <c r="O65" s="461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4"/>
      <c r="AA65" s="464"/>
      <c r="AB65" s="464"/>
      <c r="AC65" s="464"/>
      <c r="AD65" s="464"/>
      <c r="AE65" s="464"/>
      <c r="AF65" s="464"/>
      <c r="AG65" s="464"/>
      <c r="AH65" s="464"/>
    </row>
    <row r="66" customFormat="false" ht="12.75" hidden="false" customHeight="true" outlineLevel="0" collapsed="false">
      <c r="A66" s="477" t="s">
        <v>113</v>
      </c>
      <c r="B66" s="478" t="s">
        <v>836</v>
      </c>
      <c r="C66" s="479" t="n">
        <v>4907384</v>
      </c>
      <c r="D66" s="479" t="n">
        <v>879868</v>
      </c>
      <c r="E66" s="480" t="n">
        <v>17.929471180572</v>
      </c>
      <c r="F66" s="479" t="n">
        <v>343763</v>
      </c>
    </row>
    <row r="67" customFormat="false" ht="25.5" hidden="false" customHeight="true" outlineLevel="0" collapsed="false">
      <c r="A67" s="477" t="s">
        <v>837</v>
      </c>
      <c r="B67" s="478" t="s">
        <v>812</v>
      </c>
      <c r="C67" s="479" t="n">
        <v>485</v>
      </c>
      <c r="D67" s="479" t="n">
        <v>217</v>
      </c>
      <c r="E67" s="480" t="n">
        <v>44.7422680412371</v>
      </c>
      <c r="F67" s="479" t="n">
        <v>52</v>
      </c>
    </row>
    <row r="68" s="506" customFormat="true" ht="12.75" hidden="false" customHeight="true" outlineLevel="0" collapsed="false">
      <c r="A68" s="505"/>
      <c r="B68" s="478" t="s">
        <v>838</v>
      </c>
      <c r="C68" s="479" t="n">
        <v>-6356054</v>
      </c>
      <c r="D68" s="479" t="n">
        <v>-30000</v>
      </c>
      <c r="E68" s="480" t="n">
        <v>0.471990955394652</v>
      </c>
      <c r="F68" s="479" t="n">
        <v>293707</v>
      </c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4"/>
      <c r="AA68" s="464"/>
      <c r="AB68" s="464"/>
      <c r="AC68" s="464"/>
      <c r="AD68" s="464"/>
      <c r="AE68" s="464"/>
      <c r="AF68" s="464"/>
      <c r="AG68" s="464"/>
      <c r="AH68" s="464"/>
    </row>
    <row r="69" customFormat="false" ht="17.25" hidden="false" customHeight="true" outlineLevel="0" collapsed="false">
      <c r="A69" s="511"/>
      <c r="B69" s="512" t="s">
        <v>839</v>
      </c>
      <c r="C69" s="513"/>
      <c r="D69" s="513"/>
      <c r="E69" s="514"/>
      <c r="F69" s="513"/>
      <c r="G69" s="464"/>
      <c r="H69" s="464"/>
      <c r="I69" s="464"/>
      <c r="J69" s="464"/>
      <c r="K69" s="464"/>
      <c r="L69" s="464"/>
      <c r="M69" s="464"/>
      <c r="N69" s="464"/>
      <c r="O69" s="464"/>
      <c r="P69" s="464"/>
      <c r="Q69" s="464"/>
      <c r="R69" s="464"/>
      <c r="S69" s="464"/>
      <c r="T69" s="464"/>
      <c r="U69" s="464"/>
      <c r="V69" s="464"/>
      <c r="W69" s="464"/>
      <c r="X69" s="464"/>
      <c r="Y69" s="464"/>
    </row>
    <row r="70" customFormat="false" ht="17.25" hidden="false" customHeight="true" outlineLevel="0" collapsed="false">
      <c r="A70" s="515"/>
      <c r="B70" s="516" t="s">
        <v>840</v>
      </c>
      <c r="C70" s="517"/>
      <c r="D70" s="518" t="n">
        <v>2102063</v>
      </c>
      <c r="E70" s="519"/>
      <c r="F70" s="517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  <c r="R70" s="464"/>
      <c r="S70" s="464"/>
      <c r="T70" s="464"/>
      <c r="U70" s="464"/>
      <c r="V70" s="464"/>
      <c r="W70" s="464"/>
      <c r="X70" s="464"/>
      <c r="Y70" s="464"/>
    </row>
    <row r="71" customFormat="false" ht="17.25" hidden="false" customHeight="true" outlineLevel="0" collapsed="false">
      <c r="A71" s="515"/>
      <c r="B71" s="516" t="s">
        <v>841</v>
      </c>
      <c r="C71" s="517"/>
      <c r="D71" s="518" t="n">
        <v>514531</v>
      </c>
      <c r="E71" s="519"/>
      <c r="F71" s="517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  <c r="R71" s="464"/>
      <c r="S71" s="464"/>
      <c r="T71" s="464"/>
      <c r="U71" s="464"/>
      <c r="V71" s="464"/>
      <c r="W71" s="464"/>
      <c r="X71" s="464"/>
      <c r="Y71" s="464"/>
    </row>
    <row r="72" customFormat="false" ht="17.25" hidden="false" customHeight="true" outlineLevel="0" collapsed="false">
      <c r="A72" s="515" t="s">
        <v>842</v>
      </c>
      <c r="B72" s="516" t="s">
        <v>843</v>
      </c>
      <c r="C72" s="517"/>
      <c r="D72" s="464"/>
      <c r="E72" s="519"/>
      <c r="F72" s="517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4"/>
      <c r="U72" s="464"/>
      <c r="V72" s="464"/>
      <c r="W72" s="464"/>
      <c r="X72" s="464"/>
      <c r="Y72" s="464"/>
    </row>
    <row r="73" s="142" customFormat="true" ht="17.25" hidden="false" customHeight="true" outlineLevel="0" collapsed="false">
      <c r="A73" s="146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</row>
    <row r="74" s="524" customFormat="true" ht="29.25" hidden="false" customHeight="true" outlineLevel="0" collapsed="false">
      <c r="A74" s="520" t="s">
        <v>844</v>
      </c>
      <c r="B74" s="520"/>
      <c r="C74" s="521"/>
      <c r="D74" s="522"/>
      <c r="E74" s="522"/>
      <c r="F74" s="523" t="s">
        <v>227</v>
      </c>
      <c r="G74" s="521"/>
      <c r="H74" s="521"/>
      <c r="I74" s="521"/>
      <c r="J74" s="521"/>
      <c r="K74" s="521"/>
      <c r="L74" s="521"/>
      <c r="M74" s="521"/>
      <c r="N74" s="521"/>
      <c r="O74" s="521"/>
      <c r="P74" s="521"/>
      <c r="Q74" s="521"/>
      <c r="R74" s="521"/>
      <c r="S74" s="521"/>
      <c r="T74" s="521"/>
      <c r="U74" s="521"/>
      <c r="V74" s="521"/>
      <c r="W74" s="521"/>
      <c r="X74" s="521"/>
      <c r="Y74" s="521"/>
    </row>
    <row r="75" s="142" customFormat="true" ht="17.25" hidden="false" customHeight="true" outlineLevel="0" collapsed="false">
      <c r="A75" s="525"/>
      <c r="B75" s="76"/>
      <c r="C75" s="526"/>
      <c r="D75" s="526"/>
      <c r="E75" s="527"/>
      <c r="F75" s="52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</row>
    <row r="76" s="142" customFormat="true" ht="15.75" hidden="false" customHeight="true" outlineLevel="0" collapsed="false">
      <c r="A76" s="58"/>
      <c r="B76" s="58"/>
      <c r="C76" s="529"/>
      <c r="D76" s="529"/>
      <c r="E76" s="530"/>
      <c r="F76" s="529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</row>
    <row r="77" s="142" customFormat="true" ht="16.5" hidden="false" customHeight="true" outlineLevel="0" collapsed="false">
      <c r="A77" s="146"/>
      <c r="B77" s="75"/>
      <c r="C77" s="529"/>
      <c r="D77" s="529"/>
      <c r="E77" s="530"/>
      <c r="F77" s="529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</row>
    <row r="78" s="142" customFormat="true" ht="17.25" hidden="true" customHeight="true" outlineLevel="0" collapsed="false">
      <c r="A78" s="146"/>
      <c r="B78" s="75"/>
      <c r="C78" s="529"/>
      <c r="D78" s="529"/>
      <c r="E78" s="530"/>
      <c r="F78" s="529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</row>
    <row r="79" s="142" customFormat="true" ht="17.25" hidden="true" customHeight="true" outlineLevel="0" collapsed="false">
      <c r="A79" s="146"/>
      <c r="B79" s="75"/>
      <c r="C79" s="529"/>
      <c r="D79" s="529"/>
      <c r="E79" s="530"/>
      <c r="F79" s="529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</row>
    <row r="80" s="142" customFormat="true" ht="17.25" hidden="true" customHeight="true" outlineLevel="0" collapsed="false">
      <c r="A80" s="146"/>
      <c r="B80" s="531"/>
      <c r="C80" s="529"/>
      <c r="D80" s="529"/>
      <c r="E80" s="530"/>
      <c r="F80" s="529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</row>
    <row r="81" s="142" customFormat="true" ht="17.25" hidden="true" customHeight="true" outlineLevel="0" collapsed="false">
      <c r="A81" s="146"/>
      <c r="B81" s="531"/>
      <c r="C81" s="532"/>
      <c r="D81" s="533"/>
      <c r="E81" s="530"/>
      <c r="F81" s="529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</row>
    <row r="82" s="142" customFormat="true" ht="17.25" hidden="true" customHeight="true" outlineLevel="0" collapsed="false">
      <c r="A82" s="146"/>
      <c r="B82" s="75"/>
      <c r="C82" s="529"/>
      <c r="D82" s="529"/>
      <c r="E82" s="530"/>
      <c r="F82" s="529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</row>
    <row r="83" s="142" customFormat="true" ht="17.25" hidden="true" customHeight="true" outlineLevel="0" collapsed="false">
      <c r="A83" s="146"/>
      <c r="B83" s="75"/>
      <c r="C83" s="529"/>
      <c r="D83" s="529"/>
      <c r="E83" s="530"/>
      <c r="F83" s="529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</row>
    <row r="84" s="142" customFormat="true" ht="17.25" hidden="true" customHeight="true" outlineLevel="0" collapsed="false">
      <c r="A84" s="146"/>
      <c r="B84" s="75"/>
      <c r="C84" s="529"/>
      <c r="D84" s="529"/>
      <c r="E84" s="530"/>
      <c r="F84" s="529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</row>
    <row r="85" s="142" customFormat="true" ht="17.25" hidden="true" customHeight="true" outlineLevel="0" collapsed="false">
      <c r="A85" s="58"/>
      <c r="B85" s="75"/>
      <c r="C85" s="529"/>
      <c r="D85" s="529"/>
      <c r="E85" s="530"/>
      <c r="F85" s="529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</row>
    <row r="86" s="142" customFormat="true" ht="17.25" hidden="true" customHeight="true" outlineLevel="0" collapsed="false">
      <c r="A86" s="146"/>
      <c r="B86" s="75"/>
      <c r="C86" s="529"/>
      <c r="D86" s="529"/>
      <c r="E86" s="530"/>
      <c r="F86" s="529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</row>
    <row r="87" s="142" customFormat="true" ht="17.25" hidden="true" customHeight="true" outlineLevel="0" collapsed="false">
      <c r="A87" s="146"/>
      <c r="B87" s="75"/>
      <c r="C87" s="529"/>
      <c r="D87" s="529"/>
      <c r="E87" s="530"/>
      <c r="F87" s="529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</row>
    <row r="88" s="142" customFormat="true" ht="17.25" hidden="true" customHeight="true" outlineLevel="0" collapsed="false">
      <c r="A88" s="146"/>
      <c r="B88" s="58"/>
      <c r="C88" s="529"/>
      <c r="D88" s="529"/>
      <c r="E88" s="530"/>
      <c r="F88" s="529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</row>
    <row r="89" s="142" customFormat="true" ht="17.25" hidden="true" customHeight="true" outlineLevel="0" collapsed="false">
      <c r="A89" s="146"/>
      <c r="B89" s="58"/>
      <c r="C89" s="529"/>
      <c r="D89" s="529"/>
      <c r="E89" s="530"/>
      <c r="F89" s="529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</row>
    <row r="90" s="142" customFormat="true" ht="17.25" hidden="true" customHeight="true" outlineLevel="0" collapsed="false">
      <c r="A90" s="146"/>
      <c r="B90" s="75"/>
      <c r="C90" s="529"/>
      <c r="D90" s="529"/>
      <c r="E90" s="530"/>
      <c r="F90" s="529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</row>
    <row r="91" s="142" customFormat="true" ht="17.25" hidden="true" customHeight="true" outlineLevel="0" collapsed="false">
      <c r="A91" s="146"/>
      <c r="B91" s="75"/>
      <c r="C91" s="529"/>
      <c r="D91" s="529"/>
      <c r="E91" s="530"/>
      <c r="F91" s="529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</row>
    <row r="92" s="142" customFormat="true" ht="17.25" hidden="true" customHeight="true" outlineLevel="0" collapsed="false">
      <c r="A92" s="146"/>
      <c r="B92" s="531"/>
      <c r="C92" s="529"/>
      <c r="D92" s="529"/>
      <c r="E92" s="530"/>
      <c r="F92" s="529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</row>
    <row r="93" s="142" customFormat="true" ht="17.25" hidden="true" customHeight="true" outlineLevel="0" collapsed="false">
      <c r="A93" s="146"/>
      <c r="B93" s="461"/>
      <c r="C93" s="529"/>
      <c r="D93" s="529"/>
      <c r="E93" s="530"/>
      <c r="F93" s="529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</row>
    <row r="94" customFormat="false" ht="17.25" hidden="true" customHeight="true" outlineLevel="0" collapsed="false"/>
    <row r="95" customFormat="false" ht="17.25" hidden="true" customHeight="true" outlineLevel="0" collapsed="false">
      <c r="B95" s="75"/>
    </row>
    <row r="96" s="142" customFormat="true" ht="17.25" hidden="true" customHeight="true" outlineLevel="0" collapsed="false">
      <c r="A96" s="146"/>
      <c r="B96" s="75"/>
      <c r="C96" s="529"/>
      <c r="D96" s="529"/>
      <c r="E96" s="530"/>
      <c r="F96" s="529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</row>
    <row r="97" s="142" customFormat="true" ht="17.25" hidden="true" customHeight="true" outlineLevel="0" collapsed="false">
      <c r="A97" s="146"/>
      <c r="B97" s="75"/>
      <c r="C97" s="529"/>
      <c r="D97" s="529"/>
      <c r="E97" s="530"/>
      <c r="F97" s="529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</row>
    <row r="98" s="142" customFormat="true" ht="17.25" hidden="true" customHeight="true" outlineLevel="0" collapsed="false">
      <c r="A98" s="146"/>
      <c r="B98" s="58"/>
      <c r="C98" s="529"/>
      <c r="D98" s="529"/>
      <c r="E98" s="530"/>
      <c r="F98" s="529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</row>
    <row r="99" s="142" customFormat="true" ht="17.25" hidden="true" customHeight="true" outlineLevel="0" collapsed="false">
      <c r="A99" s="146"/>
      <c r="B99" s="58"/>
      <c r="C99" s="529"/>
      <c r="D99" s="529"/>
      <c r="E99" s="530"/>
      <c r="F99" s="529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</row>
    <row r="100" s="142" customFormat="true" ht="17.25" hidden="true" customHeight="true" outlineLevel="0" collapsed="false">
      <c r="A100" s="146"/>
      <c r="B100" s="75"/>
      <c r="C100" s="529"/>
      <c r="D100" s="529"/>
      <c r="E100" s="530"/>
      <c r="F100" s="529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</row>
    <row r="101" s="142" customFormat="true" ht="17.25" hidden="true" customHeight="true" outlineLevel="0" collapsed="false">
      <c r="A101" s="146"/>
      <c r="B101" s="75"/>
      <c r="C101" s="529"/>
      <c r="D101" s="529"/>
      <c r="E101" s="530"/>
      <c r="F101" s="529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</row>
    <row r="102" s="142" customFormat="true" ht="17.25" hidden="true" customHeight="true" outlineLevel="0" collapsed="false">
      <c r="A102" s="58"/>
      <c r="B102" s="534"/>
      <c r="C102" s="529"/>
      <c r="D102" s="529"/>
      <c r="E102" s="530"/>
      <c r="F102" s="529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</row>
    <row r="103" customFormat="false" ht="17.25" hidden="true" customHeight="true" outlineLevel="0" collapsed="false">
      <c r="B103" s="534"/>
    </row>
    <row r="104" customFormat="false" ht="17.25" hidden="false" customHeight="true" outlineLevel="0" collapsed="false">
      <c r="A104" s="159" t="s">
        <v>845</v>
      </c>
      <c r="B104" s="534"/>
    </row>
    <row r="105" customFormat="false" ht="17.25" hidden="false" customHeight="true" outlineLevel="0" collapsed="false">
      <c r="B105" s="534"/>
    </row>
    <row r="106" customFormat="false" ht="17.25" hidden="false" customHeight="true" outlineLevel="0" collapsed="false">
      <c r="B106" s="534"/>
    </row>
    <row r="107" customFormat="false" ht="17.25" hidden="false" customHeight="true" outlineLevel="0" collapsed="false">
      <c r="B107" s="534"/>
    </row>
    <row r="108" customFormat="false" ht="17.25" hidden="false" customHeight="true" outlineLevel="0" collapsed="false">
      <c r="B108" s="534"/>
    </row>
    <row r="110" customFormat="false" ht="17.25" hidden="false" customHeight="true" outlineLevel="0" collapsed="false">
      <c r="A110" s="461"/>
    </row>
    <row r="114" customFormat="false" ht="17.25" hidden="false" customHeight="true" outlineLevel="0" collapsed="false">
      <c r="B114" s="534"/>
    </row>
    <row r="115" customFormat="false" ht="17.25" hidden="false" customHeight="true" outlineLevel="0" collapsed="false">
      <c r="B115" s="534"/>
    </row>
    <row r="116" customFormat="false" ht="17.25" hidden="false" customHeight="true" outlineLevel="0" collapsed="false">
      <c r="B116" s="534"/>
    </row>
    <row r="117" customFormat="false" ht="17.25" hidden="false" customHeight="true" outlineLevel="0" collapsed="false">
      <c r="B117" s="534"/>
    </row>
    <row r="120" customFormat="false" ht="17.25" hidden="false" customHeight="true" outlineLevel="0" collapsed="false">
      <c r="B120" s="534"/>
    </row>
    <row r="121" customFormat="false" ht="17.25" hidden="false" customHeight="true" outlineLevel="0" collapsed="false">
      <c r="B121" s="534"/>
    </row>
    <row r="124" customFormat="false" ht="17.25" hidden="false" customHeight="true" outlineLevel="0" collapsed="false">
      <c r="B124" s="534"/>
    </row>
    <row r="125" customFormat="false" ht="17.25" hidden="false" customHeight="true" outlineLevel="0" collapsed="false">
      <c r="B125" s="534"/>
    </row>
    <row r="126" customFormat="false" ht="17.25" hidden="false" customHeight="true" outlineLevel="0" collapsed="false">
      <c r="B126" s="534"/>
    </row>
    <row r="127" customFormat="false" ht="17.25" hidden="false" customHeight="true" outlineLevel="0" collapsed="false">
      <c r="B127" s="534"/>
    </row>
    <row r="128" customFormat="false" ht="17.25" hidden="false" customHeight="true" outlineLevel="0" collapsed="false">
      <c r="B128" s="534"/>
    </row>
    <row r="129" customFormat="false" ht="17.25" hidden="false" customHeight="true" outlineLevel="0" collapsed="false">
      <c r="B129" s="534"/>
    </row>
    <row r="130" customFormat="false" ht="17.25" hidden="false" customHeight="true" outlineLevel="0" collapsed="false">
      <c r="B130" s="534"/>
    </row>
    <row r="131" customFormat="false" ht="17.25" hidden="false" customHeight="true" outlineLevel="0" collapsed="false">
      <c r="B131" s="534"/>
    </row>
    <row r="132" customFormat="false" ht="17.25" hidden="false" customHeight="true" outlineLevel="0" collapsed="false">
      <c r="B132" s="534"/>
    </row>
    <row r="133" customFormat="false" ht="17.25" hidden="false" customHeight="true" outlineLevel="0" collapsed="false">
      <c r="B133" s="534"/>
    </row>
    <row r="134" customFormat="false" ht="17.25" hidden="false" customHeight="true" outlineLevel="0" collapsed="false">
      <c r="B134" s="534"/>
    </row>
    <row r="135" customFormat="false" ht="17.25" hidden="false" customHeight="true" outlineLevel="0" collapsed="false">
      <c r="B135" s="534"/>
    </row>
    <row r="136" customFormat="false" ht="17.25" hidden="false" customHeight="true" outlineLevel="0" collapsed="false">
      <c r="B136" s="534"/>
    </row>
    <row r="137" customFormat="false" ht="17.25" hidden="false" customHeight="true" outlineLevel="0" collapsed="false">
      <c r="B137" s="534"/>
    </row>
    <row r="138" customFormat="false" ht="17.25" hidden="false" customHeight="true" outlineLevel="0" collapsed="false">
      <c r="B138" s="534"/>
    </row>
    <row r="139" customFormat="false" ht="17.25" hidden="false" customHeight="true" outlineLevel="0" collapsed="false">
      <c r="B139" s="534"/>
    </row>
    <row r="140" customFormat="false" ht="17.25" hidden="false" customHeight="true" outlineLevel="0" collapsed="false">
      <c r="B140" s="534"/>
    </row>
    <row r="141" customFormat="false" ht="17.25" hidden="false" customHeight="true" outlineLevel="0" collapsed="false">
      <c r="B141" s="534"/>
    </row>
    <row r="142" customFormat="false" ht="17.25" hidden="false" customHeight="true" outlineLevel="0" collapsed="false">
      <c r="B142" s="534"/>
    </row>
    <row r="143" customFormat="false" ht="17.25" hidden="false" customHeight="true" outlineLevel="0" collapsed="false">
      <c r="B143" s="534"/>
    </row>
    <row r="144" customFormat="false" ht="17.25" hidden="false" customHeight="true" outlineLevel="0" collapsed="false">
      <c r="B144" s="534"/>
    </row>
    <row r="145" customFormat="false" ht="17.25" hidden="false" customHeight="true" outlineLevel="0" collapsed="false">
      <c r="B145" s="534"/>
    </row>
    <row r="146" customFormat="false" ht="17.25" hidden="false" customHeight="true" outlineLevel="0" collapsed="false">
      <c r="B146" s="534"/>
    </row>
    <row r="147" customFormat="false" ht="17.25" hidden="false" customHeight="true" outlineLevel="0" collapsed="false">
      <c r="B147" s="534"/>
    </row>
    <row r="148" customFormat="false" ht="17.25" hidden="false" customHeight="true" outlineLevel="0" collapsed="false">
      <c r="B148" s="534"/>
    </row>
  </sheetData>
  <mergeCells count="7">
    <mergeCell ref="A1:F1"/>
    <mergeCell ref="A2:F2"/>
    <mergeCell ref="A5:B5"/>
    <mergeCell ref="A6:F6"/>
    <mergeCell ref="A7:F7"/>
    <mergeCell ref="A8:F8"/>
    <mergeCell ref="A74:B74"/>
  </mergeCells>
  <printOptions headings="false" gridLines="false" gridLinesSet="true" horizontalCentered="false" verticalCentered="false"/>
  <pageMargins left="0.747916666666667" right="0.157638888888889" top="0.551388888888889" bottom="0.747916666666667" header="0.511811023622047" footer="0.511805555555556"/>
  <pageSetup paperSize="9" scale="96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5" width="14.7"/>
    <col collapsed="false" customWidth="true" hidden="false" outlineLevel="0" max="2" min="2" style="536" width="51.56"/>
    <col collapsed="false" customWidth="true" hidden="false" outlineLevel="0" max="3" min="3" style="537" width="12.56"/>
    <col collapsed="false" customWidth="true" hidden="false" outlineLevel="0" max="4" min="4" style="537" width="14.14"/>
    <col collapsed="false" customWidth="true" hidden="false" outlineLevel="0" max="5" min="5" style="537" width="10.13"/>
    <col collapsed="false" customWidth="true" hidden="false" outlineLevel="0" max="6" min="6" style="537" width="12.85"/>
    <col collapsed="false" customWidth="false" hidden="false" outlineLevel="0" max="225" min="7" style="70" width="9.14"/>
    <col collapsed="false" customWidth="true" hidden="false" outlineLevel="0" max="226" min="226" style="70" width="14.7"/>
    <col collapsed="false" customWidth="true" hidden="false" outlineLevel="0" max="227" min="227" style="70" width="51.56"/>
    <col collapsed="false" customWidth="true" hidden="false" outlineLevel="0" max="228" min="228" style="70" width="12.56"/>
    <col collapsed="false" customWidth="true" hidden="false" outlineLevel="0" max="229" min="229" style="70" width="14.14"/>
    <col collapsed="false" customWidth="true" hidden="false" outlineLevel="0" max="230" min="230" style="70" width="10.13"/>
    <col collapsed="false" customWidth="true" hidden="false" outlineLevel="0" max="231" min="231" style="70" width="12.85"/>
    <col collapsed="false" customWidth="true" hidden="false" outlineLevel="0" max="232" min="232" style="70" width="10.85"/>
    <col collapsed="false" customWidth="false" hidden="false" outlineLevel="0" max="257" min="233" style="70" width="9.14"/>
  </cols>
  <sheetData>
    <row r="1" s="62" customFormat="true" ht="66" hidden="false" customHeight="true" outlineLevel="0" collapsed="false">
      <c r="A1" s="61"/>
      <c r="B1" s="61"/>
      <c r="C1" s="61"/>
      <c r="D1" s="61"/>
      <c r="E1" s="61"/>
      <c r="F1" s="61"/>
    </row>
    <row r="2" s="62" customFormat="true" ht="12.75" hidden="false" customHeight="true" outlineLevel="0" collapsed="false">
      <c r="A2" s="466" t="s">
        <v>0</v>
      </c>
      <c r="B2" s="466"/>
      <c r="C2" s="466"/>
      <c r="D2" s="466"/>
      <c r="E2" s="466"/>
      <c r="F2" s="466"/>
    </row>
    <row r="3" s="62" customFormat="true" ht="18.75" hidden="false" customHeight="true" outlineLevel="0" collapsed="false">
      <c r="A3" s="466"/>
      <c r="B3" s="538" t="s">
        <v>1</v>
      </c>
      <c r="C3" s="538"/>
      <c r="D3" s="538"/>
      <c r="E3" s="538"/>
      <c r="F3" s="466"/>
    </row>
    <row r="4" s="62" customFormat="true" ht="12.75" hidden="false" customHeight="true" outlineLevel="0" collapsed="false">
      <c r="A4" s="466"/>
      <c r="B4" s="468" t="s">
        <v>2</v>
      </c>
      <c r="C4" s="468"/>
      <c r="D4" s="468"/>
      <c r="E4" s="468"/>
      <c r="F4" s="539"/>
    </row>
    <row r="5" s="62" customFormat="true" ht="12.75" hidden="false" customHeight="true" outlineLevel="0" collapsed="false">
      <c r="A5" s="65" t="s">
        <v>3</v>
      </c>
      <c r="B5" s="49"/>
      <c r="C5" s="66"/>
      <c r="D5" s="67"/>
      <c r="E5" s="74"/>
      <c r="F5" s="68" t="s">
        <v>846</v>
      </c>
    </row>
    <row r="6" s="74" customFormat="true" ht="15.75" hidden="false" customHeight="true" outlineLevel="0" collapsed="false">
      <c r="A6" s="69" t="s">
        <v>5</v>
      </c>
      <c r="B6" s="69"/>
      <c r="C6" s="69"/>
      <c r="D6" s="69"/>
      <c r="E6" s="69"/>
      <c r="F6" s="69"/>
    </row>
    <row r="7" s="74" customFormat="true" ht="17.25" hidden="false" customHeight="true" outlineLevel="0" collapsed="false">
      <c r="A7" s="540" t="s">
        <v>847</v>
      </c>
      <c r="B7" s="540"/>
      <c r="C7" s="540"/>
      <c r="D7" s="540"/>
      <c r="E7" s="540"/>
      <c r="F7" s="540"/>
    </row>
    <row r="8" s="74" customFormat="true" ht="17.25" hidden="false" customHeight="true" outlineLevel="0" collapsed="false">
      <c r="A8" s="69" t="s">
        <v>231</v>
      </c>
      <c r="B8" s="69"/>
      <c r="C8" s="69"/>
      <c r="D8" s="69"/>
      <c r="E8" s="69"/>
      <c r="F8" s="69"/>
    </row>
    <row r="9" s="74" customFormat="true" ht="12.75" hidden="false" customHeight="false" outlineLevel="0" collapsed="false">
      <c r="B9" s="541"/>
      <c r="C9" s="542"/>
      <c r="D9" s="543"/>
      <c r="F9" s="77" t="s">
        <v>848</v>
      </c>
    </row>
    <row r="10" customFormat="false" ht="12.75" hidden="false" customHeight="true" outlineLevel="0" collapsed="false">
      <c r="C10" s="544"/>
      <c r="D10" s="544"/>
      <c r="F10" s="545" t="s">
        <v>38</v>
      </c>
    </row>
    <row r="11" customFormat="false" ht="46.5" hidden="false" customHeight="true" outlineLevel="0" collapsed="false">
      <c r="A11" s="80" t="s">
        <v>122</v>
      </c>
      <c r="B11" s="80" t="s">
        <v>39</v>
      </c>
      <c r="C11" s="546" t="s">
        <v>795</v>
      </c>
      <c r="D11" s="546" t="s">
        <v>41</v>
      </c>
      <c r="E11" s="546" t="s">
        <v>849</v>
      </c>
      <c r="F11" s="546" t="s">
        <v>13</v>
      </c>
    </row>
    <row r="12" s="58" customFormat="true" ht="12.75" hidden="false" customHeight="false" outlineLevel="0" collapsed="false">
      <c r="A12" s="547" t="n">
        <v>1</v>
      </c>
      <c r="B12" s="546" t="n">
        <v>2</v>
      </c>
      <c r="C12" s="547" t="n">
        <v>3</v>
      </c>
      <c r="D12" s="547" t="n">
        <v>4</v>
      </c>
      <c r="E12" s="547" t="n">
        <v>5</v>
      </c>
      <c r="F12" s="547" t="n">
        <v>6</v>
      </c>
    </row>
    <row r="13" s="552" customFormat="true" ht="12.75" hidden="false" customHeight="false" outlineLevel="0" collapsed="false">
      <c r="A13" s="548" t="s">
        <v>850</v>
      </c>
      <c r="B13" s="549" t="s">
        <v>851</v>
      </c>
      <c r="C13" s="550" t="n">
        <v>1196994847</v>
      </c>
      <c r="D13" s="550" t="n">
        <v>574640977</v>
      </c>
      <c r="E13" s="551" t="n">
        <v>48.0069716624269</v>
      </c>
      <c r="F13" s="550" t="n">
        <v>127664298</v>
      </c>
    </row>
    <row r="14" s="552" customFormat="true" ht="12.75" hidden="false" customHeight="false" outlineLevel="0" collapsed="false">
      <c r="A14" s="548" t="s">
        <v>852</v>
      </c>
      <c r="B14" s="549" t="s">
        <v>47</v>
      </c>
      <c r="C14" s="550" t="n">
        <v>687292357</v>
      </c>
      <c r="D14" s="550" t="n">
        <v>321872202</v>
      </c>
      <c r="E14" s="551" t="n">
        <v>46.8319193021377</v>
      </c>
      <c r="F14" s="550" t="n">
        <v>69976722</v>
      </c>
    </row>
    <row r="15" s="552" customFormat="true" ht="12.75" hidden="false" customHeight="false" outlineLevel="0" collapsed="false">
      <c r="A15" s="548" t="s">
        <v>126</v>
      </c>
      <c r="B15" s="549" t="s">
        <v>853</v>
      </c>
      <c r="C15" s="550" t="n">
        <v>585952199</v>
      </c>
      <c r="D15" s="550" t="n">
        <v>259639694</v>
      </c>
      <c r="E15" s="551" t="n">
        <v>44.3107295173748</v>
      </c>
      <c r="F15" s="550" t="n">
        <v>53822068</v>
      </c>
    </row>
    <row r="16" s="552" customFormat="true" ht="12.75" hidden="false" customHeight="false" outlineLevel="0" collapsed="false">
      <c r="A16" s="548" t="s">
        <v>854</v>
      </c>
      <c r="B16" s="549" t="s">
        <v>49</v>
      </c>
      <c r="C16" s="550" t="n">
        <v>579195504</v>
      </c>
      <c r="D16" s="550" t="n">
        <v>259639694</v>
      </c>
      <c r="E16" s="551" t="n">
        <v>44.8276432062912</v>
      </c>
      <c r="F16" s="550" t="n">
        <v>53822068</v>
      </c>
    </row>
    <row r="17" s="58" customFormat="true" ht="12.75" hidden="false" customHeight="false" outlineLevel="0" collapsed="false">
      <c r="A17" s="553" t="s">
        <v>128</v>
      </c>
      <c r="B17" s="554" t="s">
        <v>49</v>
      </c>
      <c r="C17" s="555" t="n">
        <v>578105894</v>
      </c>
      <c r="D17" s="555" t="n">
        <v>259639694</v>
      </c>
      <c r="E17" s="556" t="n">
        <v>44.9121340388894</v>
      </c>
      <c r="F17" s="555" t="n">
        <v>53822068</v>
      </c>
    </row>
    <row r="18" s="552" customFormat="true" ht="12.75" hidden="false" customHeight="false" outlineLevel="0" collapsed="false">
      <c r="A18" s="553" t="s">
        <v>855</v>
      </c>
      <c r="B18" s="557" t="s">
        <v>856</v>
      </c>
      <c r="C18" s="555" t="n">
        <v>312600268</v>
      </c>
      <c r="D18" s="555" t="n">
        <v>259639694</v>
      </c>
      <c r="E18" s="556" t="n">
        <v>83.0580522726871</v>
      </c>
      <c r="F18" s="555" t="n">
        <v>53822068</v>
      </c>
    </row>
    <row r="19" s="562" customFormat="true" ht="26.25" hidden="false" customHeight="true" outlineLevel="0" collapsed="false">
      <c r="A19" s="558" t="s">
        <v>857</v>
      </c>
      <c r="B19" s="559" t="s">
        <v>858</v>
      </c>
      <c r="C19" s="560" t="n">
        <v>3063554</v>
      </c>
      <c r="D19" s="560" t="n">
        <v>4398933</v>
      </c>
      <c r="E19" s="561" t="n">
        <v>143.589210439901</v>
      </c>
      <c r="F19" s="560" t="n">
        <v>0</v>
      </c>
    </row>
    <row r="20" s="562" customFormat="true" ht="25.5" hidden="false" customHeight="false" outlineLevel="0" collapsed="false">
      <c r="A20" s="563" t="s">
        <v>859</v>
      </c>
      <c r="B20" s="559" t="s">
        <v>860</v>
      </c>
      <c r="C20" s="560" t="n">
        <v>272002415</v>
      </c>
      <c r="D20" s="560" t="n">
        <v>158297366</v>
      </c>
      <c r="E20" s="561" t="n">
        <v>58.1970443166837</v>
      </c>
      <c r="F20" s="560" t="n">
        <v>33157207</v>
      </c>
    </row>
    <row r="21" s="562" customFormat="true" ht="12.75" hidden="false" customHeight="false" outlineLevel="0" collapsed="false">
      <c r="A21" s="558" t="s">
        <v>861</v>
      </c>
      <c r="B21" s="559" t="s">
        <v>862</v>
      </c>
      <c r="C21" s="560" t="n">
        <v>0</v>
      </c>
      <c r="D21" s="560" t="n">
        <v>96943395</v>
      </c>
      <c r="E21" s="561" t="n">
        <v>0</v>
      </c>
      <c r="F21" s="560" t="n">
        <v>20664861</v>
      </c>
    </row>
    <row r="22" s="562" customFormat="true" ht="12.75" hidden="true" customHeight="false" outlineLevel="0" collapsed="false">
      <c r="A22" s="547" t="s">
        <v>863</v>
      </c>
      <c r="B22" s="564" t="s">
        <v>864</v>
      </c>
      <c r="C22" s="555"/>
      <c r="D22" s="555"/>
      <c r="E22" s="551" t="e">
        <f aca="false"/>
        <v>#DIV/0!</v>
      </c>
      <c r="F22" s="550" t="n">
        <v>0</v>
      </c>
    </row>
    <row r="23" s="567" customFormat="true" ht="13.5" hidden="false" customHeight="false" outlineLevel="0" collapsed="false">
      <c r="A23" s="565" t="s">
        <v>865</v>
      </c>
      <c r="B23" s="566" t="s">
        <v>65</v>
      </c>
      <c r="C23" s="550" t="n">
        <v>97590266</v>
      </c>
      <c r="D23" s="550" t="n">
        <v>60393774</v>
      </c>
      <c r="E23" s="551" t="n">
        <v>61.8850388213923</v>
      </c>
      <c r="F23" s="550" t="n">
        <v>15608273</v>
      </c>
    </row>
    <row r="24" s="552" customFormat="true" ht="18" hidden="false" customHeight="true" outlineLevel="0" collapsed="false">
      <c r="A24" s="565" t="s">
        <v>161</v>
      </c>
      <c r="B24" s="568" t="s">
        <v>866</v>
      </c>
      <c r="C24" s="550" t="n">
        <v>94856262</v>
      </c>
      <c r="D24" s="550" t="n">
        <v>60393774</v>
      </c>
      <c r="E24" s="551" t="n">
        <v>63.6687264779631</v>
      </c>
      <c r="F24" s="550" t="n">
        <v>15608273</v>
      </c>
    </row>
    <row r="25" s="58" customFormat="true" ht="12.75" hidden="false" customHeight="false" outlineLevel="0" collapsed="false">
      <c r="A25" s="553" t="s">
        <v>867</v>
      </c>
      <c r="B25" s="554" t="s">
        <v>868</v>
      </c>
      <c r="C25" s="555" t="n">
        <v>94817006</v>
      </c>
      <c r="D25" s="555" t="n">
        <v>60393327</v>
      </c>
      <c r="E25" s="556" t="n">
        <v>63.6946150778058</v>
      </c>
      <c r="F25" s="555" t="n">
        <v>15608308</v>
      </c>
    </row>
    <row r="26" s="58" customFormat="true" ht="12.75" hidden="false" customHeight="false" outlineLevel="0" collapsed="false">
      <c r="A26" s="558" t="s">
        <v>869</v>
      </c>
      <c r="B26" s="569" t="s">
        <v>870</v>
      </c>
      <c r="C26" s="560" t="n">
        <v>27846219</v>
      </c>
      <c r="D26" s="560" t="n">
        <v>31390041</v>
      </c>
      <c r="E26" s="561" t="n">
        <v>112.726402819715</v>
      </c>
      <c r="F26" s="560" t="n">
        <v>7458449</v>
      </c>
    </row>
    <row r="27" s="58" customFormat="true" ht="12.75" hidden="false" customHeight="false" outlineLevel="0" collapsed="false">
      <c r="A27" s="558" t="s">
        <v>871</v>
      </c>
      <c r="B27" s="569" t="s">
        <v>872</v>
      </c>
      <c r="C27" s="560" t="n">
        <v>12184323</v>
      </c>
      <c r="D27" s="560" t="n">
        <v>21652968</v>
      </c>
      <c r="E27" s="561" t="n">
        <v>177.71170380168</v>
      </c>
      <c r="F27" s="560" t="n">
        <v>1706118</v>
      </c>
    </row>
    <row r="28" s="58" customFormat="true" ht="12.75" hidden="false" customHeight="false" outlineLevel="0" collapsed="false">
      <c r="A28" s="558" t="s">
        <v>873</v>
      </c>
      <c r="B28" s="569" t="s">
        <v>874</v>
      </c>
      <c r="C28" s="560" t="n">
        <v>2007417</v>
      </c>
      <c r="D28" s="560" t="n">
        <v>7350318</v>
      </c>
      <c r="E28" s="561" t="n">
        <v>366.158003045705</v>
      </c>
      <c r="F28" s="560" t="n">
        <v>6443741</v>
      </c>
    </row>
    <row r="29" s="58" customFormat="true" ht="12.75" hidden="false" customHeight="false" outlineLevel="0" collapsed="false">
      <c r="A29" s="553" t="s">
        <v>875</v>
      </c>
      <c r="B29" s="554" t="s">
        <v>876</v>
      </c>
      <c r="C29" s="555" t="n">
        <v>4220</v>
      </c>
      <c r="D29" s="555" t="n">
        <v>0</v>
      </c>
      <c r="E29" s="556" t="n">
        <v>0</v>
      </c>
      <c r="F29" s="555" t="n">
        <v>-1</v>
      </c>
    </row>
    <row r="30" s="58" customFormat="true" ht="12.75" hidden="false" customHeight="false" outlineLevel="0" collapsed="false">
      <c r="A30" s="553" t="s">
        <v>877</v>
      </c>
      <c r="B30" s="554" t="s">
        <v>878</v>
      </c>
      <c r="C30" s="555" t="n">
        <v>35036</v>
      </c>
      <c r="D30" s="555" t="n">
        <v>447</v>
      </c>
      <c r="E30" s="556" t="n">
        <v>1.27583057426647</v>
      </c>
      <c r="F30" s="555" t="n">
        <v>-34</v>
      </c>
    </row>
    <row r="31" s="58" customFormat="true" ht="12.75" hidden="false" customHeight="false" outlineLevel="0" collapsed="false">
      <c r="A31" s="565" t="s">
        <v>134</v>
      </c>
      <c r="B31" s="568" t="s">
        <v>879</v>
      </c>
      <c r="C31" s="550" t="n">
        <v>3749892</v>
      </c>
      <c r="D31" s="550" t="n">
        <v>1838734</v>
      </c>
      <c r="E31" s="551" t="n">
        <v>49.0343188550497</v>
      </c>
      <c r="F31" s="550" t="n">
        <v>546381</v>
      </c>
    </row>
    <row r="32" s="58" customFormat="true" ht="12.75" hidden="false" customHeight="false" outlineLevel="0" collapsed="false">
      <c r="A32" s="548" t="s">
        <v>880</v>
      </c>
      <c r="B32" s="549" t="s">
        <v>55</v>
      </c>
      <c r="C32" s="550" t="n">
        <v>3301472</v>
      </c>
      <c r="D32" s="550" t="n">
        <v>1646101</v>
      </c>
      <c r="E32" s="551" t="n">
        <v>49.8596080778513</v>
      </c>
      <c r="F32" s="550" t="n">
        <v>443692</v>
      </c>
    </row>
    <row r="33" s="58" customFormat="true" ht="12.75" hidden="false" customHeight="false" outlineLevel="0" collapsed="false">
      <c r="A33" s="553" t="s">
        <v>140</v>
      </c>
      <c r="B33" s="554" t="s">
        <v>55</v>
      </c>
      <c r="C33" s="555" t="n">
        <v>3301472</v>
      </c>
      <c r="D33" s="555" t="n">
        <v>1646101</v>
      </c>
      <c r="E33" s="556" t="n">
        <v>49.8596080778513</v>
      </c>
      <c r="F33" s="555" t="n">
        <v>443692</v>
      </c>
    </row>
    <row r="34" s="58" customFormat="true" ht="12.75" hidden="false" customHeight="false" outlineLevel="0" collapsed="false">
      <c r="A34" s="558" t="s">
        <v>881</v>
      </c>
      <c r="B34" s="569" t="s">
        <v>56</v>
      </c>
      <c r="C34" s="560" t="n">
        <v>1207172</v>
      </c>
      <c r="D34" s="560" t="n">
        <v>1646101</v>
      </c>
      <c r="E34" s="561" t="n">
        <v>136.360104442449</v>
      </c>
      <c r="F34" s="560" t="n">
        <v>443692</v>
      </c>
    </row>
    <row r="35" s="58" customFormat="true" ht="12.75" hidden="true" customHeight="false" outlineLevel="0" collapsed="false">
      <c r="A35" s="570" t="s">
        <v>882</v>
      </c>
      <c r="B35" s="571" t="s">
        <v>57</v>
      </c>
      <c r="C35" s="572"/>
      <c r="D35" s="572" t="n">
        <v>0</v>
      </c>
      <c r="E35" s="551" t="e">
        <f aca="false"/>
        <v>#DIV/0!</v>
      </c>
      <c r="F35" s="550" t="n">
        <v>0</v>
      </c>
    </row>
    <row r="36" s="58" customFormat="true" ht="12.75" hidden="false" customHeight="false" outlineLevel="0" collapsed="false">
      <c r="A36" s="573" t="s">
        <v>883</v>
      </c>
      <c r="B36" s="574" t="s">
        <v>62</v>
      </c>
      <c r="C36" s="550" t="n">
        <v>306000</v>
      </c>
      <c r="D36" s="550" t="n">
        <v>192633</v>
      </c>
      <c r="E36" s="551" t="n">
        <v>62.9519607843137</v>
      </c>
      <c r="F36" s="550" t="n">
        <v>102689</v>
      </c>
    </row>
    <row r="37" s="58" customFormat="true" ht="12.75" hidden="false" customHeight="false" outlineLevel="0" collapsed="false">
      <c r="A37" s="558" t="s">
        <v>884</v>
      </c>
      <c r="B37" s="569" t="s">
        <v>63</v>
      </c>
      <c r="C37" s="560" t="n">
        <v>36000</v>
      </c>
      <c r="D37" s="560" t="n">
        <v>192633</v>
      </c>
      <c r="E37" s="561" t="n">
        <v>535.091666666667</v>
      </c>
      <c r="F37" s="560" t="n">
        <v>102689</v>
      </c>
    </row>
    <row r="38" s="552" customFormat="true" ht="12.75" hidden="false" customHeight="false" outlineLevel="0" collapsed="false">
      <c r="A38" s="565" t="s">
        <v>885</v>
      </c>
      <c r="B38" s="568" t="s">
        <v>886</v>
      </c>
      <c r="C38" s="575" t="n">
        <v>22804295</v>
      </c>
      <c r="D38" s="575" t="n">
        <v>18882510</v>
      </c>
      <c r="E38" s="551" t="n">
        <v>82.802428226788</v>
      </c>
      <c r="F38" s="550" t="n">
        <v>8644802</v>
      </c>
    </row>
    <row r="39" s="58" customFormat="true" ht="12.75" hidden="false" customHeight="false" outlineLevel="0" collapsed="false">
      <c r="A39" s="553" t="s">
        <v>166</v>
      </c>
      <c r="B39" s="554" t="s">
        <v>887</v>
      </c>
      <c r="C39" s="555" t="n">
        <v>1436844</v>
      </c>
      <c r="D39" s="555" t="n">
        <v>4459125</v>
      </c>
      <c r="E39" s="556" t="n">
        <v>310.341623725331</v>
      </c>
      <c r="F39" s="555" t="n">
        <v>894173</v>
      </c>
    </row>
    <row r="40" s="58" customFormat="true" ht="12.75" hidden="true" customHeight="false" outlineLevel="0" collapsed="false">
      <c r="A40" s="553" t="s">
        <v>888</v>
      </c>
      <c r="B40" s="557" t="s">
        <v>889</v>
      </c>
      <c r="C40" s="555"/>
      <c r="D40" s="555"/>
      <c r="E40" s="556" t="e">
        <f aca="false"/>
        <v>#DIV/0!</v>
      </c>
      <c r="F40" s="555" t="n">
        <v>0</v>
      </c>
    </row>
    <row r="41" s="58" customFormat="true" ht="31.5" hidden="true" customHeight="true" outlineLevel="0" collapsed="false">
      <c r="A41" s="553" t="s">
        <v>170</v>
      </c>
      <c r="B41" s="557" t="s">
        <v>890</v>
      </c>
      <c r="C41" s="555"/>
      <c r="D41" s="555"/>
      <c r="E41" s="556" t="e">
        <f aca="false"/>
        <v>#DIV/0!</v>
      </c>
      <c r="F41" s="555" t="n">
        <v>0</v>
      </c>
    </row>
    <row r="42" s="58" customFormat="true" ht="31.5" hidden="true" customHeight="true" outlineLevel="0" collapsed="false">
      <c r="A42" s="553" t="s">
        <v>173</v>
      </c>
      <c r="B42" s="557" t="s">
        <v>891</v>
      </c>
      <c r="C42" s="555"/>
      <c r="D42" s="555"/>
      <c r="E42" s="556" t="e">
        <f aca="false"/>
        <v>#DIV/0!</v>
      </c>
      <c r="F42" s="555" t="n">
        <v>0</v>
      </c>
    </row>
    <row r="43" s="58" customFormat="true" ht="25.5" hidden="true" customHeight="false" outlineLevel="0" collapsed="false">
      <c r="A43" s="553" t="s">
        <v>892</v>
      </c>
      <c r="B43" s="576" t="s">
        <v>893</v>
      </c>
      <c r="C43" s="555"/>
      <c r="D43" s="555"/>
      <c r="E43" s="556" t="e">
        <f aca="false"/>
        <v>#DIV/0!</v>
      </c>
      <c r="F43" s="555" t="n">
        <v>0</v>
      </c>
    </row>
    <row r="44" s="58" customFormat="true" ht="12.75" hidden="true" customHeight="false" outlineLevel="0" collapsed="false">
      <c r="A44" s="553" t="s">
        <v>175</v>
      </c>
      <c r="B44" s="557" t="s">
        <v>894</v>
      </c>
      <c r="C44" s="555"/>
      <c r="D44" s="555"/>
      <c r="E44" s="556" t="e">
        <f aca="false"/>
        <v>#DIV/0!</v>
      </c>
      <c r="F44" s="555" t="n">
        <v>0</v>
      </c>
    </row>
    <row r="45" s="58" customFormat="true" ht="25.5" hidden="true" customHeight="false" outlineLevel="0" collapsed="false">
      <c r="A45" s="553" t="s">
        <v>895</v>
      </c>
      <c r="B45" s="576" t="s">
        <v>896</v>
      </c>
      <c r="C45" s="555"/>
      <c r="D45" s="555"/>
      <c r="E45" s="556" t="e">
        <f aca="false"/>
        <v>#DIV/0!</v>
      </c>
      <c r="F45" s="555" t="n">
        <v>0</v>
      </c>
    </row>
    <row r="46" s="58" customFormat="true" ht="15.75" hidden="true" customHeight="true" outlineLevel="0" collapsed="false">
      <c r="A46" s="553" t="s">
        <v>177</v>
      </c>
      <c r="B46" s="557" t="s">
        <v>897</v>
      </c>
      <c r="C46" s="555"/>
      <c r="D46" s="555"/>
      <c r="E46" s="556" t="e">
        <f aca="false"/>
        <v>#DIV/0!</v>
      </c>
      <c r="F46" s="555" t="n">
        <v>0</v>
      </c>
    </row>
    <row r="47" s="58" customFormat="true" ht="25.5" hidden="true" customHeight="false" outlineLevel="0" collapsed="false">
      <c r="A47" s="553" t="s">
        <v>179</v>
      </c>
      <c r="B47" s="557" t="s">
        <v>898</v>
      </c>
      <c r="C47" s="555"/>
      <c r="D47" s="555"/>
      <c r="E47" s="556" t="e">
        <f aca="false"/>
        <v>#DIV/0!</v>
      </c>
      <c r="F47" s="555" t="n">
        <v>0</v>
      </c>
    </row>
    <row r="48" s="58" customFormat="true" ht="12.75" hidden="true" customHeight="false" outlineLevel="0" collapsed="false">
      <c r="A48" s="553" t="s">
        <v>899</v>
      </c>
      <c r="B48" s="557" t="s">
        <v>900</v>
      </c>
      <c r="C48" s="555"/>
      <c r="D48" s="555"/>
      <c r="E48" s="556" t="e">
        <f aca="false"/>
        <v>#DIV/0!</v>
      </c>
      <c r="F48" s="555" t="n">
        <v>0</v>
      </c>
    </row>
    <row r="49" s="58" customFormat="true" ht="15" hidden="false" customHeight="true" outlineLevel="0" collapsed="false">
      <c r="A49" s="553" t="s">
        <v>183</v>
      </c>
      <c r="B49" s="554" t="s">
        <v>901</v>
      </c>
      <c r="C49" s="555" t="n">
        <v>3817435</v>
      </c>
      <c r="D49" s="555" t="n">
        <v>1664504</v>
      </c>
      <c r="E49" s="556" t="n">
        <v>43.6026808576963</v>
      </c>
      <c r="F49" s="555" t="n">
        <v>450232</v>
      </c>
    </row>
    <row r="50" s="58" customFormat="true" ht="12.75" hidden="true" customHeight="false" outlineLevel="0" collapsed="false">
      <c r="A50" s="553" t="s">
        <v>902</v>
      </c>
      <c r="B50" s="557" t="s">
        <v>903</v>
      </c>
      <c r="C50" s="555"/>
      <c r="D50" s="555"/>
      <c r="E50" s="556" t="e">
        <f aca="false"/>
        <v>#DIV/0!</v>
      </c>
      <c r="F50" s="555" t="n">
        <v>0</v>
      </c>
    </row>
    <row r="51" s="58" customFormat="true" ht="12.75" hidden="true" customHeight="false" outlineLevel="0" collapsed="false">
      <c r="A51" s="553" t="s">
        <v>904</v>
      </c>
      <c r="B51" s="557" t="s">
        <v>905</v>
      </c>
      <c r="C51" s="555"/>
      <c r="D51" s="555"/>
      <c r="E51" s="556" t="e">
        <f aca="false"/>
        <v>#DIV/0!</v>
      </c>
      <c r="F51" s="555" t="n">
        <v>0</v>
      </c>
    </row>
    <row r="52" s="58" customFormat="true" ht="12.75" hidden="true" customHeight="false" outlineLevel="0" collapsed="false">
      <c r="A52" s="553" t="s">
        <v>209</v>
      </c>
      <c r="B52" s="557" t="s">
        <v>906</v>
      </c>
      <c r="C52" s="555"/>
      <c r="D52" s="555"/>
      <c r="E52" s="556" t="e">
        <f aca="false"/>
        <v>#DIV/0!</v>
      </c>
      <c r="F52" s="555" t="n">
        <v>0</v>
      </c>
    </row>
    <row r="53" s="58" customFormat="true" ht="12.75" hidden="false" customHeight="false" outlineLevel="0" collapsed="false">
      <c r="A53" s="553" t="s">
        <v>211</v>
      </c>
      <c r="B53" s="554" t="s">
        <v>907</v>
      </c>
      <c r="C53" s="555" t="n">
        <v>2251001</v>
      </c>
      <c r="D53" s="555" t="n">
        <v>959691</v>
      </c>
      <c r="E53" s="556" t="n">
        <v>42.6339659555904</v>
      </c>
      <c r="F53" s="555" t="n">
        <v>208057</v>
      </c>
    </row>
    <row r="54" s="58" customFormat="true" ht="12.75" hidden="false" customHeight="false" outlineLevel="0" collapsed="false">
      <c r="A54" s="553" t="s">
        <v>908</v>
      </c>
      <c r="B54" s="554" t="s">
        <v>909</v>
      </c>
      <c r="C54" s="555" t="n">
        <v>10600530</v>
      </c>
      <c r="D54" s="555" t="n">
        <v>9828656</v>
      </c>
      <c r="E54" s="556" t="n">
        <v>92.7185338846265</v>
      </c>
      <c r="F54" s="555" t="n">
        <v>6573544</v>
      </c>
    </row>
    <row r="55" s="58" customFormat="true" ht="12.75" hidden="false" customHeight="false" outlineLevel="0" collapsed="false">
      <c r="A55" s="577" t="s">
        <v>910</v>
      </c>
      <c r="B55" s="554" t="s">
        <v>911</v>
      </c>
      <c r="C55" s="555" t="n">
        <v>106276</v>
      </c>
      <c r="D55" s="555" t="n">
        <v>8036951</v>
      </c>
      <c r="E55" s="556" t="n">
        <v>7562.33862772404</v>
      </c>
      <c r="F55" s="555" t="n">
        <v>6320690</v>
      </c>
    </row>
    <row r="56" s="58" customFormat="true" ht="25.5" hidden="false" customHeight="false" outlineLevel="0" collapsed="false">
      <c r="A56" s="553" t="s">
        <v>912</v>
      </c>
      <c r="B56" s="554" t="s">
        <v>913</v>
      </c>
      <c r="C56" s="555" t="n">
        <v>4591395</v>
      </c>
      <c r="D56" s="555" t="n">
        <v>1970534</v>
      </c>
      <c r="E56" s="556" t="n">
        <v>42.9179802652571</v>
      </c>
      <c r="F56" s="555" t="n">
        <v>518796</v>
      </c>
    </row>
    <row r="57" s="58" customFormat="true" ht="12.75" hidden="true" customHeight="true" outlineLevel="0" collapsed="false">
      <c r="A57" s="547" t="s">
        <v>914</v>
      </c>
      <c r="B57" s="564" t="s">
        <v>915</v>
      </c>
      <c r="C57" s="572"/>
      <c r="D57" s="572" t="n">
        <v>0</v>
      </c>
      <c r="E57" s="551" t="e">
        <f aca="false"/>
        <v>#DIV/0!</v>
      </c>
      <c r="F57" s="550" t="n">
        <v>0</v>
      </c>
    </row>
    <row r="58" s="58" customFormat="true" ht="12.75" hidden="true" customHeight="true" outlineLevel="0" collapsed="false">
      <c r="A58" s="547" t="s">
        <v>916</v>
      </c>
      <c r="B58" s="564" t="s">
        <v>917</v>
      </c>
      <c r="C58" s="572"/>
      <c r="D58" s="572" t="n">
        <v>0</v>
      </c>
      <c r="E58" s="551" t="e">
        <f aca="false"/>
        <v>#DIV/0!</v>
      </c>
      <c r="F58" s="550" t="n">
        <v>0</v>
      </c>
    </row>
    <row r="59" s="58" customFormat="true" ht="25.5" hidden="true" customHeight="true" outlineLevel="0" collapsed="false">
      <c r="A59" s="547" t="s">
        <v>918</v>
      </c>
      <c r="B59" s="564" t="s">
        <v>919</v>
      </c>
      <c r="C59" s="572"/>
      <c r="D59" s="572" t="n">
        <v>0</v>
      </c>
      <c r="E59" s="551" t="e">
        <f aca="false"/>
        <v>#DIV/0!</v>
      </c>
      <c r="F59" s="550" t="n">
        <v>0</v>
      </c>
    </row>
    <row r="60" s="58" customFormat="true" ht="27.75" hidden="true" customHeight="true" outlineLevel="0" collapsed="false">
      <c r="A60" s="547" t="s">
        <v>920</v>
      </c>
      <c r="B60" s="564" t="s">
        <v>921</v>
      </c>
      <c r="C60" s="572"/>
      <c r="D60" s="572" t="n">
        <v>0</v>
      </c>
      <c r="E60" s="551" t="e">
        <f aca="false"/>
        <v>#DIV/0!</v>
      </c>
      <c r="F60" s="550" t="n">
        <v>0</v>
      </c>
    </row>
    <row r="61" s="552" customFormat="true" ht="17.25" hidden="false" customHeight="true" outlineLevel="0" collapsed="false">
      <c r="A61" s="565" t="s">
        <v>922</v>
      </c>
      <c r="B61" s="566" t="s">
        <v>800</v>
      </c>
      <c r="C61" s="575" t="n">
        <v>86002196</v>
      </c>
      <c r="D61" s="575" t="n">
        <v>39813115</v>
      </c>
      <c r="E61" s="551" t="n">
        <v>46.2931376775542</v>
      </c>
      <c r="F61" s="550" t="n">
        <v>8151588</v>
      </c>
    </row>
    <row r="62" s="552" customFormat="true" ht="17.25" hidden="false" customHeight="true" outlineLevel="0" collapsed="false">
      <c r="A62" s="565" t="s">
        <v>923</v>
      </c>
      <c r="B62" s="566" t="s">
        <v>69</v>
      </c>
      <c r="C62" s="575" t="n">
        <v>654154</v>
      </c>
      <c r="D62" s="575" t="n">
        <v>348250</v>
      </c>
      <c r="E62" s="551" t="n">
        <v>53.2366996150753</v>
      </c>
      <c r="F62" s="550" t="n">
        <v>245385</v>
      </c>
    </row>
    <row r="63" s="552" customFormat="true" ht="12.75" hidden="false" customHeight="false" outlineLevel="0" collapsed="false">
      <c r="A63" s="565" t="s">
        <v>924</v>
      </c>
      <c r="B63" s="568" t="s">
        <v>70</v>
      </c>
      <c r="C63" s="575" t="n">
        <v>400241845</v>
      </c>
      <c r="D63" s="575" t="n">
        <v>193724900</v>
      </c>
      <c r="E63" s="551" t="n">
        <v>48.4019605696151</v>
      </c>
      <c r="F63" s="550" t="n">
        <v>40645801</v>
      </c>
    </row>
    <row r="64" s="552" customFormat="true" ht="18" hidden="false" customHeight="true" outlineLevel="0" collapsed="false">
      <c r="A64" s="565" t="s">
        <v>221</v>
      </c>
      <c r="B64" s="568" t="s">
        <v>925</v>
      </c>
      <c r="C64" s="575" t="n">
        <v>384294002</v>
      </c>
      <c r="D64" s="575" t="n">
        <v>188886430</v>
      </c>
      <c r="E64" s="551" t="n">
        <v>49.1515425733863</v>
      </c>
      <c r="F64" s="550" t="n">
        <v>39139118</v>
      </c>
    </row>
    <row r="65" s="58" customFormat="true" ht="25.5" hidden="false" customHeight="false" outlineLevel="0" collapsed="false">
      <c r="A65" s="553" t="s">
        <v>926</v>
      </c>
      <c r="B65" s="554" t="s">
        <v>927</v>
      </c>
      <c r="C65" s="555" t="n">
        <v>274774968</v>
      </c>
      <c r="D65" s="555" t="n">
        <v>154847501</v>
      </c>
      <c r="E65" s="556" t="n">
        <v>56.3542968004276</v>
      </c>
      <c r="F65" s="555" t="n">
        <v>30614004</v>
      </c>
    </row>
    <row r="66" s="552" customFormat="true" ht="12.75" hidden="false" customHeight="false" outlineLevel="0" collapsed="false">
      <c r="A66" s="80" t="s">
        <v>928</v>
      </c>
      <c r="B66" s="557" t="s">
        <v>929</v>
      </c>
      <c r="C66" s="555" t="n">
        <v>19123506</v>
      </c>
      <c r="D66" s="555" t="n">
        <v>10194698</v>
      </c>
      <c r="E66" s="556" t="n">
        <v>53.3097748916961</v>
      </c>
      <c r="F66" s="555" t="n">
        <v>1913364</v>
      </c>
    </row>
    <row r="67" s="552" customFormat="true" ht="25.5" hidden="true" customHeight="false" outlineLevel="0" collapsed="false">
      <c r="A67" s="578" t="s">
        <v>930</v>
      </c>
      <c r="B67" s="559" t="s">
        <v>931</v>
      </c>
      <c r="C67" s="560"/>
      <c r="D67" s="560"/>
      <c r="E67" s="556" t="e">
        <f aca="false"/>
        <v>#DIV/0!</v>
      </c>
      <c r="F67" s="555" t="n">
        <v>0</v>
      </c>
    </row>
    <row r="68" s="552" customFormat="true" ht="25.5" hidden="true" customHeight="false" outlineLevel="0" collapsed="false">
      <c r="A68" s="578" t="s">
        <v>932</v>
      </c>
      <c r="B68" s="559" t="s">
        <v>933</v>
      </c>
      <c r="C68" s="560"/>
      <c r="D68" s="560"/>
      <c r="E68" s="556" t="e">
        <f aca="false"/>
        <v>#DIV/0!</v>
      </c>
      <c r="F68" s="555" t="n">
        <v>0</v>
      </c>
    </row>
    <row r="69" s="552" customFormat="true" ht="25.5" hidden="true" customHeight="false" outlineLevel="0" collapsed="false">
      <c r="A69" s="578" t="s">
        <v>934</v>
      </c>
      <c r="B69" s="559" t="s">
        <v>935</v>
      </c>
      <c r="C69" s="560"/>
      <c r="D69" s="560"/>
      <c r="E69" s="556" t="e">
        <f aca="false"/>
        <v>#DIV/0!</v>
      </c>
      <c r="F69" s="555" t="n">
        <v>0</v>
      </c>
    </row>
    <row r="70" s="552" customFormat="true" ht="42" hidden="true" customHeight="true" outlineLevel="0" collapsed="false">
      <c r="A70" s="578" t="s">
        <v>936</v>
      </c>
      <c r="B70" s="559" t="s">
        <v>937</v>
      </c>
      <c r="C70" s="560"/>
      <c r="D70" s="560"/>
      <c r="E70" s="556" t="e">
        <f aca="false"/>
        <v>#DIV/0!</v>
      </c>
      <c r="F70" s="555" t="n">
        <v>0</v>
      </c>
    </row>
    <row r="71" s="552" customFormat="true" ht="12.75" hidden="true" customHeight="false" outlineLevel="0" collapsed="false">
      <c r="A71" s="578" t="s">
        <v>938</v>
      </c>
      <c r="B71" s="559" t="s">
        <v>939</v>
      </c>
      <c r="C71" s="560"/>
      <c r="D71" s="560"/>
      <c r="E71" s="556" t="e">
        <f aca="false"/>
        <v>#DIV/0!</v>
      </c>
      <c r="F71" s="555" t="n">
        <v>0</v>
      </c>
    </row>
    <row r="72" s="552" customFormat="true" ht="25.5" hidden="true" customHeight="false" outlineLevel="0" collapsed="false">
      <c r="A72" s="578" t="s">
        <v>940</v>
      </c>
      <c r="B72" s="559" t="s">
        <v>941</v>
      </c>
      <c r="C72" s="560"/>
      <c r="D72" s="560"/>
      <c r="E72" s="556" t="e">
        <f aca="false"/>
        <v>#DIV/0!</v>
      </c>
      <c r="F72" s="555" t="n">
        <v>0</v>
      </c>
    </row>
    <row r="73" s="552" customFormat="true" ht="25.5" hidden="true" customHeight="false" outlineLevel="0" collapsed="false">
      <c r="A73" s="578" t="s">
        <v>942</v>
      </c>
      <c r="B73" s="559" t="s">
        <v>943</v>
      </c>
      <c r="C73" s="560"/>
      <c r="D73" s="560"/>
      <c r="E73" s="556" t="e">
        <f aca="false"/>
        <v>#DIV/0!</v>
      </c>
      <c r="F73" s="555" t="n">
        <v>0</v>
      </c>
    </row>
    <row r="74" s="552" customFormat="true" ht="25.5" hidden="true" customHeight="false" outlineLevel="0" collapsed="false">
      <c r="A74" s="578" t="s">
        <v>944</v>
      </c>
      <c r="B74" s="559" t="s">
        <v>945</v>
      </c>
      <c r="C74" s="560"/>
      <c r="D74" s="560"/>
      <c r="E74" s="556" t="e">
        <f aca="false"/>
        <v>#DIV/0!</v>
      </c>
      <c r="F74" s="555" t="n">
        <v>0</v>
      </c>
    </row>
    <row r="75" s="552" customFormat="true" ht="12.75" hidden="true" customHeight="false" outlineLevel="0" collapsed="false">
      <c r="A75" s="578" t="s">
        <v>946</v>
      </c>
      <c r="B75" s="559" t="s">
        <v>947</v>
      </c>
      <c r="C75" s="560"/>
      <c r="D75" s="560"/>
      <c r="E75" s="556" t="e">
        <f aca="false"/>
        <v>#DIV/0!</v>
      </c>
      <c r="F75" s="555" t="n">
        <v>0</v>
      </c>
    </row>
    <row r="76" s="552" customFormat="true" ht="12.75" hidden="false" customHeight="false" outlineLevel="0" collapsed="false">
      <c r="A76" s="80" t="s">
        <v>948</v>
      </c>
      <c r="B76" s="557" t="s">
        <v>949</v>
      </c>
      <c r="C76" s="555" t="n">
        <v>164081640</v>
      </c>
      <c r="D76" s="555" t="n">
        <v>100173478</v>
      </c>
      <c r="E76" s="556" t="n">
        <v>61.0509975400051</v>
      </c>
      <c r="F76" s="555" t="n">
        <v>20242118</v>
      </c>
    </row>
    <row r="77" s="552" customFormat="true" ht="12.75" hidden="true" customHeight="false" outlineLevel="0" collapsed="false">
      <c r="A77" s="578" t="s">
        <v>950</v>
      </c>
      <c r="B77" s="559" t="s">
        <v>951</v>
      </c>
      <c r="C77" s="560"/>
      <c r="D77" s="560"/>
      <c r="E77" s="556" t="e">
        <f aca="false"/>
        <v>#DIV/0!</v>
      </c>
      <c r="F77" s="555" t="n">
        <v>0</v>
      </c>
    </row>
    <row r="78" s="552" customFormat="true" ht="12.75" hidden="true" customHeight="false" outlineLevel="0" collapsed="false">
      <c r="A78" s="578" t="s">
        <v>952</v>
      </c>
      <c r="B78" s="559" t="s">
        <v>953</v>
      </c>
      <c r="C78" s="560"/>
      <c r="D78" s="560"/>
      <c r="E78" s="556" t="e">
        <f aca="false"/>
        <v>#DIV/0!</v>
      </c>
      <c r="F78" s="555" t="n">
        <v>0</v>
      </c>
    </row>
    <row r="79" s="552" customFormat="true" ht="25.5" hidden="true" customHeight="false" outlineLevel="0" collapsed="false">
      <c r="A79" s="578" t="s">
        <v>954</v>
      </c>
      <c r="B79" s="559" t="s">
        <v>955</v>
      </c>
      <c r="C79" s="560"/>
      <c r="D79" s="560"/>
      <c r="E79" s="556" t="e">
        <f aca="false"/>
        <v>#DIV/0!</v>
      </c>
      <c r="F79" s="555" t="n">
        <v>0</v>
      </c>
    </row>
    <row r="80" s="552" customFormat="true" ht="63.75" hidden="true" customHeight="false" outlineLevel="0" collapsed="false">
      <c r="A80" s="578" t="s">
        <v>956</v>
      </c>
      <c r="B80" s="559" t="s">
        <v>957</v>
      </c>
      <c r="C80" s="560"/>
      <c r="D80" s="560"/>
      <c r="E80" s="556" t="e">
        <f aca="false"/>
        <v>#DIV/0!</v>
      </c>
      <c r="F80" s="555" t="n">
        <v>0</v>
      </c>
    </row>
    <row r="81" s="552" customFormat="true" ht="51.75" hidden="true" customHeight="true" outlineLevel="0" collapsed="false">
      <c r="A81" s="578" t="s">
        <v>958</v>
      </c>
      <c r="B81" s="559" t="s">
        <v>959</v>
      </c>
      <c r="C81" s="560"/>
      <c r="D81" s="560"/>
      <c r="E81" s="556" t="e">
        <f aca="false"/>
        <v>#DIV/0!</v>
      </c>
      <c r="F81" s="555" t="n">
        <v>0</v>
      </c>
    </row>
    <row r="82" s="552" customFormat="true" ht="39.75" hidden="true" customHeight="true" outlineLevel="0" collapsed="false">
      <c r="A82" s="578" t="s">
        <v>960</v>
      </c>
      <c r="B82" s="559" t="s">
        <v>961</v>
      </c>
      <c r="C82" s="560"/>
      <c r="D82" s="560"/>
      <c r="E82" s="556" t="e">
        <f aca="false"/>
        <v>#DIV/0!</v>
      </c>
      <c r="F82" s="555" t="n">
        <v>0</v>
      </c>
    </row>
    <row r="83" s="552" customFormat="true" ht="12.75" hidden="true" customHeight="false" outlineLevel="0" collapsed="false">
      <c r="A83" s="578" t="s">
        <v>962</v>
      </c>
      <c r="B83" s="559" t="s">
        <v>963</v>
      </c>
      <c r="C83" s="560"/>
      <c r="D83" s="560"/>
      <c r="E83" s="556" t="e">
        <f aca="false"/>
        <v>#DIV/0!</v>
      </c>
      <c r="F83" s="555" t="n">
        <v>0</v>
      </c>
    </row>
    <row r="84" s="552" customFormat="true" ht="16.5" hidden="true" customHeight="true" outlineLevel="0" collapsed="false">
      <c r="A84" s="578" t="s">
        <v>964</v>
      </c>
      <c r="B84" s="559" t="s">
        <v>965</v>
      </c>
      <c r="C84" s="560"/>
      <c r="D84" s="560"/>
      <c r="E84" s="556" t="e">
        <f aca="false"/>
        <v>#DIV/0!</v>
      </c>
      <c r="F84" s="555" t="n">
        <v>0</v>
      </c>
    </row>
    <row r="85" s="552" customFormat="true" ht="12.75" hidden="true" customHeight="false" outlineLevel="0" collapsed="false">
      <c r="A85" s="578" t="s">
        <v>966</v>
      </c>
      <c r="B85" s="559" t="s">
        <v>967</v>
      </c>
      <c r="C85" s="560"/>
      <c r="D85" s="560"/>
      <c r="E85" s="556" t="e">
        <f aca="false"/>
        <v>#DIV/0!</v>
      </c>
      <c r="F85" s="555" t="n">
        <v>0</v>
      </c>
    </row>
    <row r="86" s="552" customFormat="true" ht="38.25" hidden="false" customHeight="false" outlineLevel="0" collapsed="false">
      <c r="A86" s="80" t="s">
        <v>968</v>
      </c>
      <c r="B86" s="557" t="s">
        <v>969</v>
      </c>
      <c r="C86" s="555" t="n">
        <v>5339300</v>
      </c>
      <c r="D86" s="555" t="n">
        <v>4352923</v>
      </c>
      <c r="E86" s="556" t="n">
        <v>81.5260989268256</v>
      </c>
      <c r="F86" s="555" t="n">
        <v>444482</v>
      </c>
    </row>
    <row r="87" s="552" customFormat="true" ht="25.5" hidden="false" customHeight="false" outlineLevel="0" collapsed="false">
      <c r="A87" s="80" t="s">
        <v>970</v>
      </c>
      <c r="B87" s="557" t="s">
        <v>971</v>
      </c>
      <c r="C87" s="555" t="n">
        <v>55907680</v>
      </c>
      <c r="D87" s="555" t="n">
        <v>29764459</v>
      </c>
      <c r="E87" s="556" t="n">
        <v>53.2385872567061</v>
      </c>
      <c r="F87" s="555" t="n">
        <v>6229942</v>
      </c>
    </row>
    <row r="88" s="552" customFormat="true" ht="31.5" hidden="false" customHeight="true" outlineLevel="0" collapsed="false">
      <c r="A88" s="80" t="s">
        <v>972</v>
      </c>
      <c r="B88" s="557" t="s">
        <v>973</v>
      </c>
      <c r="C88" s="555" t="n">
        <v>7199388</v>
      </c>
      <c r="D88" s="555" t="n">
        <v>10361943</v>
      </c>
      <c r="E88" s="556" t="n">
        <v>143.928108889256</v>
      </c>
      <c r="F88" s="555" t="n">
        <v>1784098</v>
      </c>
    </row>
    <row r="89" s="58" customFormat="true" ht="25.5" hidden="false" customHeight="false" outlineLevel="0" collapsed="false">
      <c r="A89" s="80" t="s">
        <v>974</v>
      </c>
      <c r="B89" s="554" t="s">
        <v>975</v>
      </c>
      <c r="C89" s="555" t="n">
        <v>2851178</v>
      </c>
      <c r="D89" s="555" t="n">
        <v>840145</v>
      </c>
      <c r="E89" s="556" t="n">
        <v>29.4665924049638</v>
      </c>
      <c r="F89" s="555" t="n">
        <v>231122</v>
      </c>
    </row>
    <row r="90" s="552" customFormat="true" ht="12.75" hidden="true" customHeight="false" outlineLevel="0" collapsed="false">
      <c r="A90" s="80" t="s">
        <v>976</v>
      </c>
      <c r="B90" s="557" t="s">
        <v>977</v>
      </c>
      <c r="C90" s="555"/>
      <c r="D90" s="555" t="n">
        <v>0</v>
      </c>
      <c r="E90" s="556" t="n">
        <v>0</v>
      </c>
      <c r="F90" s="555" t="n">
        <v>0</v>
      </c>
    </row>
    <row r="91" s="552" customFormat="true" ht="47.25" hidden="false" customHeight="true" outlineLevel="0" collapsed="false">
      <c r="A91" s="80" t="s">
        <v>978</v>
      </c>
      <c r="B91" s="557" t="s">
        <v>979</v>
      </c>
      <c r="C91" s="555" t="n">
        <v>1063918</v>
      </c>
      <c r="D91" s="555" t="n">
        <v>171419</v>
      </c>
      <c r="E91" s="556" t="n">
        <v>16.1120499888149</v>
      </c>
      <c r="F91" s="555" t="n">
        <v>130022</v>
      </c>
    </row>
    <row r="92" s="552" customFormat="true" ht="25.5" hidden="false" customHeight="false" outlineLevel="0" collapsed="false">
      <c r="A92" s="80" t="s">
        <v>980</v>
      </c>
      <c r="B92" s="557" t="s">
        <v>981</v>
      </c>
      <c r="C92" s="555" t="n">
        <v>604331</v>
      </c>
      <c r="D92" s="555" t="n">
        <v>668726</v>
      </c>
      <c r="E92" s="556" t="n">
        <v>110.655584439653</v>
      </c>
      <c r="F92" s="555" t="n">
        <v>101100</v>
      </c>
    </row>
    <row r="93" s="58" customFormat="true" ht="25.5" hidden="false" customHeight="false" outlineLevel="0" collapsed="false">
      <c r="A93" s="80" t="s">
        <v>982</v>
      </c>
      <c r="B93" s="554" t="s">
        <v>983</v>
      </c>
      <c r="C93" s="555" t="n">
        <v>72793512</v>
      </c>
      <c r="D93" s="555" t="n">
        <v>29550797</v>
      </c>
      <c r="E93" s="556" t="n">
        <v>40.5953720161214</v>
      </c>
      <c r="F93" s="555" t="n">
        <v>7924257</v>
      </c>
    </row>
    <row r="94" s="552" customFormat="true" ht="25.5" hidden="false" customHeight="false" outlineLevel="0" collapsed="false">
      <c r="A94" s="80" t="s">
        <v>984</v>
      </c>
      <c r="B94" s="557" t="s">
        <v>985</v>
      </c>
      <c r="C94" s="555" t="n">
        <v>55643358</v>
      </c>
      <c r="D94" s="555" t="n">
        <v>23305168</v>
      </c>
      <c r="E94" s="556" t="n">
        <v>41.8831084924817</v>
      </c>
      <c r="F94" s="555" t="n">
        <v>4966563</v>
      </c>
    </row>
    <row r="95" s="552" customFormat="true" ht="38.25" hidden="false" customHeight="false" outlineLevel="0" collapsed="false">
      <c r="A95" s="578" t="s">
        <v>986</v>
      </c>
      <c r="B95" s="559" t="s">
        <v>987</v>
      </c>
      <c r="C95" s="560" t="n">
        <v>16872835</v>
      </c>
      <c r="D95" s="560" t="n">
        <v>8173556</v>
      </c>
      <c r="E95" s="561" t="n">
        <v>48.4421023497237</v>
      </c>
      <c r="F95" s="560" t="n">
        <v>2418445</v>
      </c>
    </row>
    <row r="96" s="552" customFormat="true" ht="38.25" hidden="false" customHeight="false" outlineLevel="0" collapsed="false">
      <c r="A96" s="578" t="s">
        <v>988</v>
      </c>
      <c r="B96" s="559" t="s">
        <v>989</v>
      </c>
      <c r="C96" s="560" t="n">
        <v>25001236</v>
      </c>
      <c r="D96" s="560" t="n">
        <v>15131612</v>
      </c>
      <c r="E96" s="561" t="n">
        <v>60.5234557203492</v>
      </c>
      <c r="F96" s="560" t="n">
        <v>2548118</v>
      </c>
    </row>
    <row r="97" s="552" customFormat="true" ht="32.25" hidden="false" customHeight="true" outlineLevel="0" collapsed="false">
      <c r="A97" s="80" t="s">
        <v>990</v>
      </c>
      <c r="B97" s="557" t="s">
        <v>991</v>
      </c>
      <c r="C97" s="555" t="n">
        <v>4749995</v>
      </c>
      <c r="D97" s="555" t="n">
        <v>6245629</v>
      </c>
      <c r="E97" s="561" t="n">
        <v>131.487064723226</v>
      </c>
      <c r="F97" s="555" t="n">
        <v>2957694</v>
      </c>
    </row>
    <row r="98" s="552" customFormat="true" ht="48" hidden="false" customHeight="true" outlineLevel="0" collapsed="false">
      <c r="A98" s="578" t="s">
        <v>992</v>
      </c>
      <c r="B98" s="559" t="s">
        <v>993</v>
      </c>
      <c r="C98" s="560" t="n">
        <v>1650018</v>
      </c>
      <c r="D98" s="560" t="n">
        <v>1543231</v>
      </c>
      <c r="E98" s="561" t="n">
        <v>93.5281312082656</v>
      </c>
      <c r="F98" s="560" t="n">
        <v>492994</v>
      </c>
    </row>
    <row r="99" s="552" customFormat="true" ht="55.5" hidden="false" customHeight="true" outlineLevel="0" collapsed="false">
      <c r="A99" s="578" t="s">
        <v>994</v>
      </c>
      <c r="B99" s="559" t="s">
        <v>995</v>
      </c>
      <c r="C99" s="560" t="n">
        <v>2334284</v>
      </c>
      <c r="D99" s="560" t="n">
        <v>4702398</v>
      </c>
      <c r="E99" s="561" t="n">
        <v>201.449266670208</v>
      </c>
      <c r="F99" s="560" t="n">
        <v>2464700</v>
      </c>
    </row>
    <row r="100" s="552" customFormat="true" ht="32.25" hidden="false" customHeight="true" outlineLevel="0" collapsed="false">
      <c r="A100" s="80" t="s">
        <v>996</v>
      </c>
      <c r="B100" s="557" t="s">
        <v>997</v>
      </c>
      <c r="C100" s="555" t="n">
        <v>7936829</v>
      </c>
      <c r="D100" s="555" t="n">
        <v>3647987</v>
      </c>
      <c r="E100" s="556" t="n">
        <v>45.9627768218265</v>
      </c>
      <c r="F100" s="555" t="n">
        <v>369735</v>
      </c>
    </row>
    <row r="101" s="552" customFormat="true" ht="12.75" hidden="false" customHeight="false" outlineLevel="0" collapsed="false">
      <c r="A101" s="80" t="s">
        <v>998</v>
      </c>
      <c r="B101" s="557" t="s">
        <v>999</v>
      </c>
      <c r="C101" s="555" t="n">
        <v>69141</v>
      </c>
      <c r="D101" s="555" t="n">
        <v>1848675</v>
      </c>
      <c r="E101" s="556" t="n">
        <v>2673.77532867618</v>
      </c>
      <c r="F101" s="555" t="n">
        <v>369735</v>
      </c>
    </row>
    <row r="102" s="552" customFormat="true" ht="32.25" hidden="false" customHeight="true" outlineLevel="0" collapsed="false">
      <c r="A102" s="80" t="s">
        <v>1000</v>
      </c>
      <c r="B102" s="557" t="s">
        <v>1001</v>
      </c>
      <c r="C102" s="555" t="n">
        <v>0</v>
      </c>
      <c r="D102" s="555" t="n">
        <v>1799312</v>
      </c>
      <c r="E102" s="556" t="n">
        <v>0</v>
      </c>
      <c r="F102" s="555" t="n">
        <v>0</v>
      </c>
    </row>
    <row r="103" s="552" customFormat="true" ht="12.75" hidden="false" customHeight="false" outlineLevel="0" collapsed="false">
      <c r="A103" s="579" t="s">
        <v>223</v>
      </c>
      <c r="B103" s="568" t="s">
        <v>1002</v>
      </c>
      <c r="C103" s="575" t="n">
        <v>13547524</v>
      </c>
      <c r="D103" s="575" t="n">
        <v>4838470</v>
      </c>
      <c r="E103" s="551" t="n">
        <v>35.7147918689792</v>
      </c>
      <c r="F103" s="550" t="n">
        <v>1506683</v>
      </c>
    </row>
    <row r="104" s="58" customFormat="true" ht="12" hidden="false" customHeight="true" outlineLevel="0" collapsed="false">
      <c r="A104" s="80" t="s">
        <v>1003</v>
      </c>
      <c r="B104" s="554" t="s">
        <v>1004</v>
      </c>
      <c r="C104" s="555" t="n">
        <v>196497</v>
      </c>
      <c r="D104" s="555" t="n">
        <v>84297</v>
      </c>
      <c r="E104" s="556" t="n">
        <v>42.8998916013985</v>
      </c>
      <c r="F104" s="555" t="n">
        <v>37200</v>
      </c>
    </row>
    <row r="105" s="58" customFormat="true" ht="25.5" hidden="true" customHeight="false" outlineLevel="0" collapsed="false">
      <c r="A105" s="580" t="s">
        <v>1005</v>
      </c>
      <c r="B105" s="581" t="s">
        <v>1006</v>
      </c>
      <c r="C105" s="582"/>
      <c r="D105" s="582"/>
      <c r="E105" s="583" t="e">
        <f aca="false"/>
        <v>#DIV/0!</v>
      </c>
      <c r="F105" s="555" t="n">
        <v>0</v>
      </c>
    </row>
    <row r="106" s="58" customFormat="true" ht="12.75" hidden="true" customHeight="false" outlineLevel="0" collapsed="false">
      <c r="A106" s="584" t="s">
        <v>1007</v>
      </c>
      <c r="B106" s="585" t="s">
        <v>1008</v>
      </c>
      <c r="C106" s="586"/>
      <c r="D106" s="586"/>
      <c r="E106" s="583" t="e">
        <f aca="false"/>
        <v>#DIV/0!</v>
      </c>
      <c r="F106" s="555" t="n">
        <v>0</v>
      </c>
    </row>
    <row r="107" s="58" customFormat="true" ht="25.5" hidden="true" customHeight="false" outlineLevel="0" collapsed="false">
      <c r="A107" s="580" t="s">
        <v>1009</v>
      </c>
      <c r="B107" s="581" t="s">
        <v>1010</v>
      </c>
      <c r="C107" s="582"/>
      <c r="D107" s="582"/>
      <c r="E107" s="583" t="e">
        <f aca="false"/>
        <v>#DIV/0!</v>
      </c>
      <c r="F107" s="555" t="n">
        <v>0</v>
      </c>
    </row>
    <row r="108" s="58" customFormat="true" ht="12.75" hidden="true" customHeight="false" outlineLevel="0" collapsed="false">
      <c r="A108" s="584" t="s">
        <v>1011</v>
      </c>
      <c r="B108" s="585" t="s">
        <v>1008</v>
      </c>
      <c r="C108" s="586"/>
      <c r="D108" s="586"/>
      <c r="E108" s="583" t="e">
        <f aca="false"/>
        <v>#DIV/0!</v>
      </c>
      <c r="F108" s="555" t="n">
        <v>0</v>
      </c>
    </row>
    <row r="109" s="58" customFormat="true" ht="12.75" hidden="false" customHeight="false" outlineLevel="0" collapsed="false">
      <c r="A109" s="80" t="s">
        <v>1012</v>
      </c>
      <c r="B109" s="554" t="s">
        <v>1013</v>
      </c>
      <c r="C109" s="555" t="n">
        <v>12243831</v>
      </c>
      <c r="D109" s="555" t="n">
        <v>4754173</v>
      </c>
      <c r="E109" s="556" t="n">
        <v>38.8291295428694</v>
      </c>
      <c r="F109" s="555" t="n">
        <v>1469483</v>
      </c>
    </row>
    <row r="110" s="58" customFormat="true" ht="12.75" hidden="true" customHeight="false" outlineLevel="0" collapsed="false">
      <c r="A110" s="580" t="s">
        <v>1014</v>
      </c>
      <c r="B110" s="581" t="s">
        <v>1015</v>
      </c>
      <c r="C110" s="582"/>
      <c r="D110" s="582"/>
      <c r="E110" s="583" t="e">
        <f aca="false"/>
        <v>#DIV/0!</v>
      </c>
      <c r="F110" s="550" t="n">
        <v>0</v>
      </c>
    </row>
    <row r="111" s="58" customFormat="true" ht="12.75" hidden="true" customHeight="false" outlineLevel="0" collapsed="false">
      <c r="A111" s="580" t="s">
        <v>1016</v>
      </c>
      <c r="B111" s="581" t="s">
        <v>1017</v>
      </c>
      <c r="C111" s="582"/>
      <c r="D111" s="582"/>
      <c r="E111" s="583" t="e">
        <f aca="false"/>
        <v>#DIV/0!</v>
      </c>
      <c r="F111" s="550" t="n">
        <v>0</v>
      </c>
    </row>
    <row r="112" s="58" customFormat="true" ht="12.75" hidden="true" customHeight="false" outlineLevel="0" collapsed="false">
      <c r="A112" s="580" t="s">
        <v>1018</v>
      </c>
      <c r="B112" s="581" t="s">
        <v>1019</v>
      </c>
      <c r="C112" s="582"/>
      <c r="D112" s="582"/>
      <c r="E112" s="583" t="e">
        <f aca="false"/>
        <v>#DIV/0!</v>
      </c>
      <c r="F112" s="550" t="n">
        <v>0</v>
      </c>
    </row>
    <row r="113" s="58" customFormat="true" ht="12.75" hidden="true" customHeight="false" outlineLevel="0" collapsed="false">
      <c r="A113" s="580" t="s">
        <v>1020</v>
      </c>
      <c r="B113" s="581" t="s">
        <v>1021</v>
      </c>
      <c r="C113" s="582"/>
      <c r="D113" s="582"/>
      <c r="E113" s="583" t="e">
        <f aca="false"/>
        <v>#DIV/0!</v>
      </c>
      <c r="F113" s="550" t="n">
        <v>0</v>
      </c>
    </row>
    <row r="114" s="58" customFormat="true" ht="12.75" hidden="true" customHeight="false" outlineLevel="0" collapsed="false">
      <c r="A114" s="580" t="s">
        <v>1022</v>
      </c>
      <c r="B114" s="581" t="s">
        <v>1023</v>
      </c>
      <c r="C114" s="582"/>
      <c r="D114" s="582"/>
      <c r="E114" s="583" t="e">
        <f aca="false"/>
        <v>#DIV/0!</v>
      </c>
      <c r="F114" s="550" t="n">
        <v>0</v>
      </c>
    </row>
    <row r="115" s="58" customFormat="true" ht="12.75" hidden="true" customHeight="false" outlineLevel="0" collapsed="false">
      <c r="A115" s="80" t="s">
        <v>1024</v>
      </c>
      <c r="B115" s="554" t="s">
        <v>1025</v>
      </c>
      <c r="C115" s="555"/>
      <c r="D115" s="555" t="n">
        <v>0</v>
      </c>
      <c r="E115" s="556" t="e">
        <f aca="false"/>
        <v>#DIV/0!</v>
      </c>
      <c r="F115" s="550" t="n">
        <v>0</v>
      </c>
    </row>
    <row r="116" s="552" customFormat="true" ht="25.5" hidden="true" customHeight="false" outlineLevel="0" collapsed="false">
      <c r="A116" s="80" t="s">
        <v>1026</v>
      </c>
      <c r="B116" s="557" t="s">
        <v>1027</v>
      </c>
      <c r="C116" s="555"/>
      <c r="D116" s="555"/>
      <c r="E116" s="556" t="e">
        <f aca="false"/>
        <v>#DIV/0!</v>
      </c>
      <c r="F116" s="550" t="n">
        <v>0</v>
      </c>
    </row>
    <row r="117" s="552" customFormat="true" ht="25.5" hidden="true" customHeight="false" outlineLevel="0" collapsed="false">
      <c r="A117" s="578" t="s">
        <v>1028</v>
      </c>
      <c r="B117" s="559" t="s">
        <v>1029</v>
      </c>
      <c r="C117" s="560"/>
      <c r="D117" s="560"/>
      <c r="E117" s="556" t="e">
        <f aca="false"/>
        <v>#DIV/0!</v>
      </c>
      <c r="F117" s="550" t="n">
        <v>0</v>
      </c>
    </row>
    <row r="118" s="552" customFormat="true" ht="25.5" hidden="true" customHeight="false" outlineLevel="0" collapsed="false">
      <c r="A118" s="578" t="s">
        <v>1030</v>
      </c>
      <c r="B118" s="559" t="s">
        <v>1031</v>
      </c>
      <c r="C118" s="560"/>
      <c r="D118" s="560"/>
      <c r="E118" s="556" t="e">
        <f aca="false"/>
        <v>#DIV/0!</v>
      </c>
      <c r="F118" s="550" t="n">
        <v>0</v>
      </c>
    </row>
    <row r="119" s="552" customFormat="true" ht="25.5" hidden="true" customHeight="false" outlineLevel="0" collapsed="false">
      <c r="A119" s="578" t="s">
        <v>1032</v>
      </c>
      <c r="B119" s="559" t="s">
        <v>1033</v>
      </c>
      <c r="C119" s="560"/>
      <c r="D119" s="560"/>
      <c r="E119" s="556" t="e">
        <f aca="false"/>
        <v>#DIV/0!</v>
      </c>
      <c r="F119" s="550" t="n">
        <v>0</v>
      </c>
    </row>
    <row r="120" s="552" customFormat="true" ht="12.75" hidden="true" customHeight="false" outlineLevel="0" collapsed="false">
      <c r="A120" s="80" t="s">
        <v>1034</v>
      </c>
      <c r="B120" s="557" t="s">
        <v>1035</v>
      </c>
      <c r="C120" s="555"/>
      <c r="D120" s="555" t="n">
        <v>0</v>
      </c>
      <c r="E120" s="556" t="e">
        <f aca="false"/>
        <v>#DIV/0!</v>
      </c>
      <c r="F120" s="550" t="n">
        <v>0</v>
      </c>
    </row>
    <row r="121" s="552" customFormat="true" ht="25.5" hidden="true" customHeight="false" outlineLevel="0" collapsed="false">
      <c r="A121" s="578" t="s">
        <v>1036</v>
      </c>
      <c r="B121" s="559" t="s">
        <v>1037</v>
      </c>
      <c r="C121" s="560"/>
      <c r="D121" s="560"/>
      <c r="E121" s="556" t="e">
        <f aca="false"/>
        <v>#DIV/0!</v>
      </c>
      <c r="F121" s="550" t="n">
        <v>0</v>
      </c>
    </row>
    <row r="122" s="552" customFormat="true" ht="25.5" hidden="true" customHeight="false" outlineLevel="0" collapsed="false">
      <c r="A122" s="578" t="s">
        <v>1038</v>
      </c>
      <c r="B122" s="559" t="s">
        <v>1039</v>
      </c>
      <c r="C122" s="560"/>
      <c r="D122" s="560" t="n">
        <v>0</v>
      </c>
      <c r="E122" s="556" t="e">
        <f aca="false"/>
        <v>#DIV/0!</v>
      </c>
      <c r="F122" s="550" t="n">
        <v>0</v>
      </c>
    </row>
    <row r="123" s="552" customFormat="true" ht="25.5" hidden="true" customHeight="false" outlineLevel="0" collapsed="false">
      <c r="A123" s="578" t="s">
        <v>1040</v>
      </c>
      <c r="B123" s="559" t="s">
        <v>1041</v>
      </c>
      <c r="C123" s="560"/>
      <c r="D123" s="560" t="n">
        <v>0</v>
      </c>
      <c r="E123" s="556" t="e">
        <f aca="false"/>
        <v>#DIV/0!</v>
      </c>
      <c r="F123" s="550" t="n">
        <v>0</v>
      </c>
    </row>
    <row r="124" s="58" customFormat="true" ht="0.75" hidden="true" customHeight="true" outlineLevel="0" collapsed="false">
      <c r="A124" s="80" t="s">
        <v>1042</v>
      </c>
      <c r="B124" s="554" t="s">
        <v>1043</v>
      </c>
      <c r="C124" s="555"/>
      <c r="D124" s="555" t="n">
        <v>0</v>
      </c>
      <c r="E124" s="556" t="n">
        <v>0</v>
      </c>
      <c r="F124" s="550" t="n">
        <v>0</v>
      </c>
    </row>
    <row r="125" s="552" customFormat="true" ht="37.5" hidden="true" customHeight="true" outlineLevel="0" collapsed="false">
      <c r="A125" s="80" t="s">
        <v>1044</v>
      </c>
      <c r="B125" s="557" t="s">
        <v>1045</v>
      </c>
      <c r="C125" s="555"/>
      <c r="D125" s="555" t="n">
        <v>0</v>
      </c>
      <c r="E125" s="556" t="n">
        <v>0</v>
      </c>
      <c r="F125" s="550" t="n">
        <v>0</v>
      </c>
    </row>
    <row r="126" s="552" customFormat="true" ht="25.5" hidden="true" customHeight="false" outlineLevel="0" collapsed="false">
      <c r="A126" s="79" t="s">
        <v>1046</v>
      </c>
      <c r="B126" s="564" t="s">
        <v>1047</v>
      </c>
      <c r="C126" s="572"/>
      <c r="D126" s="572"/>
      <c r="E126" s="551" t="e">
        <f aca="false"/>
        <v>#DIV/0!</v>
      </c>
      <c r="F126" s="550" t="n">
        <v>0</v>
      </c>
    </row>
    <row r="127" s="58" customFormat="true" ht="12.75" hidden="false" customHeight="false" outlineLevel="0" collapsed="false">
      <c r="A127" s="587" t="s">
        <v>1048</v>
      </c>
      <c r="B127" s="568" t="s">
        <v>1049</v>
      </c>
      <c r="C127" s="575" t="n">
        <v>1443424767</v>
      </c>
      <c r="D127" s="575" t="n">
        <v>511638093</v>
      </c>
      <c r="E127" s="551" t="n">
        <v>35.4461212456111</v>
      </c>
      <c r="F127" s="550" t="n">
        <v>114389473</v>
      </c>
    </row>
    <row r="128" s="562" customFormat="true" ht="12.75" hidden="false" customHeight="false" outlineLevel="0" collapsed="false">
      <c r="A128" s="588" t="s">
        <v>526</v>
      </c>
      <c r="B128" s="554" t="s">
        <v>527</v>
      </c>
      <c r="C128" s="555" t="n">
        <v>191554382</v>
      </c>
      <c r="D128" s="555" t="n">
        <v>71077829</v>
      </c>
      <c r="E128" s="556" t="n">
        <v>37.1058225125855</v>
      </c>
      <c r="F128" s="555" t="n">
        <v>13478032</v>
      </c>
    </row>
    <row r="129" s="58" customFormat="true" ht="12.75" hidden="false" customHeight="false" outlineLevel="0" collapsed="false">
      <c r="A129" s="588" t="s">
        <v>528</v>
      </c>
      <c r="B129" s="554" t="s">
        <v>529</v>
      </c>
      <c r="C129" s="555" t="n">
        <v>15451</v>
      </c>
      <c r="D129" s="555" t="n">
        <v>6032</v>
      </c>
      <c r="E129" s="556" t="n">
        <v>39.0395443660605</v>
      </c>
      <c r="F129" s="555" t="n">
        <v>770</v>
      </c>
    </row>
    <row r="130" s="58" customFormat="true" ht="12.75" hidden="false" customHeight="false" outlineLevel="0" collapsed="false">
      <c r="A130" s="588" t="s">
        <v>530</v>
      </c>
      <c r="B130" s="554" t="s">
        <v>531</v>
      </c>
      <c r="C130" s="555" t="n">
        <v>22360727</v>
      </c>
      <c r="D130" s="555" t="n">
        <v>7984811</v>
      </c>
      <c r="E130" s="556" t="n">
        <v>35.7090849505922</v>
      </c>
      <c r="F130" s="555" t="n">
        <v>1931048</v>
      </c>
    </row>
    <row r="131" s="58" customFormat="true" ht="12.75" hidden="false" customHeight="false" outlineLevel="0" collapsed="false">
      <c r="A131" s="588" t="s">
        <v>532</v>
      </c>
      <c r="B131" s="554" t="s">
        <v>533</v>
      </c>
      <c r="C131" s="555" t="n">
        <v>244789700</v>
      </c>
      <c r="D131" s="555" t="n">
        <v>67414757</v>
      </c>
      <c r="E131" s="556" t="n">
        <v>27.5398666692267</v>
      </c>
      <c r="F131" s="555" t="n">
        <v>16763822</v>
      </c>
    </row>
    <row r="132" s="58" customFormat="true" ht="12.75" hidden="false" customHeight="false" outlineLevel="0" collapsed="false">
      <c r="A132" s="588" t="s">
        <v>534</v>
      </c>
      <c r="B132" s="554" t="s">
        <v>535</v>
      </c>
      <c r="C132" s="555" t="n">
        <v>21653926</v>
      </c>
      <c r="D132" s="555" t="n">
        <v>8357881</v>
      </c>
      <c r="E132" s="556" t="n">
        <v>38.5975319210013</v>
      </c>
      <c r="F132" s="555" t="n">
        <v>3599021</v>
      </c>
    </row>
    <row r="133" s="58" customFormat="true" ht="12.75" hidden="false" customHeight="false" outlineLevel="0" collapsed="false">
      <c r="A133" s="588" t="s">
        <v>536</v>
      </c>
      <c r="B133" s="554" t="s">
        <v>537</v>
      </c>
      <c r="C133" s="555" t="n">
        <v>172165775</v>
      </c>
      <c r="D133" s="555" t="n">
        <v>47328116</v>
      </c>
      <c r="E133" s="556" t="n">
        <v>27.4898515689312</v>
      </c>
      <c r="F133" s="555" t="n">
        <v>11047191</v>
      </c>
    </row>
    <row r="134" s="58" customFormat="true" ht="12.75" hidden="false" customHeight="false" outlineLevel="0" collapsed="false">
      <c r="A134" s="588" t="s">
        <v>538</v>
      </c>
      <c r="B134" s="554" t="s">
        <v>539</v>
      </c>
      <c r="C134" s="555" t="n">
        <v>6287587</v>
      </c>
      <c r="D134" s="555" t="n">
        <v>1577779</v>
      </c>
      <c r="E134" s="556" t="n">
        <v>25.0935533774722</v>
      </c>
      <c r="F134" s="555" t="n">
        <v>281988</v>
      </c>
    </row>
    <row r="135" s="58" customFormat="true" ht="12.75" hidden="false" customHeight="false" outlineLevel="0" collapsed="false">
      <c r="A135" s="588" t="s">
        <v>540</v>
      </c>
      <c r="B135" s="554" t="s">
        <v>541</v>
      </c>
      <c r="C135" s="555" t="n">
        <v>112401409</v>
      </c>
      <c r="D135" s="555" t="n">
        <v>35273188</v>
      </c>
      <c r="E135" s="556" t="n">
        <v>31.3814464727929</v>
      </c>
      <c r="F135" s="555" t="n">
        <v>7684006</v>
      </c>
    </row>
    <row r="136" s="552" customFormat="true" ht="12.75" hidden="false" customHeight="false" outlineLevel="0" collapsed="false">
      <c r="A136" s="588" t="s">
        <v>542</v>
      </c>
      <c r="B136" s="554" t="s">
        <v>786</v>
      </c>
      <c r="C136" s="555" t="n">
        <v>523931644</v>
      </c>
      <c r="D136" s="555" t="n">
        <v>203187069</v>
      </c>
      <c r="E136" s="556" t="n">
        <v>38.7812172306966</v>
      </c>
      <c r="F136" s="555" t="n">
        <v>47693781</v>
      </c>
    </row>
    <row r="137" s="552" customFormat="true" ht="12.75" hidden="false" customHeight="false" outlineLevel="0" collapsed="false">
      <c r="A137" s="588" t="s">
        <v>544</v>
      </c>
      <c r="B137" s="554" t="s">
        <v>545</v>
      </c>
      <c r="C137" s="555" t="n">
        <v>148264166</v>
      </c>
      <c r="D137" s="555" t="n">
        <v>69430631</v>
      </c>
      <c r="E137" s="556" t="n">
        <v>46.829003172621</v>
      </c>
      <c r="F137" s="555" t="n">
        <v>11909814</v>
      </c>
    </row>
    <row r="138" s="58" customFormat="true" ht="12.75" hidden="false" customHeight="false" outlineLevel="0" collapsed="false">
      <c r="A138" s="589"/>
      <c r="B138" s="568" t="s">
        <v>1050</v>
      </c>
      <c r="C138" s="575" t="n">
        <v>1443424767</v>
      </c>
      <c r="D138" s="575" t="n">
        <v>511638093</v>
      </c>
      <c r="E138" s="551" t="n">
        <v>35.4461212456111</v>
      </c>
      <c r="F138" s="550" t="n">
        <v>114389473</v>
      </c>
    </row>
    <row r="139" s="74" customFormat="true" ht="12.75" hidden="false" customHeight="true" outlineLevel="0" collapsed="false">
      <c r="A139" s="590" t="s">
        <v>852</v>
      </c>
      <c r="B139" s="590" t="s">
        <v>1051</v>
      </c>
      <c r="C139" s="591" t="n">
        <v>1075696983</v>
      </c>
      <c r="D139" s="591" t="n">
        <v>438031707</v>
      </c>
      <c r="E139" s="551" t="n">
        <v>40.7207339913121</v>
      </c>
      <c r="F139" s="550" t="n">
        <v>92911194</v>
      </c>
    </row>
    <row r="140" s="592" customFormat="true" ht="12.75" hidden="false" customHeight="true" outlineLevel="0" collapsed="false">
      <c r="A140" s="482" t="s">
        <v>854</v>
      </c>
      <c r="B140" s="482" t="s">
        <v>1052</v>
      </c>
      <c r="C140" s="591" t="n">
        <v>802547983</v>
      </c>
      <c r="D140" s="591" t="n">
        <v>318728859</v>
      </c>
      <c r="E140" s="551" t="n">
        <v>39.7146171632706</v>
      </c>
      <c r="F140" s="550" t="n">
        <v>69481277</v>
      </c>
    </row>
    <row r="141" s="58" customFormat="true" ht="12.75" hidden="false" customHeight="false" outlineLevel="0" collapsed="false">
      <c r="A141" s="593" t="n">
        <v>1000</v>
      </c>
      <c r="B141" s="594" t="s">
        <v>1053</v>
      </c>
      <c r="C141" s="555" t="n">
        <v>507181434</v>
      </c>
      <c r="D141" s="555" t="n">
        <v>201390021</v>
      </c>
      <c r="E141" s="556" t="n">
        <v>39.7076879198224</v>
      </c>
      <c r="F141" s="555" t="n">
        <v>46078293</v>
      </c>
    </row>
    <row r="142" s="58" customFormat="true" ht="12.75" hidden="false" customHeight="false" outlineLevel="0" collapsed="false">
      <c r="A142" s="595" t="s">
        <v>393</v>
      </c>
      <c r="B142" s="596" t="s">
        <v>394</v>
      </c>
      <c r="C142" s="555" t="n">
        <v>379480777</v>
      </c>
      <c r="D142" s="555" t="n">
        <v>162441929</v>
      </c>
      <c r="E142" s="556" t="n">
        <v>42.8063656568301</v>
      </c>
      <c r="F142" s="555" t="n">
        <v>37538325</v>
      </c>
    </row>
    <row r="143" s="58" customFormat="true" ht="25.5" hidden="false" customHeight="false" outlineLevel="0" collapsed="false">
      <c r="A143" s="595" t="s">
        <v>395</v>
      </c>
      <c r="B143" s="557" t="s">
        <v>396</v>
      </c>
      <c r="C143" s="555" t="n">
        <v>94517008</v>
      </c>
      <c r="D143" s="555" t="n">
        <v>38948092</v>
      </c>
      <c r="E143" s="556" t="n">
        <v>41.2074956922039</v>
      </c>
      <c r="F143" s="555" t="n">
        <v>8539968</v>
      </c>
    </row>
    <row r="144" s="58" customFormat="true" ht="12.75" hidden="false" customHeight="false" outlineLevel="0" collapsed="false">
      <c r="A144" s="593" t="n">
        <v>2000</v>
      </c>
      <c r="B144" s="554" t="s">
        <v>398</v>
      </c>
      <c r="C144" s="555" t="n">
        <v>295366549</v>
      </c>
      <c r="D144" s="555" t="n">
        <v>117338838</v>
      </c>
      <c r="E144" s="556" t="n">
        <v>39.7265155439115</v>
      </c>
      <c r="F144" s="555" t="n">
        <v>23402984</v>
      </c>
    </row>
    <row r="145" s="58" customFormat="true" ht="12.75" hidden="false" customHeight="false" outlineLevel="0" collapsed="false">
      <c r="A145" s="595" t="n">
        <v>2100</v>
      </c>
      <c r="B145" s="596" t="s">
        <v>400</v>
      </c>
      <c r="C145" s="555" t="n">
        <v>2490872</v>
      </c>
      <c r="D145" s="555" t="n">
        <v>1219543</v>
      </c>
      <c r="E145" s="556" t="n">
        <v>48.9604845210834</v>
      </c>
      <c r="F145" s="555" t="n">
        <v>279517</v>
      </c>
    </row>
    <row r="146" s="58" customFormat="true" ht="12.75" hidden="false" customHeight="false" outlineLevel="0" collapsed="false">
      <c r="A146" s="595" t="n">
        <v>2200</v>
      </c>
      <c r="B146" s="596" t="s">
        <v>402</v>
      </c>
      <c r="C146" s="555" t="n">
        <v>170099942</v>
      </c>
      <c r="D146" s="555" t="n">
        <v>69982744</v>
      </c>
      <c r="E146" s="556" t="n">
        <v>41.1421327821499</v>
      </c>
      <c r="F146" s="555" t="n">
        <v>14124089</v>
      </c>
    </row>
    <row r="147" s="58" customFormat="true" ht="25.5" hidden="false" customHeight="false" outlineLevel="0" collapsed="false">
      <c r="A147" s="595" t="n">
        <v>2300</v>
      </c>
      <c r="B147" s="557" t="s">
        <v>1054</v>
      </c>
      <c r="C147" s="555" t="n">
        <v>72738199</v>
      </c>
      <c r="D147" s="555" t="n">
        <v>34327645</v>
      </c>
      <c r="E147" s="556" t="n">
        <v>47.1934217122973</v>
      </c>
      <c r="F147" s="555" t="n">
        <v>7146814</v>
      </c>
    </row>
    <row r="148" s="58" customFormat="true" ht="12.75" hidden="false" customHeight="false" outlineLevel="0" collapsed="false">
      <c r="A148" s="595" t="n">
        <v>2400</v>
      </c>
      <c r="B148" s="557" t="s">
        <v>406</v>
      </c>
      <c r="C148" s="555" t="n">
        <v>567814</v>
      </c>
      <c r="D148" s="555" t="n">
        <v>58264</v>
      </c>
      <c r="E148" s="556" t="n">
        <v>10.261106629988</v>
      </c>
      <c r="F148" s="555" t="n">
        <v>16903</v>
      </c>
    </row>
    <row r="149" s="58" customFormat="true" ht="12.75" hidden="false" customHeight="false" outlineLevel="0" collapsed="false">
      <c r="A149" s="595" t="n">
        <v>2500</v>
      </c>
      <c r="B149" s="557" t="s">
        <v>1055</v>
      </c>
      <c r="C149" s="555" t="n">
        <v>4395585</v>
      </c>
      <c r="D149" s="555" t="n">
        <v>1696331</v>
      </c>
      <c r="E149" s="556" t="n">
        <v>38.5917005358786</v>
      </c>
      <c r="F149" s="555" t="n">
        <v>323726</v>
      </c>
    </row>
    <row r="150" s="58" customFormat="true" ht="25.5" hidden="false" customHeight="false" outlineLevel="0" collapsed="false">
      <c r="A150" s="595" t="n">
        <v>2800</v>
      </c>
      <c r="B150" s="557" t="s">
        <v>1056</v>
      </c>
      <c r="C150" s="555" t="n">
        <v>22422775</v>
      </c>
      <c r="D150" s="555" t="n">
        <v>10054311</v>
      </c>
      <c r="E150" s="556" t="n">
        <v>44.8397265726477</v>
      </c>
      <c r="F150" s="555" t="n">
        <v>1511935</v>
      </c>
    </row>
    <row r="151" s="592" customFormat="true" ht="12.75" hidden="false" customHeight="true" outlineLevel="0" collapsed="false">
      <c r="A151" s="597" t="s">
        <v>1057</v>
      </c>
      <c r="B151" s="481" t="s">
        <v>1058</v>
      </c>
      <c r="C151" s="591" t="n">
        <v>34295306</v>
      </c>
      <c r="D151" s="591" t="n">
        <v>13796917</v>
      </c>
      <c r="E151" s="551" t="n">
        <v>40.2297533079308</v>
      </c>
      <c r="F151" s="550" t="n">
        <v>1069404</v>
      </c>
    </row>
    <row r="152" s="74" customFormat="true" ht="12.75" hidden="false" customHeight="true" outlineLevel="0" collapsed="false">
      <c r="A152" s="487" t="n">
        <v>4000</v>
      </c>
      <c r="B152" s="598" t="s">
        <v>412</v>
      </c>
      <c r="C152" s="599" t="n">
        <v>34260416</v>
      </c>
      <c r="D152" s="599" t="n">
        <v>13796917</v>
      </c>
      <c r="E152" s="556" t="n">
        <v>40.2707223403242</v>
      </c>
      <c r="F152" s="555" t="n">
        <v>1069404</v>
      </c>
    </row>
    <row r="153" s="58" customFormat="true" ht="25.5" hidden="false" customHeight="false" outlineLevel="0" collapsed="false">
      <c r="A153" s="600" t="n">
        <v>4100</v>
      </c>
      <c r="B153" s="557" t="s">
        <v>1059</v>
      </c>
      <c r="C153" s="555" t="n">
        <v>13234245</v>
      </c>
      <c r="D153" s="555" t="n">
        <v>4704230</v>
      </c>
      <c r="E153" s="556" t="n">
        <v>35.5458887152233</v>
      </c>
      <c r="F153" s="555" t="n">
        <v>938704</v>
      </c>
    </row>
    <row r="154" s="562" customFormat="true" ht="12.75" hidden="false" customHeight="false" outlineLevel="0" collapsed="false">
      <c r="A154" s="600" t="n">
        <v>4200</v>
      </c>
      <c r="B154" s="557" t="s">
        <v>1060</v>
      </c>
      <c r="C154" s="555" t="n">
        <v>2545236</v>
      </c>
      <c r="D154" s="555" t="n">
        <v>1003286</v>
      </c>
      <c r="E154" s="556" t="n">
        <v>39.4181914761539</v>
      </c>
      <c r="F154" s="555" t="n">
        <v>105270</v>
      </c>
    </row>
    <row r="155" s="58" customFormat="true" ht="12.75" hidden="false" customHeight="false" outlineLevel="0" collapsed="false">
      <c r="A155" s="600" t="s">
        <v>417</v>
      </c>
      <c r="B155" s="557" t="s">
        <v>1061</v>
      </c>
      <c r="C155" s="555" t="n">
        <v>14419648</v>
      </c>
      <c r="D155" s="555" t="n">
        <v>8089401</v>
      </c>
      <c r="E155" s="556" t="n">
        <v>56.0998507037065</v>
      </c>
      <c r="F155" s="555" t="n">
        <v>25430</v>
      </c>
    </row>
    <row r="156" s="58" customFormat="true" ht="12.75" hidden="false" customHeight="false" outlineLevel="0" collapsed="false">
      <c r="A156" s="600" t="s">
        <v>1062</v>
      </c>
      <c r="B156" s="557" t="s">
        <v>1063</v>
      </c>
      <c r="C156" s="555" t="n">
        <v>6086341</v>
      </c>
      <c r="D156" s="555" t="n">
        <v>7870965</v>
      </c>
      <c r="E156" s="556" t="n">
        <v>129.321787918225</v>
      </c>
      <c r="F156" s="555" t="n">
        <v>25430</v>
      </c>
    </row>
    <row r="157" s="58" customFormat="true" ht="25.5" hidden="false" customHeight="false" outlineLevel="0" collapsed="false">
      <c r="A157" s="600" t="s">
        <v>1064</v>
      </c>
      <c r="B157" s="557" t="s">
        <v>1065</v>
      </c>
      <c r="C157" s="555" t="n">
        <v>246000</v>
      </c>
      <c r="D157" s="555" t="n">
        <v>218436</v>
      </c>
      <c r="E157" s="556" t="n">
        <v>88.7951219512195</v>
      </c>
      <c r="F157" s="555" t="n">
        <v>0</v>
      </c>
    </row>
    <row r="158" s="592" customFormat="true" ht="12.75" hidden="false" customHeight="true" outlineLevel="0" collapsed="false">
      <c r="A158" s="601" t="s">
        <v>1066</v>
      </c>
      <c r="B158" s="481" t="s">
        <v>1067</v>
      </c>
      <c r="C158" s="591" t="n">
        <v>159846763</v>
      </c>
      <c r="D158" s="591" t="n">
        <v>71585346</v>
      </c>
      <c r="E158" s="551" t="n">
        <v>44.7837320296564</v>
      </c>
      <c r="F158" s="550" t="n">
        <v>14062630</v>
      </c>
    </row>
    <row r="159" s="58" customFormat="true" ht="12.75" hidden="false" customHeight="false" outlineLevel="0" collapsed="false">
      <c r="A159" s="593" t="n">
        <v>3000</v>
      </c>
      <c r="B159" s="554" t="s">
        <v>422</v>
      </c>
      <c r="C159" s="555" t="n">
        <v>75617219</v>
      </c>
      <c r="D159" s="555" t="n">
        <v>30751346</v>
      </c>
      <c r="E159" s="556" t="n">
        <v>40.6671210693427</v>
      </c>
      <c r="F159" s="555" t="n">
        <v>6613409</v>
      </c>
    </row>
    <row r="160" s="58" customFormat="true" ht="12.75" hidden="true" customHeight="false" outlineLevel="0" collapsed="false">
      <c r="A160" s="595" t="n">
        <v>3100</v>
      </c>
      <c r="B160" s="596" t="s">
        <v>424</v>
      </c>
      <c r="C160" s="555"/>
      <c r="D160" s="555" t="n">
        <v>0</v>
      </c>
      <c r="E160" s="556" t="e">
        <f aca="false"/>
        <v>#DIV/0!</v>
      </c>
      <c r="F160" s="555" t="n">
        <v>0</v>
      </c>
    </row>
    <row r="161" s="58" customFormat="true" ht="25.5" hidden="false" customHeight="false" outlineLevel="0" collapsed="false">
      <c r="A161" s="595" t="n">
        <v>3200</v>
      </c>
      <c r="B161" s="557" t="s">
        <v>426</v>
      </c>
      <c r="C161" s="555" t="n">
        <v>71786062</v>
      </c>
      <c r="D161" s="555" t="n">
        <v>29649145</v>
      </c>
      <c r="E161" s="556" t="n">
        <v>41.3020914839987</v>
      </c>
      <c r="F161" s="555" t="n">
        <v>6356489</v>
      </c>
    </row>
    <row r="162" s="58" customFormat="true" ht="25.5" hidden="false" customHeight="false" outlineLevel="0" collapsed="false">
      <c r="A162" s="595" t="n">
        <v>3300</v>
      </c>
      <c r="B162" s="557" t="s">
        <v>1068</v>
      </c>
      <c r="C162" s="555" t="n">
        <v>2052078</v>
      </c>
      <c r="D162" s="555" t="n">
        <v>1102201</v>
      </c>
      <c r="E162" s="556" t="n">
        <v>53.7114573617572</v>
      </c>
      <c r="F162" s="555" t="n">
        <v>256920</v>
      </c>
    </row>
    <row r="163" s="58" customFormat="true" ht="12.75" hidden="true" customHeight="false" outlineLevel="0" collapsed="false">
      <c r="A163" s="595" t="n">
        <v>3900</v>
      </c>
      <c r="B163" s="557" t="s">
        <v>1069</v>
      </c>
      <c r="C163" s="555"/>
      <c r="D163" s="555" t="n">
        <v>0</v>
      </c>
      <c r="E163" s="556" t="e">
        <f aca="false"/>
        <v>#DIV/0!</v>
      </c>
      <c r="F163" s="550" t="n">
        <v>0</v>
      </c>
    </row>
    <row r="164" s="58" customFormat="true" ht="12.75" hidden="false" customHeight="false" outlineLevel="0" collapsed="false">
      <c r="A164" s="593" t="n">
        <v>6000</v>
      </c>
      <c r="B164" s="554" t="s">
        <v>1070</v>
      </c>
      <c r="C164" s="555" t="n">
        <v>84192944</v>
      </c>
      <c r="D164" s="555" t="n">
        <v>40834000</v>
      </c>
      <c r="E164" s="556" t="n">
        <v>48.5005014196914</v>
      </c>
      <c r="F164" s="550" t="n">
        <v>7449221</v>
      </c>
    </row>
    <row r="165" s="58" customFormat="true" ht="12.75" hidden="false" customHeight="false" outlineLevel="0" collapsed="false">
      <c r="A165" s="595" t="n">
        <v>6200</v>
      </c>
      <c r="B165" s="557" t="s">
        <v>436</v>
      </c>
      <c r="C165" s="555" t="n">
        <v>49157789</v>
      </c>
      <c r="D165" s="555" t="n">
        <v>29452826</v>
      </c>
      <c r="E165" s="556" t="n">
        <v>59.914871272994</v>
      </c>
      <c r="F165" s="550" t="n">
        <v>5212000</v>
      </c>
    </row>
    <row r="166" s="58" customFormat="true" ht="12.75" hidden="false" customHeight="false" outlineLevel="0" collapsed="false">
      <c r="A166" s="595" t="n">
        <v>6300</v>
      </c>
      <c r="B166" s="557" t="s">
        <v>1071</v>
      </c>
      <c r="C166" s="555" t="n">
        <v>13973141</v>
      </c>
      <c r="D166" s="555" t="n">
        <v>8188192</v>
      </c>
      <c r="E166" s="556" t="n">
        <v>58.5995088720568</v>
      </c>
      <c r="F166" s="550" t="n">
        <v>1551421</v>
      </c>
    </row>
    <row r="167" s="58" customFormat="true" ht="25.5" hidden="false" customHeight="false" outlineLevel="0" collapsed="false">
      <c r="A167" s="595" t="n">
        <v>6400</v>
      </c>
      <c r="B167" s="557" t="s">
        <v>484</v>
      </c>
      <c r="C167" s="555" t="n">
        <v>8378278</v>
      </c>
      <c r="D167" s="555" t="n">
        <v>3192982</v>
      </c>
      <c r="E167" s="556" t="n">
        <v>38.1102417465737</v>
      </c>
      <c r="F167" s="555" t="n">
        <v>685800</v>
      </c>
    </row>
    <row r="168" s="58" customFormat="true" ht="38.25" hidden="false" customHeight="false" outlineLevel="0" collapsed="false">
      <c r="A168" s="602" t="s">
        <v>1072</v>
      </c>
      <c r="B168" s="568" t="s">
        <v>1073</v>
      </c>
      <c r="C168" s="550" t="n">
        <v>79006931</v>
      </c>
      <c r="D168" s="550" t="n">
        <v>33920585</v>
      </c>
      <c r="E168" s="551" t="n">
        <v>42.9336826157695</v>
      </c>
      <c r="F168" s="550" t="n">
        <v>8297883</v>
      </c>
    </row>
    <row r="169" s="592" customFormat="true" ht="25.5" hidden="false" customHeight="true" outlineLevel="0" collapsed="false">
      <c r="A169" s="597" t="s">
        <v>865</v>
      </c>
      <c r="B169" s="478" t="s">
        <v>1074</v>
      </c>
      <c r="C169" s="550" t="n">
        <v>352988</v>
      </c>
      <c r="D169" s="550" t="n">
        <v>105780</v>
      </c>
      <c r="E169" s="551" t="n">
        <v>29.9670243747663</v>
      </c>
      <c r="F169" s="550" t="n">
        <v>3205</v>
      </c>
    </row>
    <row r="170" s="552" customFormat="true" ht="12.75" hidden="false" customHeight="false" outlineLevel="0" collapsed="false">
      <c r="A170" s="595" t="n">
        <v>7700</v>
      </c>
      <c r="B170" s="557" t="s">
        <v>1075</v>
      </c>
      <c r="C170" s="555" t="n">
        <v>352988</v>
      </c>
      <c r="D170" s="555" t="n">
        <v>105780</v>
      </c>
      <c r="E170" s="556" t="n">
        <v>29.9670243747663</v>
      </c>
      <c r="F170" s="555" t="n">
        <v>3205</v>
      </c>
    </row>
    <row r="171" s="592" customFormat="true" ht="12.75" hidden="false" customHeight="true" outlineLevel="0" collapsed="false">
      <c r="A171" s="597" t="s">
        <v>1076</v>
      </c>
      <c r="B171" s="481" t="s">
        <v>492</v>
      </c>
      <c r="C171" s="591" t="n">
        <v>75470327</v>
      </c>
      <c r="D171" s="591" t="n">
        <v>33814805</v>
      </c>
      <c r="E171" s="551" t="n">
        <v>44.8054306164594</v>
      </c>
      <c r="F171" s="550" t="n">
        <v>8294678</v>
      </c>
    </row>
    <row r="172" s="58" customFormat="true" ht="12.75" hidden="false" customHeight="false" outlineLevel="0" collapsed="false">
      <c r="A172" s="595" t="n">
        <v>7200</v>
      </c>
      <c r="B172" s="557" t="s">
        <v>1077</v>
      </c>
      <c r="C172" s="555" t="n">
        <v>73934478</v>
      </c>
      <c r="D172" s="555" t="n">
        <v>33814805</v>
      </c>
      <c r="E172" s="556" t="n">
        <v>45.7361787284141</v>
      </c>
      <c r="F172" s="555" t="n">
        <v>8301745</v>
      </c>
    </row>
    <row r="173" s="58" customFormat="true" ht="25.5" hidden="false" customHeight="false" outlineLevel="0" collapsed="false">
      <c r="A173" s="603" t="n">
        <v>7210</v>
      </c>
      <c r="B173" s="557" t="s">
        <v>1078</v>
      </c>
      <c r="C173" s="555" t="n">
        <v>7869778</v>
      </c>
      <c r="D173" s="555" t="n">
        <v>6553619</v>
      </c>
      <c r="E173" s="556" t="n">
        <v>83.2757798250472</v>
      </c>
      <c r="F173" s="555" t="n">
        <v>2425379</v>
      </c>
    </row>
    <row r="174" s="58" customFormat="true" ht="12.75" hidden="false" customHeight="false" outlineLevel="0" collapsed="false">
      <c r="A174" s="603" t="n">
        <v>7220</v>
      </c>
      <c r="B174" s="557" t="s">
        <v>1079</v>
      </c>
      <c r="C174" s="555" t="n">
        <v>34766</v>
      </c>
      <c r="D174" s="555" t="n">
        <v>121373</v>
      </c>
      <c r="E174" s="556" t="n">
        <v>349.114076971754</v>
      </c>
      <c r="F174" s="555" t="n">
        <v>20126</v>
      </c>
    </row>
    <row r="175" s="148" customFormat="true" ht="12.75" hidden="true" customHeight="true" outlineLevel="0" collapsed="false">
      <c r="A175" s="603" t="n">
        <v>7230</v>
      </c>
      <c r="B175" s="604" t="s">
        <v>1080</v>
      </c>
      <c r="C175" s="555"/>
      <c r="D175" s="555" t="n">
        <v>0</v>
      </c>
      <c r="E175" s="556" t="e">
        <f aca="false"/>
        <v>#DIV/0!</v>
      </c>
      <c r="F175" s="555" t="n">
        <v>0</v>
      </c>
    </row>
    <row r="176" s="58" customFormat="true" ht="25.5" hidden="false" customHeight="false" outlineLevel="0" collapsed="false">
      <c r="A176" s="603" t="n">
        <v>7240</v>
      </c>
      <c r="B176" s="557" t="s">
        <v>1081</v>
      </c>
      <c r="C176" s="555" t="n">
        <v>158512</v>
      </c>
      <c r="D176" s="555" t="n">
        <v>833888</v>
      </c>
      <c r="E176" s="556" t="n">
        <v>526.072474008277</v>
      </c>
      <c r="F176" s="555" t="n">
        <v>329428</v>
      </c>
    </row>
    <row r="177" s="58" customFormat="true" ht="25.5" hidden="false" customHeight="false" outlineLevel="0" collapsed="false">
      <c r="A177" s="603" t="n">
        <v>7260</v>
      </c>
      <c r="B177" s="557" t="s">
        <v>1082</v>
      </c>
      <c r="C177" s="555" t="n">
        <v>55143131</v>
      </c>
      <c r="D177" s="555" t="n">
        <v>26305925</v>
      </c>
      <c r="E177" s="556" t="n">
        <v>47.7048084193841</v>
      </c>
      <c r="F177" s="555" t="n">
        <v>5526812</v>
      </c>
    </row>
    <row r="178" s="58" customFormat="true" ht="12.75" hidden="false" customHeight="false" outlineLevel="0" collapsed="false">
      <c r="A178" s="605" t="n">
        <v>7500</v>
      </c>
      <c r="B178" s="564" t="s">
        <v>564</v>
      </c>
      <c r="C178" s="572" t="n">
        <v>0</v>
      </c>
      <c r="D178" s="572" t="n">
        <v>0</v>
      </c>
      <c r="E178" s="556" t="n">
        <v>0</v>
      </c>
      <c r="F178" s="550" t="n">
        <v>-7067</v>
      </c>
    </row>
    <row r="179" s="74" customFormat="true" ht="12.75" hidden="false" customHeight="true" outlineLevel="0" collapsed="false">
      <c r="A179" s="590" t="s">
        <v>885</v>
      </c>
      <c r="B179" s="481" t="s">
        <v>502</v>
      </c>
      <c r="C179" s="606" t="n">
        <v>367612189</v>
      </c>
      <c r="D179" s="606" t="n">
        <v>73489836</v>
      </c>
      <c r="E179" s="551" t="n">
        <v>19.991131469256</v>
      </c>
      <c r="F179" s="550" t="n">
        <v>21424322</v>
      </c>
    </row>
    <row r="180" s="592" customFormat="true" ht="12.75" hidden="false" customHeight="true" outlineLevel="0" collapsed="false">
      <c r="A180" s="482" t="s">
        <v>1083</v>
      </c>
      <c r="B180" s="481" t="s">
        <v>1084</v>
      </c>
      <c r="C180" s="606" t="n">
        <v>362489810</v>
      </c>
      <c r="D180" s="606" t="n">
        <v>72928361</v>
      </c>
      <c r="E180" s="551" t="n">
        <v>20.1187340962771</v>
      </c>
      <c r="F180" s="550" t="n">
        <v>21386424</v>
      </c>
    </row>
    <row r="181" s="58" customFormat="true" ht="12.75" hidden="false" customHeight="false" outlineLevel="0" collapsed="false">
      <c r="A181" s="595" t="n">
        <v>5100</v>
      </c>
      <c r="B181" s="557" t="s">
        <v>506</v>
      </c>
      <c r="C181" s="555" t="n">
        <v>2260012</v>
      </c>
      <c r="D181" s="555" t="n">
        <v>625503</v>
      </c>
      <c r="E181" s="556" t="n">
        <v>27.6769769364056</v>
      </c>
      <c r="F181" s="555" t="n">
        <v>195818</v>
      </c>
    </row>
    <row r="182" s="58" customFormat="true" ht="12.75" hidden="false" customHeight="false" outlineLevel="0" collapsed="false">
      <c r="A182" s="595" t="n">
        <v>5200</v>
      </c>
      <c r="B182" s="557" t="s">
        <v>508</v>
      </c>
      <c r="C182" s="555" t="n">
        <v>304665653</v>
      </c>
      <c r="D182" s="555" t="n">
        <v>72302858</v>
      </c>
      <c r="E182" s="556" t="n">
        <v>23.7318704251838</v>
      </c>
      <c r="F182" s="555" t="n">
        <v>21190606</v>
      </c>
    </row>
    <row r="183" s="552" customFormat="true" ht="12.75" hidden="false" customHeight="false" outlineLevel="0" collapsed="false">
      <c r="A183" s="607" t="s">
        <v>1085</v>
      </c>
      <c r="B183" s="568" t="s">
        <v>640</v>
      </c>
      <c r="C183" s="575" t="n">
        <v>876130</v>
      </c>
      <c r="D183" s="575" t="n">
        <v>561475</v>
      </c>
      <c r="E183" s="551" t="n">
        <v>64.0858091835687</v>
      </c>
      <c r="F183" s="550" t="n">
        <v>37898</v>
      </c>
    </row>
    <row r="184" s="552" customFormat="true" ht="25.5" hidden="true" customHeight="false" outlineLevel="0" collapsed="false">
      <c r="A184" s="595" t="n">
        <v>9200</v>
      </c>
      <c r="B184" s="557" t="s">
        <v>1086</v>
      </c>
      <c r="C184" s="555"/>
      <c r="D184" s="555"/>
      <c r="E184" s="556" t="e">
        <f aca="false"/>
        <v>#DIV/0!</v>
      </c>
      <c r="F184" s="555" t="n">
        <v>0</v>
      </c>
    </row>
    <row r="185" s="552" customFormat="true" ht="25.5" hidden="true" customHeight="false" outlineLevel="0" collapsed="false">
      <c r="A185" s="603" t="n">
        <v>9210</v>
      </c>
      <c r="B185" s="557" t="s">
        <v>1087</v>
      </c>
      <c r="C185" s="555"/>
      <c r="D185" s="555"/>
      <c r="E185" s="556" t="e">
        <f aca="false"/>
        <v>#DIV/0!</v>
      </c>
      <c r="F185" s="555" t="n">
        <v>0</v>
      </c>
    </row>
    <row r="186" s="552" customFormat="true" ht="25.5" hidden="false" customHeight="false" outlineLevel="0" collapsed="false">
      <c r="A186" s="605" t="n">
        <v>9300</v>
      </c>
      <c r="B186" s="564" t="s">
        <v>1088</v>
      </c>
      <c r="C186" s="572" t="n">
        <v>846530</v>
      </c>
      <c r="D186" s="572" t="n">
        <v>561475</v>
      </c>
      <c r="E186" s="556" t="n">
        <v>66.3266511523514</v>
      </c>
      <c r="F186" s="555" t="n">
        <v>37898</v>
      </c>
    </row>
    <row r="187" s="552" customFormat="true" ht="25.5" hidden="false" customHeight="false" outlineLevel="0" collapsed="false">
      <c r="A187" s="608" t="n">
        <v>9310</v>
      </c>
      <c r="B187" s="564" t="s">
        <v>1089</v>
      </c>
      <c r="C187" s="572" t="n">
        <v>32313</v>
      </c>
      <c r="D187" s="572" t="n">
        <v>561475</v>
      </c>
      <c r="E187" s="556" t="n">
        <v>1737.61334447436</v>
      </c>
      <c r="F187" s="555" t="n">
        <v>37898</v>
      </c>
    </row>
    <row r="188" s="552" customFormat="true" ht="25.5" hidden="true" customHeight="false" outlineLevel="0" collapsed="false">
      <c r="A188" s="608" t="n">
        <v>9320</v>
      </c>
      <c r="B188" s="564" t="s">
        <v>1090</v>
      </c>
      <c r="C188" s="572"/>
      <c r="D188" s="572" t="n">
        <v>0</v>
      </c>
      <c r="E188" s="556" t="e">
        <f aca="false"/>
        <v>#DIV/0!</v>
      </c>
      <c r="F188" s="555" t="n">
        <v>0</v>
      </c>
    </row>
    <row r="189" s="552" customFormat="true" ht="25.5" hidden="true" customHeight="false" outlineLevel="0" collapsed="false">
      <c r="A189" s="608" t="n">
        <v>9330</v>
      </c>
      <c r="B189" s="564" t="s">
        <v>1091</v>
      </c>
      <c r="C189" s="572"/>
      <c r="D189" s="572"/>
      <c r="E189" s="556" t="e">
        <f aca="false"/>
        <v>#DIV/0!</v>
      </c>
      <c r="F189" s="555" t="n">
        <v>0</v>
      </c>
    </row>
    <row r="190" s="552" customFormat="true" ht="30.75" hidden="false" customHeight="true" outlineLevel="0" collapsed="false">
      <c r="A190" s="609" t="s">
        <v>922</v>
      </c>
      <c r="B190" s="566" t="s">
        <v>1092</v>
      </c>
      <c r="C190" s="575" t="n">
        <v>115595</v>
      </c>
      <c r="D190" s="575" t="n">
        <v>116550</v>
      </c>
      <c r="E190" s="551" t="n">
        <v>100.826160301051</v>
      </c>
      <c r="F190" s="550" t="n">
        <v>53957</v>
      </c>
    </row>
    <row r="191" s="76" customFormat="true" ht="25.5" hidden="false" customHeight="true" outlineLevel="0" collapsed="false">
      <c r="A191" s="595" t="n">
        <v>5300</v>
      </c>
      <c r="B191" s="557" t="s">
        <v>1093</v>
      </c>
      <c r="C191" s="555" t="n">
        <v>53514</v>
      </c>
      <c r="D191" s="555" t="n">
        <v>45514</v>
      </c>
      <c r="E191" s="556" t="n">
        <v>85.0506409537691</v>
      </c>
      <c r="F191" s="555" t="n">
        <v>17814</v>
      </c>
    </row>
    <row r="192" s="552" customFormat="true" ht="25.5" hidden="false" customHeight="true" outlineLevel="0" collapsed="false">
      <c r="A192" s="595" t="n">
        <v>8000</v>
      </c>
      <c r="B192" s="554" t="s">
        <v>1094</v>
      </c>
      <c r="C192" s="555" t="n">
        <v>62081</v>
      </c>
      <c r="D192" s="555" t="n">
        <v>71036</v>
      </c>
      <c r="E192" s="556" t="n">
        <v>114.424703210322</v>
      </c>
      <c r="F192" s="555" t="n">
        <v>36143</v>
      </c>
    </row>
    <row r="193" s="58" customFormat="true" ht="12.75" hidden="false" customHeight="false" outlineLevel="0" collapsed="false">
      <c r="A193" s="610"/>
      <c r="B193" s="611" t="s">
        <v>1095</v>
      </c>
      <c r="C193" s="575" t="n">
        <v>-246429920</v>
      </c>
      <c r="D193" s="575" t="n">
        <v>63002884</v>
      </c>
      <c r="E193" s="551" t="n">
        <v>-25.5662477997802</v>
      </c>
      <c r="F193" s="550" t="n">
        <v>13274825</v>
      </c>
    </row>
    <row r="194" s="58" customFormat="true" ht="12.75" hidden="false" customHeight="false" outlineLevel="0" collapsed="false">
      <c r="A194" s="610"/>
      <c r="B194" s="611" t="s">
        <v>1096</v>
      </c>
      <c r="C194" s="575" t="n">
        <v>246429920</v>
      </c>
      <c r="D194" s="575" t="n">
        <v>-63002884</v>
      </c>
      <c r="E194" s="551" t="n">
        <v>-25.5662477997802</v>
      </c>
      <c r="F194" s="550" t="n">
        <v>-13274825</v>
      </c>
    </row>
    <row r="195" s="58" customFormat="true" ht="12.75" hidden="false" customHeight="false" outlineLevel="0" collapsed="false">
      <c r="A195" s="609" t="s">
        <v>1097</v>
      </c>
      <c r="B195" s="612" t="s">
        <v>1098</v>
      </c>
      <c r="C195" s="575" t="n">
        <v>201614742</v>
      </c>
      <c r="D195" s="575" t="n">
        <v>-54425435</v>
      </c>
      <c r="E195" s="551" t="n">
        <v>-26.9947695590633</v>
      </c>
      <c r="F195" s="550" t="n">
        <v>-16706630</v>
      </c>
    </row>
    <row r="196" s="58" customFormat="true" ht="12.75" hidden="false" customHeight="false" outlineLevel="0" collapsed="false">
      <c r="A196" s="553" t="s">
        <v>517</v>
      </c>
      <c r="B196" s="557" t="s">
        <v>88</v>
      </c>
      <c r="C196" s="555" t="n">
        <v>3996239</v>
      </c>
      <c r="D196" s="555" t="n">
        <v>-1608869</v>
      </c>
      <c r="E196" s="556" t="n">
        <v>-40.2595790692198</v>
      </c>
      <c r="F196" s="555" t="n">
        <v>-162554</v>
      </c>
    </row>
    <row r="197" s="58" customFormat="true" ht="12.75" hidden="false" customHeight="false" outlineLevel="0" collapsed="false">
      <c r="A197" s="553" t="s">
        <v>1099</v>
      </c>
      <c r="B197" s="557" t="s">
        <v>1100</v>
      </c>
      <c r="C197" s="555" t="n">
        <v>189135134</v>
      </c>
      <c r="D197" s="555" t="n">
        <v>-36210475</v>
      </c>
      <c r="E197" s="556" t="n">
        <v>-19.1452926984999</v>
      </c>
      <c r="F197" s="555" t="n">
        <v>-15253952</v>
      </c>
    </row>
    <row r="198" s="58" customFormat="true" ht="12.75" hidden="false" customHeight="false" outlineLevel="0" collapsed="false">
      <c r="A198" s="553" t="s">
        <v>1101</v>
      </c>
      <c r="B198" s="557" t="s">
        <v>1102</v>
      </c>
      <c r="C198" s="555" t="n">
        <v>1738072</v>
      </c>
      <c r="D198" s="555" t="n">
        <v>-16606091</v>
      </c>
      <c r="E198" s="556" t="n">
        <v>-955.431708237633</v>
      </c>
      <c r="F198" s="555" t="n">
        <v>-1290124</v>
      </c>
    </row>
    <row r="199" s="76" customFormat="true" ht="25.5" hidden="true" customHeight="false" outlineLevel="0" collapsed="false">
      <c r="A199" s="613" t="s">
        <v>1103</v>
      </c>
      <c r="B199" s="568" t="s">
        <v>23</v>
      </c>
      <c r="C199" s="575"/>
      <c r="D199" s="575" t="n">
        <v>0</v>
      </c>
      <c r="E199" s="556" t="e">
        <f aca="false"/>
        <v>#DIV/0!</v>
      </c>
      <c r="F199" s="555" t="n">
        <v>0</v>
      </c>
    </row>
    <row r="200" s="76" customFormat="true" ht="12.75" hidden="true" customHeight="false" outlineLevel="0" collapsed="false">
      <c r="A200" s="613" t="s">
        <v>1104</v>
      </c>
      <c r="B200" s="568" t="s">
        <v>24</v>
      </c>
      <c r="C200" s="575"/>
      <c r="D200" s="614"/>
      <c r="E200" s="556" t="e">
        <f aca="false"/>
        <v>#DIV/0!</v>
      </c>
      <c r="F200" s="555" t="n">
        <v>0</v>
      </c>
    </row>
    <row r="201" s="74" customFormat="true" ht="12.75" hidden="false" customHeight="false" outlineLevel="0" collapsed="false">
      <c r="A201" s="609" t="s">
        <v>523</v>
      </c>
      <c r="B201" s="611" t="s">
        <v>25</v>
      </c>
      <c r="C201" s="575" t="n">
        <v>48028119</v>
      </c>
      <c r="D201" s="575" t="n">
        <v>-6476479</v>
      </c>
      <c r="E201" s="551" t="n">
        <v>-13.4847650394137</v>
      </c>
      <c r="F201" s="550" t="n">
        <v>3172923</v>
      </c>
    </row>
    <row r="202" s="58" customFormat="true" ht="12.75" hidden="false" customHeight="false" outlineLevel="0" collapsed="false">
      <c r="A202" s="609" t="s">
        <v>521</v>
      </c>
      <c r="B202" s="611" t="s">
        <v>26</v>
      </c>
      <c r="C202" s="575" t="n">
        <v>308170</v>
      </c>
      <c r="D202" s="575" t="n">
        <v>379823</v>
      </c>
      <c r="E202" s="551" t="n">
        <v>123.251127624363</v>
      </c>
      <c r="F202" s="550" t="n">
        <v>371176</v>
      </c>
    </row>
    <row r="203" customFormat="false" ht="12.75" hidden="false" customHeight="true" outlineLevel="0" collapsed="false">
      <c r="A203" s="615" t="s">
        <v>657</v>
      </c>
      <c r="B203" s="616" t="s">
        <v>27</v>
      </c>
      <c r="C203" s="617" t="n">
        <v>-3521111</v>
      </c>
      <c r="D203" s="617" t="n">
        <v>-2480793</v>
      </c>
      <c r="E203" s="551" t="n">
        <v>70.4548365558484</v>
      </c>
      <c r="F203" s="550" t="n">
        <v>-112294</v>
      </c>
    </row>
    <row r="204" customFormat="false" ht="27" hidden="false" customHeight="true" outlineLevel="0" collapsed="false">
      <c r="A204" s="618" t="s">
        <v>1105</v>
      </c>
      <c r="B204" s="619" t="s">
        <v>1106</v>
      </c>
      <c r="C204" s="555" t="n">
        <v>-3165607</v>
      </c>
      <c r="D204" s="555" t="n">
        <v>-873946</v>
      </c>
      <c r="E204" s="556" t="n">
        <v>27.6075330892306</v>
      </c>
      <c r="F204" s="555" t="n">
        <v>392706</v>
      </c>
    </row>
    <row r="205" customFormat="false" ht="15.75" hidden="false" customHeight="false" outlineLevel="0" collapsed="false">
      <c r="A205" s="618" t="s">
        <v>1107</v>
      </c>
      <c r="B205" s="620" t="s">
        <v>1108</v>
      </c>
      <c r="C205" s="555" t="n">
        <v>209498</v>
      </c>
      <c r="D205" s="555" t="n">
        <v>-1606847</v>
      </c>
      <c r="E205" s="556" t="n">
        <v>-766.998730298141</v>
      </c>
      <c r="F205" s="555" t="n">
        <v>-505000</v>
      </c>
    </row>
    <row r="206" customFormat="false" ht="26.25" hidden="true" customHeight="true" outlineLevel="0" collapsed="false">
      <c r="A206" s="621"/>
      <c r="B206" s="622"/>
      <c r="C206" s="544"/>
      <c r="D206" s="623"/>
      <c r="E206" s="544"/>
      <c r="F206" s="550" t="n">
        <v>0</v>
      </c>
    </row>
    <row r="207" s="74" customFormat="true" ht="18.75" hidden="false" customHeight="true" outlineLevel="0" collapsed="false">
      <c r="A207" s="624"/>
      <c r="B207" s="625" t="s">
        <v>1109</v>
      </c>
      <c r="C207" s="58"/>
      <c r="D207" s="626" t="n">
        <v>4398928.34</v>
      </c>
      <c r="E207" s="626"/>
    </row>
    <row r="208" s="74" customFormat="true" ht="15.75" hidden="false" customHeight="true" outlineLevel="0" collapsed="false">
      <c r="A208" s="624"/>
      <c r="B208" s="625" t="s">
        <v>1110</v>
      </c>
      <c r="C208" s="58"/>
      <c r="D208" s="626" t="n">
        <v>3750886.83</v>
      </c>
      <c r="E208" s="626"/>
    </row>
    <row r="209" s="74" customFormat="true" ht="20.25" hidden="false" customHeight="true" outlineLevel="0" collapsed="false">
      <c r="A209" s="627"/>
      <c r="B209" s="625" t="s">
        <v>1111</v>
      </c>
      <c r="C209" s="58"/>
      <c r="D209" s="626" t="n">
        <v>359782.47</v>
      </c>
      <c r="E209" s="628"/>
    </row>
    <row r="210" s="74" customFormat="true" ht="21.75" hidden="false" customHeight="true" outlineLevel="0" collapsed="false">
      <c r="A210" s="629"/>
      <c r="B210" s="625" t="s">
        <v>1112</v>
      </c>
      <c r="C210" s="75"/>
      <c r="D210" s="626" t="n">
        <v>175045.62</v>
      </c>
      <c r="E210" s="630"/>
      <c r="F210" s="75"/>
    </row>
    <row r="211" s="74" customFormat="true" ht="17.25" hidden="false" customHeight="true" outlineLevel="0" collapsed="false">
      <c r="A211" s="631"/>
      <c r="B211" s="625" t="s">
        <v>1113</v>
      </c>
      <c r="C211" s="58"/>
      <c r="D211" s="626" t="n">
        <v>0</v>
      </c>
      <c r="E211" s="632"/>
    </row>
    <row r="212" s="74" customFormat="true" ht="17.25" hidden="true" customHeight="true" outlineLevel="0" collapsed="false">
      <c r="A212" s="633"/>
      <c r="B212" s="634"/>
      <c r="D212" s="526"/>
      <c r="E212" s="635"/>
    </row>
    <row r="213" s="640" customFormat="true" ht="6" hidden="true" customHeight="true" outlineLevel="0" collapsed="false">
      <c r="A213" s="636"/>
      <c r="B213" s="636"/>
      <c r="C213" s="637"/>
      <c r="D213" s="637"/>
      <c r="E213" s="638"/>
      <c r="F213" s="639"/>
    </row>
    <row r="214" s="74" customFormat="true" ht="40.5" hidden="false" customHeight="true" outlineLevel="0" collapsed="false">
      <c r="A214" s="641" t="s">
        <v>844</v>
      </c>
      <c r="B214" s="641"/>
      <c r="C214" s="642"/>
      <c r="D214" s="642"/>
      <c r="E214" s="642"/>
      <c r="F214" s="74" t="s">
        <v>32</v>
      </c>
    </row>
    <row r="215" customFormat="false" ht="15.75" hidden="false" customHeight="false" outlineLevel="0" collapsed="false">
      <c r="A215" s="70"/>
      <c r="B215" s="643"/>
      <c r="C215" s="644"/>
      <c r="F215" s="645"/>
    </row>
    <row r="216" customFormat="false" ht="15.75" hidden="false" customHeight="false" outlineLevel="0" collapsed="false">
      <c r="A216" s="631"/>
      <c r="B216" s="643"/>
      <c r="C216" s="644"/>
    </row>
    <row r="217" s="76" customFormat="true" ht="12.75" hidden="false" customHeight="false" outlineLevel="0" collapsed="false">
      <c r="A217" s="646" t="s">
        <v>1114</v>
      </c>
      <c r="B217" s="647"/>
      <c r="C217" s="77"/>
      <c r="D217" s="648"/>
      <c r="E217" s="648"/>
      <c r="F217" s="648"/>
    </row>
    <row r="218" customFormat="false" ht="15.75" hidden="false" customHeight="false" outlineLevel="0" collapsed="false">
      <c r="A218" s="631"/>
      <c r="B218" s="649"/>
      <c r="C218" s="650"/>
    </row>
    <row r="219" customFormat="false" ht="15.75" hidden="false" customHeight="false" outlineLevel="0" collapsed="false">
      <c r="A219" s="631"/>
      <c r="B219" s="649"/>
      <c r="C219" s="650"/>
    </row>
    <row r="220" customFormat="false" ht="15.75" hidden="false" customHeight="false" outlineLevel="0" collapsed="false">
      <c r="A220" s="631"/>
      <c r="B220" s="649"/>
      <c r="C220" s="650"/>
    </row>
    <row r="221" customFormat="false" ht="15.75" hidden="false" customHeight="false" outlineLevel="0" collapsed="false">
      <c r="A221" s="631"/>
      <c r="B221" s="649"/>
      <c r="C221" s="650"/>
    </row>
    <row r="222" customFormat="false" ht="15.75" hidden="false" customHeight="false" outlineLevel="0" collapsed="false">
      <c r="A222" s="631"/>
      <c r="B222" s="649"/>
      <c r="C222" s="650"/>
    </row>
    <row r="223" customFormat="false" ht="15.75" hidden="false" customHeight="false" outlineLevel="0" collapsed="false">
      <c r="A223" s="631"/>
      <c r="B223" s="649"/>
      <c r="C223" s="650"/>
    </row>
    <row r="224" customFormat="false" ht="15.75" hidden="false" customHeight="false" outlineLevel="0" collapsed="false">
      <c r="A224" s="651"/>
      <c r="B224" s="649"/>
      <c r="C224" s="650"/>
    </row>
    <row r="225" customFormat="false" ht="16.5" hidden="false" customHeight="true" outlineLevel="0" collapsed="false">
      <c r="A225" s="652"/>
      <c r="B225" s="643"/>
      <c r="C225" s="650"/>
    </row>
    <row r="226" customFormat="false" ht="15.75" hidden="false" customHeight="false" outlineLevel="0" collapsed="false">
      <c r="A226" s="652"/>
      <c r="B226" s="643"/>
      <c r="C226" s="650"/>
    </row>
    <row r="227" customFormat="false" ht="15.75" hidden="false" customHeight="false" outlineLevel="0" collapsed="false">
      <c r="A227" s="652"/>
      <c r="B227" s="643"/>
      <c r="C227" s="650"/>
    </row>
    <row r="228" customFormat="false" ht="15.75" hidden="false" customHeight="false" outlineLevel="0" collapsed="false">
      <c r="A228" s="652"/>
      <c r="B228" s="643"/>
    </row>
    <row r="229" customFormat="false" ht="15.75" hidden="false" customHeight="false" outlineLevel="0" collapsed="false">
      <c r="A229" s="653"/>
      <c r="B229" s="653"/>
    </row>
    <row r="230" customFormat="false" ht="15.75" hidden="false" customHeight="false" outlineLevel="0" collapsed="false">
      <c r="A230" s="654"/>
      <c r="B230" s="655"/>
    </row>
    <row r="231" customFormat="false" ht="15.75" hidden="false" customHeight="false" outlineLevel="0" collapsed="false">
      <c r="A231" s="654"/>
      <c r="B231" s="655"/>
    </row>
    <row r="232" customFormat="false" ht="15.75" hidden="false" customHeight="false" outlineLevel="0" collapsed="false">
      <c r="B232" s="656"/>
    </row>
    <row r="239" customFormat="false" ht="15.75" hidden="false" customHeight="false" outlineLevel="0" collapsed="false">
      <c r="B239" s="656"/>
    </row>
    <row r="246" customFormat="false" ht="15.75" hidden="false" customHeight="false" outlineLevel="0" collapsed="false">
      <c r="B246" s="656"/>
    </row>
    <row r="248" customFormat="false" ht="15.75" hidden="false" customHeight="false" outlineLevel="0" collapsed="false">
      <c r="B248" s="656"/>
    </row>
    <row r="250" customFormat="false" ht="15.75" hidden="false" customHeight="false" outlineLevel="0" collapsed="false">
      <c r="B250" s="656"/>
    </row>
    <row r="252" customFormat="false" ht="15.75" hidden="false" customHeight="false" outlineLevel="0" collapsed="false">
      <c r="B252" s="656"/>
    </row>
    <row r="254" customFormat="false" ht="15.75" hidden="false" customHeight="false" outlineLevel="0" collapsed="false">
      <c r="B254" s="656"/>
    </row>
    <row r="256" customFormat="false" ht="15.75" hidden="false" customHeight="false" outlineLevel="0" collapsed="false">
      <c r="B256" s="656"/>
    </row>
    <row r="258" customFormat="false" ht="15.75" hidden="false" customHeight="false" outlineLevel="0" collapsed="false">
      <c r="B258" s="656"/>
    </row>
    <row r="264" customFormat="false" ht="15.75" hidden="false" customHeight="false" outlineLevel="0" collapsed="false">
      <c r="B264" s="656"/>
    </row>
  </sheetData>
  <mergeCells count="9">
    <mergeCell ref="A1:F1"/>
    <mergeCell ref="A2:F2"/>
    <mergeCell ref="B3:E3"/>
    <mergeCell ref="B4:E4"/>
    <mergeCell ref="A6:F6"/>
    <mergeCell ref="A7:F7"/>
    <mergeCell ref="A8:F8"/>
    <mergeCell ref="A214:B214"/>
    <mergeCell ref="A229:B229"/>
  </mergeCells>
  <printOptions headings="false" gridLines="false" gridLinesSet="true" horizontalCentered="true" verticalCentered="false"/>
  <pageMargins left="0.39375" right="0.275694444444444" top="0.590277777777778" bottom="0.472222222222222" header="0.511811023622047" footer="0.39375"/>
  <pageSetup paperSize="9" scale="8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3:36:38Z</dcterms:created>
  <dc:creator>Silvija Lansmane</dc:creator>
  <dc:description/>
  <dc:language>en-US</dc:language>
  <cp:lastModifiedBy>Silvija Lansmane</cp:lastModifiedBy>
  <dcterms:modified xsi:type="dcterms:W3CDTF">2011-06-16T12:14:47Z</dcterms:modified>
  <cp:revision>0</cp:revision>
  <dc:subject/>
  <dc:title/>
</cp:coreProperties>
</file>